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Illustration" sheetId="2" state="visible" r:id="rId3"/>
  </sheets>
  <definedNames>
    <definedName function="false" hidden="false" localSheetId="1" name="_xlnm.Print_Area" vbProcedure="false">Illustration!$A$1:$CN$49</definedName>
    <definedName function="false" hidden="false" localSheetId="0" name="_xlnm.Print_Area" vbProcedure="false">Info!$A$1:$X$69</definedName>
    <definedName function="false" hidden="false" name="ADD_rate" vbProcedure="false">Info!$AB$131:$AC$134</definedName>
    <definedName function="false" hidden="false" name="Basic_rate" vbProcedure="false">Info!$AA$3:$AM$20</definedName>
    <definedName function="false" hidden="false" name="CI_rate" vbProcedure="false">Info!$AA$256:$CI$315</definedName>
    <definedName function="false" hidden="false" name="Comm" vbProcedure="false">Info!$CD$23:$CO$41</definedName>
    <definedName function="false" hidden="false" name="CONTROL" vbProcedure="false">Info!$BP$4:$DR$11</definedName>
    <definedName function="false" hidden="false" name="Exp" vbProcedure="false">Info!$BP$23:$CA$41</definedName>
    <definedName function="false" hidden="false" name="Exp_Rider" vbProcedure="false">Info!$BS$43</definedName>
    <definedName function="false" hidden="false" name="HB_rate" vbProcedure="false">Info!$AG$131:$AH$134</definedName>
    <definedName function="false" hidden="false" name="IDE_rate" vbProcedure="false">Info!$AA$190:$CN$250</definedName>
    <definedName function="false" hidden="false" name="RISK" vbProcedure="false">Info!$DI$4:$DP$102</definedName>
    <definedName function="false" hidden="false" name="Term_rate" vbProcedure="false">Info!$AA$46:$DC$125</definedName>
    <definedName function="false" hidden="false" name="WOP_rate" vbProcedure="false">Info!$AA$143:$B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6" authorId="0">
      <text>
        <r>
          <rPr>
            <b val="true"/>
            <sz val="8"/>
            <color rgb="FF000000"/>
            <rFont val="Tahoma"/>
            <family val="0"/>
          </rPr>
          <t xml:space="preserve">Annual Contribution for Basic &amp; Rider except Payor Sav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5522</xdr:row>
                <xdr:rowOff>3</xdr:rowOff>
              </xdr:from>
              <xdr:to>
                <xdr:col>17</xdr:col>
                <xdr:colOff>11</xdr:colOff>
                <xdr:row>655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1">
  <si>
    <t xml:space="preserve">Takaful Ikhlas Sdn Bhd</t>
  </si>
  <si>
    <t xml:space="preserve">2- Supplementary Benefit (Rider)</t>
  </si>
  <si>
    <t xml:space="preserve">9th Floor, Bangunan Malaysian Re</t>
  </si>
  <si>
    <t xml:space="preserve">BASIC RATE</t>
  </si>
  <si>
    <t xml:space="preserve">CONTROL</t>
  </si>
  <si>
    <t xml:space="preserve">Basic</t>
  </si>
  <si>
    <t xml:space="preserve">Term</t>
  </si>
  <si>
    <t xml:space="preserve">CI USED</t>
  </si>
  <si>
    <t xml:space="preserve">ADD</t>
  </si>
  <si>
    <t xml:space="preserve">HB</t>
  </si>
  <si>
    <t xml:space="preserve">FE</t>
  </si>
  <si>
    <t xml:space="preserve">WOP USED</t>
  </si>
  <si>
    <t xml:space="preserve">CI Macc</t>
  </si>
  <si>
    <t xml:space="preserve">CI Facc</t>
  </si>
  <si>
    <t xml:space="preserve">CI Madd</t>
  </si>
  <si>
    <t xml:space="preserve">CI Fadd</t>
  </si>
  <si>
    <t xml:space="preserve">WOP M</t>
  </si>
  <si>
    <t xml:space="preserve">WOP F</t>
  </si>
  <si>
    <t xml:space="preserve">No 17, Lorong Dungun, Damansara Heights</t>
  </si>
  <si>
    <t xml:space="preserve">a.</t>
  </si>
  <si>
    <t xml:space="preserve">Term Rider</t>
  </si>
  <si>
    <t xml:space="preserve">Check Box</t>
  </si>
  <si>
    <t xml:space="preserve">Mode Of Payment</t>
  </si>
  <si>
    <t xml:space="preserve">Model Factor</t>
  </si>
  <si>
    <t xml:space="preserve">Annual Contribution</t>
  </si>
  <si>
    <t xml:space="preserve">Contribution</t>
  </si>
  <si>
    <t xml:space="preserve">Min Entry age</t>
  </si>
  <si>
    <t xml:space="preserve">Min DOB</t>
  </si>
  <si>
    <t xml:space="preserve">Max Entry Age</t>
  </si>
  <si>
    <t xml:space="preserve">Max DOB</t>
  </si>
  <si>
    <t xml:space="preserve">Min Term</t>
  </si>
  <si>
    <t xml:space="preserve">Maximum Term</t>
  </si>
  <si>
    <t xml:space="preserve">Minimum</t>
  </si>
  <si>
    <t xml:space="preserve">Maximum</t>
  </si>
  <si>
    <t xml:space="preserve">Sum Cover</t>
  </si>
  <si>
    <t xml:space="preserve">Total SC</t>
  </si>
  <si>
    <t xml:space="preserve">Basic Plan</t>
  </si>
  <si>
    <t xml:space="preserve">30 Days</t>
  </si>
  <si>
    <t xml:space="preserve">50490 Kuala Lumpur</t>
  </si>
  <si>
    <t xml:space="preserve">Sum Covered</t>
  </si>
  <si>
    <t xml:space="preserve">:</t>
  </si>
  <si>
    <t xml:space="preserve">Term rider</t>
  </si>
  <si>
    <t xml:space="preserve">CI rider</t>
  </si>
  <si>
    <t xml:space="preserve">Tel : +603-2084 1000</t>
  </si>
  <si>
    <t xml:space="preserve">ADD rider</t>
  </si>
  <si>
    <t xml:space="preserve">IDE rider</t>
  </si>
  <si>
    <t xml:space="preserve">Fax: +603-2093 9139</t>
  </si>
  <si>
    <t xml:space="preserve">Quotation Date:</t>
  </si>
  <si>
    <t xml:space="preserve">HB rider</t>
  </si>
  <si>
    <t xml:space="preserve">PS</t>
  </si>
  <si>
    <t xml:space="preserve">BENEFITS ILLUSTRATION</t>
  </si>
  <si>
    <t xml:space="preserve">b.</t>
  </si>
  <si>
    <t xml:space="preserve">Critical Illness Rider</t>
  </si>
  <si>
    <t xml:space="preserve">Modal Factor</t>
  </si>
  <si>
    <t xml:space="preserve">CONTIGENCY LOADING</t>
  </si>
  <si>
    <t xml:space="preserve">Healthy Life Style</t>
  </si>
  <si>
    <t xml:space="preserve">Occupational class</t>
  </si>
  <si>
    <t xml:space="preserve">Gender</t>
  </si>
  <si>
    <t xml:space="preserve">Y/N</t>
  </si>
  <si>
    <t xml:space="preserve">CI Code</t>
  </si>
  <si>
    <t xml:space="preserve">Maturity </t>
  </si>
  <si>
    <t xml:space="preserve">Max Term (Payor)</t>
  </si>
  <si>
    <t xml:space="preserve">IKHLAS EDUCATION TAKAFUL CLASSIC</t>
  </si>
  <si>
    <t xml:space="preserve">Annually</t>
  </si>
  <si>
    <t xml:space="preserve">Annual</t>
  </si>
  <si>
    <t xml:space="preserve">M</t>
  </si>
  <si>
    <t xml:space="preserve">Yes</t>
  </si>
  <si>
    <t xml:space="preserve">ACCELERATED</t>
  </si>
  <si>
    <t xml:space="preserve">Monthly</t>
  </si>
  <si>
    <t xml:space="preserve">F</t>
  </si>
  <si>
    <t xml:space="preserve">No</t>
  </si>
  <si>
    <t xml:space="preserve">ADDITIONAL</t>
  </si>
  <si>
    <t xml:space="preserve">Quarterly</t>
  </si>
  <si>
    <t xml:space="preserve">Semi Annually</t>
  </si>
  <si>
    <t xml:space="preserve">Semi Annual</t>
  </si>
  <si>
    <t xml:space="preserve">1- Basic Plan</t>
  </si>
  <si>
    <t xml:space="preserve">Critical Illness type</t>
  </si>
  <si>
    <t xml:space="preserve">Profit Rate:</t>
  </si>
  <si>
    <t xml:space="preserve">Name</t>
  </si>
  <si>
    <t xml:space="preserve">KAMARUDDIN ALI</t>
  </si>
  <si>
    <t xml:space="preserve">EXPENSES FOR BASIC</t>
  </si>
  <si>
    <t xml:space="preserve">COMMISION</t>
  </si>
  <si>
    <t xml:space="preserve">Date of Birth</t>
  </si>
  <si>
    <t xml:space="preserve"> (dd/mm/yyyy)</t>
  </si>
  <si>
    <t xml:space="preserve">c.</t>
  </si>
  <si>
    <t xml:space="preserve">Accidental Death and Disability Rider</t>
  </si>
  <si>
    <t xml:space="preserve">Age Next Birthday</t>
  </si>
  <si>
    <t xml:space="preserve">Maturity Age</t>
  </si>
  <si>
    <t xml:space="preserve">d</t>
  </si>
  <si>
    <t xml:space="preserve">Immediate Death Expense Rider</t>
  </si>
  <si>
    <t xml:space="preserve">Top Up </t>
  </si>
  <si>
    <t xml:space="preserve">e</t>
  </si>
  <si>
    <t xml:space="preserve">Hospital Benefit Rider</t>
  </si>
  <si>
    <t xml:space="preserve">Annual </t>
  </si>
  <si>
    <t xml:space="preserve">Half Yearly</t>
  </si>
  <si>
    <t xml:space="preserve">EXPENSES FOR RIDER</t>
  </si>
  <si>
    <t xml:space="preserve">Supplementary Benefits</t>
  </si>
  <si>
    <t xml:space="preserve">TERM RIDER</t>
  </si>
  <si>
    <t xml:space="preserve">f.</t>
  </si>
  <si>
    <t xml:space="preserve">Payor Savings</t>
  </si>
  <si>
    <t xml:space="preserve">Critical Illness</t>
  </si>
  <si>
    <t xml:space="preserve">Payor Name</t>
  </si>
  <si>
    <t xml:space="preserve">ALI MUHAMMAD</t>
  </si>
  <si>
    <t xml:space="preserve">Date Of Birth</t>
  </si>
  <si>
    <t xml:space="preserve">Immediate Death Expense</t>
  </si>
  <si>
    <t xml:space="preserve">Hospital Benefit</t>
  </si>
  <si>
    <t xml:space="preserve">Sum covered</t>
  </si>
  <si>
    <t xml:space="preserve">Total Contribution</t>
  </si>
  <si>
    <t xml:space="preserve">Mode of Payment</t>
  </si>
  <si>
    <t xml:space="preserve">3- Intermediary</t>
  </si>
  <si>
    <t xml:space="preserve">Agent's Name</t>
  </si>
  <si>
    <t xml:space="preserve">Agent's Code</t>
  </si>
  <si>
    <t xml:space="preserve">Annualize Contribution</t>
  </si>
  <si>
    <t xml:space="preserve">CI</t>
  </si>
  <si>
    <t xml:space="preserve">IDE</t>
  </si>
  <si>
    <t xml:space="preserve">ADD </t>
  </si>
  <si>
    <t xml:space="preserve">Occ Class</t>
  </si>
  <si>
    <t xml:space="preserve">Rate</t>
  </si>
  <si>
    <t xml:space="preserve">WAIVER OF CONTRIBUTION</t>
  </si>
  <si>
    <t xml:space="preserve">WOP MALE</t>
  </si>
  <si>
    <t xml:space="preserve">WOP Female</t>
  </si>
  <si>
    <t xml:space="preserve">IMMEDIATE DEATH EXPENSES</t>
  </si>
  <si>
    <t xml:space="preserve">Additional/Accelerated</t>
  </si>
  <si>
    <t xml:space="preserve">CRITICAL ILLNESS</t>
  </si>
  <si>
    <t xml:space="preserve">CI FEMALE ADDITIONAL</t>
  </si>
  <si>
    <t xml:space="preserve">CI MALE ADDITIONAL</t>
  </si>
  <si>
    <t xml:space="preserve">CI FEMALE ACCELERATED</t>
  </si>
  <si>
    <t xml:space="preserve">CI MALE ACCELERATED</t>
  </si>
  <si>
    <t xml:space="preserve">IKHLAS EDUCATION TAKAFUL CLASSIC BENEFITS ILLUSTRATION</t>
  </si>
  <si>
    <t xml:space="preserve">CONTRIBUTION</t>
  </si>
  <si>
    <t xml:space="preserve">EXPENSES</t>
  </si>
  <si>
    <t xml:space="preserve">CONTIGENCY </t>
  </si>
  <si>
    <t xml:space="preserve">RISK CONTRIBUTION</t>
  </si>
  <si>
    <t xml:space="preserve">TA'AWUNI </t>
  </si>
  <si>
    <t xml:space="preserve">Balance PIA/PRIA</t>
  </si>
  <si>
    <t xml:space="preserve">Not Show</t>
  </si>
  <si>
    <t xml:space="preserve">BENEFITS</t>
  </si>
  <si>
    <t xml:space="preserve">Dur</t>
  </si>
  <si>
    <t xml:space="preserve">Payor</t>
  </si>
  <si>
    <t xml:space="preserve">Rider</t>
  </si>
  <si>
    <t xml:space="preserve">Top up</t>
  </si>
  <si>
    <t xml:space="preserve">Total</t>
  </si>
  <si>
    <t xml:space="preserve">Total Rider</t>
  </si>
  <si>
    <t xml:space="preserve">TOP UP</t>
  </si>
  <si>
    <t xml:space="preserve">Total Balance</t>
  </si>
  <si>
    <t xml:space="preserve">Risk Charge &amp; Contingency</t>
  </si>
  <si>
    <t xml:space="preserve">Wakalah Fee</t>
  </si>
  <si>
    <t xml:space="preserve">TAP</t>
  </si>
  <si>
    <t xml:space="preserve">Current Year</t>
  </si>
  <si>
    <t xml:space="preserve">ACC </t>
  </si>
  <si>
    <t xml:space="preserve">%</t>
  </si>
  <si>
    <t xml:space="preserve">Accumulated</t>
  </si>
  <si>
    <t xml:space="preserve">% Accumulated</t>
  </si>
  <si>
    <t xml:space="preserve">Surrender </t>
  </si>
  <si>
    <t xml:space="preserve">Natural</t>
  </si>
  <si>
    <t xml:space="preserve">Accidental</t>
  </si>
  <si>
    <t xml:space="preserve">Critical</t>
  </si>
  <si>
    <t xml:space="preserve">Immediate</t>
  </si>
  <si>
    <t xml:space="preserve">Hospital </t>
  </si>
  <si>
    <t xml:space="preserve">Age</t>
  </si>
  <si>
    <t xml:space="preserve">Acc</t>
  </si>
  <si>
    <t xml:space="preserve">ACC</t>
  </si>
  <si>
    <t xml:space="preserve">Balance</t>
  </si>
  <si>
    <t xml:space="preserve">Balance  Accumulated</t>
  </si>
  <si>
    <t xml:space="preserve">Balance  Show</t>
  </si>
  <si>
    <t xml:space="preserve">Accumulated Show</t>
  </si>
  <si>
    <t xml:space="preserve">TAP Show</t>
  </si>
  <si>
    <t xml:space="preserve">Savings</t>
  </si>
  <si>
    <t xml:space="preserve">Expenses</t>
  </si>
  <si>
    <t xml:space="preserve">Commision</t>
  </si>
  <si>
    <t xml:space="preserve">Contigency</t>
  </si>
  <si>
    <t xml:space="preserve">RF</t>
  </si>
  <si>
    <t xml:space="preserve">PIA/PRIA</t>
  </si>
  <si>
    <t xml:space="preserve">PIA</t>
  </si>
  <si>
    <t xml:space="preserve">PRIA</t>
  </si>
  <si>
    <t xml:space="preserve"> PIA /PRIA</t>
  </si>
  <si>
    <t xml:space="preserve">/Maturity</t>
  </si>
  <si>
    <t xml:space="preserve">Death /TPD</t>
  </si>
  <si>
    <t xml:space="preserve">Death/TPD</t>
  </si>
  <si>
    <t xml:space="preserve">PPD</t>
  </si>
  <si>
    <t xml:space="preserve">Illness</t>
  </si>
  <si>
    <t xml:space="preserve">Death Exp.</t>
  </si>
  <si>
    <t xml:space="preserve">Benefit</t>
  </si>
  <si>
    <t xml:space="preserve">Top-Up</t>
  </si>
  <si>
    <t xml:space="preserve">Note:</t>
  </si>
  <si>
    <t xml:space="preserve">i.</t>
  </si>
  <si>
    <t xml:space="preserve">The illustration is based on the 5.1% profit rate.</t>
  </si>
  <si>
    <t xml:space="preserve">ii.</t>
  </si>
  <si>
    <t xml:space="preserve">The profit rate is non-guaranteed and used for illustration purposes only.</t>
  </si>
  <si>
    <t xml:space="preserve">iii.</t>
  </si>
  <si>
    <t xml:space="preserve">The above Child will be entitled for the Excellent Academic Award, if and only if the policy has been in force for at least three (3) years and all other </t>
  </si>
  <si>
    <t xml:space="preserve">--------------------------------------------------------------------------------</t>
  </si>
  <si>
    <t xml:space="preserve">requirements are being duly satisfied, and subject to changes.</t>
  </si>
  <si>
    <t xml:space="preserve">iv.</t>
  </si>
  <si>
    <t xml:space="preserve">Maximum TPD cover is RM 1,500,000</t>
  </si>
  <si>
    <t xml:space="preserve">v.</t>
  </si>
  <si>
    <t xml:space="preserve">The top-up option is only available after the policy has been in force for at least one (1) year and provided that the current year contribution has been paid.</t>
  </si>
  <si>
    <t xml:space="preserve">vi.</t>
  </si>
  <si>
    <t xml:space="preserve">Cash withdrawals from the PIA are allowed after the policy has been in force for at least five (5) years. A maximum of three (3) withdrawals are allowed, with </t>
  </si>
  <si>
    <t xml:space="preserve">Signature of Applicant/Payor:</t>
  </si>
  <si>
    <t xml:space="preserve">subsequent withdrawal satisfying a minimum gap of two (2) years between withdrawals.</t>
  </si>
  <si>
    <t xml:space="preserve">Date:</t>
  </si>
  <si>
    <t xml:space="preserve">vii.</t>
  </si>
  <si>
    <t xml:space="preserve">The Benefits Illustration above is based on Age Next Birthday of the Child.</t>
  </si>
  <si>
    <t xml:space="preserve">The Benefits Illustration above is based on standard life only. In case of substandard life, a counter offer will be issued, i.e. at a higher contribution rates.</t>
  </si>
  <si>
    <t xml:space="preserve">Actuarial Services</t>
  </si>
  <si>
    <t xml:space="preserve">Version 10</t>
  </si>
  <si>
    <t xml:space="preserve">Legend:</t>
  </si>
  <si>
    <t xml:space="preserve">PIA - Participant Investment Account (for Risk plus Investment type of product).</t>
  </si>
  <si>
    <t xml:space="preserve">PRIA - Participant Risk Investment Account (for Risk type of product).</t>
  </si>
  <si>
    <t xml:space="preserve">TAP - Ta'awuni Account Poo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0.000000"/>
    <numFmt numFmtId="167" formatCode="#,##0.00"/>
    <numFmt numFmtId="168" formatCode="0.00000"/>
    <numFmt numFmtId="169" formatCode="0.000"/>
    <numFmt numFmtId="170" formatCode="dd/mm/yy;@"/>
    <numFmt numFmtId="171" formatCode="#,##0"/>
    <numFmt numFmtId="172" formatCode="General"/>
    <numFmt numFmtId="173" formatCode="[$-409]d\-mmm\-yy"/>
    <numFmt numFmtId="174" formatCode="0%"/>
    <numFmt numFmtId="175" formatCode="0.0%"/>
    <numFmt numFmtId="176" formatCode="0"/>
    <numFmt numFmtId="177" formatCode="_-* #,##0.00_-;\-* #,##0.00_-;_-* \-??_-;_-@_-"/>
    <numFmt numFmtId="178" formatCode="_(* #,##0.00_);_(* \(#,##0.00\);_(* \-??_);_(@_)"/>
    <numFmt numFmtId="179" formatCode="_-* #,##0.00_-;\-* #,##0.00_-;_-* \-_-;_-@_-"/>
    <numFmt numFmtId="180" formatCode="_(* #,##0.00_);_(* \(#,##0.00\);_(* \-_);_(@_)"/>
    <numFmt numFmtId="181" formatCode="[$-409]m/d/yyyy"/>
    <numFmt numFmtId="182" formatCode="_(* #,##0.0_);_(* \(#,##0.0\);_(* \-_);_(@_)"/>
    <numFmt numFmtId="183" formatCode="0.00"/>
    <numFmt numFmtId="184" formatCode="_(* #,##0_);_(* \(#,##0\);_(* \-??_);_(@_)"/>
    <numFmt numFmtId="185" formatCode="dd\-mmm\-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10"/>
      <name val="Century Gothic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sz val="9"/>
      <name val="Arial"/>
      <family val="2"/>
    </font>
    <font>
      <b val="true"/>
      <u val="single"/>
      <sz val="10"/>
      <name val="Century Gothic"/>
      <family val="2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2"/>
      <color rgb="FF008000"/>
      <name val="Century Gothic"/>
      <family val="2"/>
    </font>
    <font>
      <b val="true"/>
      <u val="single"/>
      <sz val="10"/>
      <color rgb="FF008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8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0"/>
      <color rgb="FFFF00FF"/>
      <name val="Century Gothic"/>
      <family val="2"/>
    </font>
    <font>
      <sz val="10"/>
      <color rgb="FFFF00FF"/>
      <name val="Century Gothic"/>
      <family val="2"/>
    </font>
    <font>
      <sz val="10"/>
      <color rgb="FF993300"/>
      <name val="Century Gothic"/>
      <family val="2"/>
    </font>
    <font>
      <sz val="10"/>
      <color rgb="FF0000FF"/>
      <name val="Century Gothic"/>
      <family val="2"/>
    </font>
    <font>
      <b val="true"/>
      <sz val="9"/>
      <color rgb="FFFF0000"/>
      <name val="Tahoma"/>
      <family val="2"/>
    </font>
    <font>
      <sz val="8"/>
      <color rgb="FF00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9"/>
      <name val="Century Gothic"/>
      <family val="2"/>
    </font>
    <font>
      <i val="true"/>
      <sz val="9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1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2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2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5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LLUSTARTION1" xfId="20"/>
    <cellStyle name="Normal_Illustration" xfId="21"/>
  </cellStyles>
  <dxfs count="37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fo!$BQ$7" lockText="1" noThreeD="1"/>
</file>

<file path=xl/ctrlProps/ctrlProps3.xml><?xml version="1.0" encoding="utf-8"?>
<formControlPr xmlns="http://schemas.microsoft.com/office/spreadsheetml/2009/9/main" objectType="CheckBox" autoLine="false" print="true" fmlaLink="Info!$BQ$9" lockText="1" noThreeD="1"/>
</file>

<file path=xl/ctrlProps/ctrlProps4.xml><?xml version="1.0" encoding="utf-8"?>
<formControlPr xmlns="http://schemas.microsoft.com/office/spreadsheetml/2009/9/main" objectType="CheckBox" autoLine="false" print="true" fmlaLink="Info!$BQ$8" lockText="1" noThreeD="1"/>
</file>

<file path=xl/ctrlProps/ctrlProps5.xml><?xml version="1.0" encoding="utf-8"?>
<formControlPr xmlns="http://schemas.microsoft.com/office/spreadsheetml/2009/9/main" objectType="CheckBox" autoLine="false" print="true" fmlaLink="Info!$BQ$6" lockText="1" noThreeD="1"/>
</file>

<file path=xl/ctrlProps/ctrlProps6.xml><?xml version="1.0" encoding="utf-8"?>
<formControlPr xmlns="http://schemas.microsoft.com/office/spreadsheetml/2009/9/main" objectType="CheckBox" autoLine="false" print="true" fmlaLink="Info!$BQ$11" lockText="1" noThreeD="1"/>
</file>

<file path=xl/ctrlProps/ctrlProps7.xml><?xml version="1.0" encoding="utf-8"?>
<formControlPr xmlns="http://schemas.microsoft.com/office/spreadsheetml/2009/9/main" objectType="CheckBox" autoLine="false" print="true" fmlaLink="Info!$BQ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38160</xdr:rowOff>
    </xdr:from>
    <xdr:to>
      <xdr:col>3</xdr:col>
      <xdr:colOff>83772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520" y="38160"/>
          <a:ext cx="978480" cy="126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7</xdr:row>
          <xdr:rowOff>0</xdr:rowOff>
        </xdr:from>
        <xdr:to>
          <xdr:col>4</xdr:col>
          <xdr:colOff>-1669680</xdr:colOff>
          <xdr:row>48</xdr:row>
          <xdr:rowOff>381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1</xdr:row>
          <xdr:rowOff>0</xdr:rowOff>
        </xdr:from>
        <xdr:to>
          <xdr:col>4</xdr:col>
          <xdr:colOff>-1669680</xdr:colOff>
          <xdr:row>53</xdr:row>
          <xdr:rowOff>90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9</xdr:row>
          <xdr:rowOff>0</xdr:rowOff>
        </xdr:from>
        <xdr:to>
          <xdr:col>4</xdr:col>
          <xdr:colOff>-1669680</xdr:colOff>
          <xdr:row>50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5</xdr:row>
          <xdr:rowOff>0</xdr:rowOff>
        </xdr:from>
        <xdr:to>
          <xdr:col>4</xdr:col>
          <xdr:colOff>-1669680</xdr:colOff>
          <xdr:row>47</xdr:row>
          <xdr:rowOff>90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5</xdr:row>
          <xdr:rowOff>0</xdr:rowOff>
        </xdr:from>
        <xdr:to>
          <xdr:col>4</xdr:col>
          <xdr:colOff>-1669680</xdr:colOff>
          <xdr:row>57</xdr:row>
          <xdr:rowOff>9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53</xdr:row>
          <xdr:rowOff>0</xdr:rowOff>
        </xdr:from>
        <xdr:to>
          <xdr:col>4</xdr:col>
          <xdr:colOff>-1669680</xdr:colOff>
          <xdr:row>54</xdr:row>
          <xdr:rowOff>3816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47520</xdr:rowOff>
    </xdr:from>
    <xdr:to>
      <xdr:col>2</xdr:col>
      <xdr:colOff>735120</xdr:colOff>
      <xdr:row>7</xdr:row>
      <xdr:rowOff>946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51720" y="47520"/>
          <a:ext cx="9759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55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0" activeCellId="0" sqref="H30"/>
    </sheetView>
  </sheetViews>
  <sheetFormatPr defaultColWidth="0.70703125" defaultRowHeight="13.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1" width="2.99"/>
    <col collapsed="false" customWidth="true" hidden="false" outlineLevel="0" max="4" min="4" style="1" width="30.13"/>
    <col collapsed="false" customWidth="true" hidden="false" outlineLevel="0" max="5" min="5" style="2" width="1.56"/>
    <col collapsed="false" customWidth="true" hidden="false" outlineLevel="0" max="9" min="6" style="1" width="13.14"/>
    <col collapsed="false" customWidth="true" hidden="false" outlineLevel="0" max="10" min="10" style="1" width="9.85"/>
    <col collapsed="false" customWidth="true" hidden="false" outlineLevel="0" max="11" min="11" style="1" width="0.99"/>
    <col collapsed="false" customWidth="true" hidden="false" outlineLevel="0" max="12" min="12" style="3" width="1.28"/>
    <col collapsed="false" customWidth="true" hidden="false" outlineLevel="0" max="13" min="13" style="1" width="1.99"/>
    <col collapsed="false" customWidth="true" hidden="false" outlineLevel="0" max="14" min="14" style="1" width="1.56"/>
    <col collapsed="false" customWidth="true" hidden="false" outlineLevel="0" max="15" min="15" style="1" width="2.99"/>
    <col collapsed="false" customWidth="true" hidden="false" outlineLevel="0" max="16" min="16" style="1" width="24.41"/>
    <col collapsed="false" customWidth="true" hidden="false" outlineLevel="0" max="17" min="17" style="2" width="2.7"/>
    <col collapsed="false" customWidth="true" hidden="false" outlineLevel="0" max="18" min="18" style="1" width="13.85"/>
    <col collapsed="false" customWidth="true" hidden="false" outlineLevel="0" max="19" min="19" style="1" width="2.84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true" hidden="false" outlineLevel="0" max="22" min="22" style="1" width="20.85"/>
    <col collapsed="false" customWidth="true" hidden="false" outlineLevel="0" max="23" min="23" style="2" width="2.7"/>
    <col collapsed="false" customWidth="true" hidden="false" outlineLevel="0" max="24" min="24" style="1" width="8.14"/>
    <col collapsed="false" customWidth="true" hidden="false" outlineLevel="0" max="25" min="25" style="4" width="1.41"/>
    <col collapsed="false" customWidth="true" hidden="true" outlineLevel="0" max="26" min="26" style="5" width="12.7"/>
    <col collapsed="false" customWidth="true" hidden="true" outlineLevel="0" max="27" min="27" style="6" width="30.99"/>
    <col collapsed="false" customWidth="true" hidden="true" outlineLevel="0" max="30" min="28" style="5" width="11.99"/>
    <col collapsed="false" customWidth="true" hidden="true" outlineLevel="0" max="31" min="31" style="5" width="21.42"/>
    <col collapsed="false" customWidth="true" hidden="true" outlineLevel="0" max="41" min="32" style="5" width="11.99"/>
    <col collapsed="false" customWidth="true" hidden="true" outlineLevel="0" max="67" min="42" style="7" width="11.99"/>
    <col collapsed="false" customWidth="true" hidden="true" outlineLevel="0" max="68" min="68" style="7" width="21.84"/>
    <col collapsed="false" customWidth="true" hidden="true" outlineLevel="0" max="70" min="69" style="7" width="11.99"/>
    <col collapsed="false" customWidth="true" hidden="true" outlineLevel="0" max="71" min="71" style="7" width="15.99"/>
    <col collapsed="false" customWidth="true" hidden="true" outlineLevel="0" max="72" min="72" style="7" width="24.7"/>
    <col collapsed="false" customWidth="true" hidden="true" outlineLevel="0" max="73" min="73" style="7" width="18.85"/>
    <col collapsed="false" customWidth="true" hidden="true" outlineLevel="0" max="74" min="74" style="7" width="11.99"/>
    <col collapsed="false" customWidth="true" hidden="true" outlineLevel="0" max="75" min="75" style="7" width="12.7"/>
    <col collapsed="false" customWidth="true" hidden="true" outlineLevel="0" max="76" min="76" style="7" width="16.56"/>
    <col collapsed="false" customWidth="true" hidden="true" outlineLevel="0" max="77" min="77" style="7" width="13.56"/>
    <col collapsed="false" customWidth="true" hidden="true" outlineLevel="0" max="78" min="78" style="7" width="11.99"/>
    <col collapsed="false" customWidth="true" hidden="true" outlineLevel="0" max="79" min="79" style="7" width="16.99"/>
    <col collapsed="false" customWidth="true" hidden="true" outlineLevel="0" max="80" min="80" style="7" width="14.41"/>
    <col collapsed="false" customWidth="true" hidden="true" outlineLevel="0" max="81" min="81" style="7" width="11.99"/>
    <col collapsed="false" customWidth="true" hidden="true" outlineLevel="0" max="82" min="82" style="7" width="14.99"/>
    <col collapsed="false" customWidth="true" hidden="true" outlineLevel="0" max="83" min="83" style="7" width="16.99"/>
    <col collapsed="false" customWidth="true" hidden="true" outlineLevel="0" max="87" min="84" style="7" width="11.99"/>
    <col collapsed="false" customWidth="true" hidden="true" outlineLevel="0" max="88" min="88" style="7" width="15.99"/>
    <col collapsed="false" customWidth="true" hidden="true" outlineLevel="0" max="89" min="89" style="7" width="23.41"/>
    <col collapsed="false" customWidth="true" hidden="true" outlineLevel="0" max="120" min="90" style="7" width="11.99"/>
    <col collapsed="false" customWidth="true" hidden="true" outlineLevel="0" max="121" min="121" style="7" width="12.28"/>
    <col collapsed="false" customWidth="true" hidden="true" outlineLevel="0" max="149" min="122" style="7" width="11.99"/>
    <col collapsed="false" customWidth="true" hidden="true" outlineLevel="0" max="164" min="150" style="7" width="5.41"/>
    <col collapsed="false" customWidth="true" hidden="true" outlineLevel="0" max="255" min="165" style="7" width="8.14"/>
    <col collapsed="false" customWidth="false" hidden="true" outlineLevel="0" max="257" min="256" style="7" width="0.7"/>
  </cols>
  <sheetData>
    <row r="1" customFormat="false" ht="18.75" hidden="false" customHeight="true" outlineLevel="0" collapsed="false">
      <c r="A1" s="8"/>
      <c r="B1" s="9"/>
      <c r="C1" s="9"/>
      <c r="D1" s="10" t="s">
        <v>0</v>
      </c>
      <c r="E1" s="11"/>
      <c r="F1" s="9"/>
      <c r="G1" s="9"/>
      <c r="H1" s="9"/>
      <c r="I1" s="9"/>
      <c r="J1" s="9"/>
      <c r="K1" s="12"/>
      <c r="M1" s="8"/>
      <c r="N1" s="9"/>
      <c r="O1" s="13" t="s">
        <v>1</v>
      </c>
      <c r="P1" s="9"/>
      <c r="Q1" s="11"/>
      <c r="R1" s="9"/>
      <c r="S1" s="9"/>
      <c r="T1" s="9"/>
      <c r="U1" s="14"/>
      <c r="V1" s="9"/>
      <c r="W1" s="11"/>
      <c r="X1" s="12"/>
    </row>
    <row r="2" customFormat="false" ht="15.75" hidden="false" customHeight="true" outlineLevel="0" collapsed="false">
      <c r="A2" s="15"/>
      <c r="B2" s="3"/>
      <c r="C2" s="3"/>
      <c r="D2" s="16" t="s">
        <v>2</v>
      </c>
      <c r="E2" s="17"/>
      <c r="F2" s="3"/>
      <c r="G2" s="3"/>
      <c r="H2" s="3"/>
      <c r="I2" s="3"/>
      <c r="J2" s="3"/>
      <c r="K2" s="18"/>
      <c r="M2" s="15"/>
      <c r="N2" s="3"/>
      <c r="P2" s="3"/>
      <c r="Q2" s="17"/>
      <c r="R2" s="3"/>
      <c r="S2" s="3"/>
      <c r="T2" s="3"/>
      <c r="U2" s="13"/>
      <c r="V2" s="3"/>
      <c r="W2" s="17"/>
      <c r="X2" s="18"/>
      <c r="AA2" s="19" t="s">
        <v>3</v>
      </c>
      <c r="BP2" s="20" t="s">
        <v>4</v>
      </c>
    </row>
    <row r="3" customFormat="false" ht="3" hidden="false" customHeight="true" outlineLevel="0" collapsed="false">
      <c r="A3" s="15"/>
      <c r="B3" s="3"/>
      <c r="C3" s="3"/>
      <c r="D3" s="16"/>
      <c r="E3" s="17"/>
      <c r="F3" s="3"/>
      <c r="G3" s="3"/>
      <c r="H3" s="3"/>
      <c r="I3" s="3"/>
      <c r="J3" s="3"/>
      <c r="K3" s="18"/>
      <c r="M3" s="15"/>
      <c r="N3" s="3"/>
      <c r="O3" s="3"/>
      <c r="P3" s="3"/>
      <c r="Q3" s="17"/>
      <c r="R3" s="3"/>
      <c r="S3" s="3"/>
      <c r="T3" s="3"/>
      <c r="U3" s="3"/>
      <c r="V3" s="3"/>
      <c r="W3" s="17"/>
      <c r="X3" s="18"/>
      <c r="AA3" s="21"/>
      <c r="AB3" s="22" t="n">
        <v>1</v>
      </c>
      <c r="AC3" s="22" t="n">
        <f aca="false">+AB3+1</f>
        <v>2</v>
      </c>
      <c r="AD3" s="22" t="n">
        <f aca="false">+AC3+1</f>
        <v>3</v>
      </c>
      <c r="AE3" s="22" t="n">
        <f aca="false">+AD3+1</f>
        <v>4</v>
      </c>
      <c r="AF3" s="22" t="n">
        <f aca="false">+AE3+1</f>
        <v>5</v>
      </c>
      <c r="AG3" s="22" t="n">
        <f aca="false">+AF3+1</f>
        <v>6</v>
      </c>
      <c r="AH3" s="22" t="n">
        <f aca="false">+AG3+1</f>
        <v>7</v>
      </c>
      <c r="AI3" s="22" t="n">
        <f aca="false">+AH3+1</f>
        <v>8</v>
      </c>
      <c r="AJ3" s="22" t="n">
        <f aca="false">+AI3+1</f>
        <v>9</v>
      </c>
      <c r="AK3" s="22" t="n">
        <f aca="false">+AJ3+1</f>
        <v>10</v>
      </c>
      <c r="AL3" s="22" t="n">
        <f aca="false">+AK3+1</f>
        <v>11</v>
      </c>
      <c r="AM3" s="22" t="n">
        <f aca="false">+AL3+1</f>
        <v>12</v>
      </c>
      <c r="AN3" s="22"/>
      <c r="AO3" s="22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DI3" s="24"/>
      <c r="DJ3" s="25" t="s">
        <v>5</v>
      </c>
      <c r="DK3" s="26" t="s">
        <v>6</v>
      </c>
      <c r="DL3" s="20" t="s">
        <v>7</v>
      </c>
      <c r="DM3" s="26" t="s">
        <v>8</v>
      </c>
      <c r="DN3" s="26" t="s">
        <v>9</v>
      </c>
      <c r="DO3" s="27" t="s">
        <v>10</v>
      </c>
      <c r="DP3" s="20" t="s">
        <v>11</v>
      </c>
      <c r="DQ3" s="28" t="s">
        <v>12</v>
      </c>
      <c r="DR3" s="28" t="s">
        <v>13</v>
      </c>
      <c r="DS3" s="28" t="s">
        <v>14</v>
      </c>
      <c r="DT3" s="28" t="s">
        <v>15</v>
      </c>
      <c r="DU3" s="28" t="s">
        <v>16</v>
      </c>
      <c r="DV3" s="28" t="s">
        <v>17</v>
      </c>
    </row>
    <row r="4" customFormat="false" ht="13.5" hidden="false" customHeight="false" outlineLevel="0" collapsed="false">
      <c r="A4" s="15"/>
      <c r="B4" s="3"/>
      <c r="C4" s="3"/>
      <c r="D4" s="16" t="s">
        <v>18</v>
      </c>
      <c r="E4" s="17"/>
      <c r="F4" s="3"/>
      <c r="G4" s="3"/>
      <c r="H4" s="3"/>
      <c r="I4" s="3"/>
      <c r="J4" s="3"/>
      <c r="K4" s="18"/>
      <c r="M4" s="15"/>
      <c r="N4" s="3"/>
      <c r="O4" s="3" t="s">
        <v>19</v>
      </c>
      <c r="P4" s="29" t="s">
        <v>20</v>
      </c>
      <c r="Q4" s="17"/>
      <c r="R4" s="3"/>
      <c r="S4" s="3"/>
      <c r="T4" s="3"/>
      <c r="U4" s="3"/>
      <c r="V4" s="3"/>
      <c r="W4" s="17"/>
      <c r="X4" s="18"/>
      <c r="AA4" s="21" t="n">
        <v>6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 t="n">
        <v>66.3</v>
      </c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R4" s="7" t="s">
        <v>21</v>
      </c>
      <c r="BS4" s="7" t="s">
        <v>22</v>
      </c>
      <c r="BT4" s="7" t="s">
        <v>23</v>
      </c>
      <c r="BU4" s="7" t="s">
        <v>24</v>
      </c>
      <c r="BV4" s="7" t="s">
        <v>25</v>
      </c>
      <c r="BW4" s="7" t="s">
        <v>26</v>
      </c>
      <c r="BX4" s="7" t="s">
        <v>27</v>
      </c>
      <c r="BY4" s="7" t="s">
        <v>28</v>
      </c>
      <c r="BZ4" s="7" t="s">
        <v>29</v>
      </c>
      <c r="CA4" s="7" t="s">
        <v>30</v>
      </c>
      <c r="CB4" s="7" t="s">
        <v>31</v>
      </c>
      <c r="CD4" s="7" t="s">
        <v>32</v>
      </c>
      <c r="CE4" s="7" t="s">
        <v>33</v>
      </c>
      <c r="CF4" s="7" t="s">
        <v>34</v>
      </c>
      <c r="CH4" s="7" t="s">
        <v>35</v>
      </c>
      <c r="CI4" s="7" t="n">
        <f aca="false">+F32*BR5+BR6*R6+R32*BR9+IF(R18="ACCELERATED",0,R14*BR7)</f>
        <v>10000</v>
      </c>
      <c r="DI4" s="31" t="n">
        <v>1</v>
      </c>
      <c r="DJ4" s="31" t="n">
        <v>0.001344</v>
      </c>
      <c r="DK4" s="28" t="n">
        <v>0.001221</v>
      </c>
      <c r="DL4" s="7" t="n">
        <f aca="false">+IF($AF$253=1,DR4,IF($AF$253=2,DT4,IF($AF$253=3,DQ4,DS4)))</f>
        <v>0.0005</v>
      </c>
      <c r="DM4" s="28" t="n">
        <v>0.69</v>
      </c>
      <c r="DN4" s="28" t="n">
        <v>3.59</v>
      </c>
      <c r="DO4" s="28" t="n">
        <v>0.00111</v>
      </c>
      <c r="DP4" s="7" t="n">
        <f aca="false">+IF($F$26="M",DU4,DV4)</f>
        <v>0.00035</v>
      </c>
      <c r="DQ4" s="32" t="n">
        <v>0.00035</v>
      </c>
      <c r="DR4" s="32" t="n">
        <v>0.00045</v>
      </c>
      <c r="DS4" s="32" t="n">
        <v>0.0007</v>
      </c>
      <c r="DT4" s="32" t="n">
        <v>0.0005</v>
      </c>
      <c r="DU4" s="28" t="n">
        <v>0.00035</v>
      </c>
      <c r="DV4" s="28" t="n">
        <v>0.00045</v>
      </c>
    </row>
    <row r="5" customFormat="false" ht="3" hidden="false" customHeight="true" outlineLevel="0" collapsed="false">
      <c r="A5" s="15"/>
      <c r="B5" s="3"/>
      <c r="C5" s="3"/>
      <c r="D5" s="16"/>
      <c r="E5" s="17"/>
      <c r="F5" s="3"/>
      <c r="G5" s="3"/>
      <c r="H5" s="3"/>
      <c r="I5" s="3"/>
      <c r="J5" s="3"/>
      <c r="K5" s="18"/>
      <c r="M5" s="15"/>
      <c r="N5" s="3"/>
      <c r="O5" s="3"/>
      <c r="P5" s="29"/>
      <c r="Q5" s="17"/>
      <c r="R5" s="3"/>
      <c r="S5" s="3"/>
      <c r="T5" s="3"/>
      <c r="U5" s="3"/>
      <c r="V5" s="3"/>
      <c r="W5" s="17"/>
      <c r="X5" s="18"/>
      <c r="AA5" s="21" t="n">
        <v>7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 t="n">
        <v>66.3</v>
      </c>
      <c r="AM5" s="30" t="n">
        <v>66.3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P5" s="7" t="s">
        <v>36</v>
      </c>
      <c r="BR5" s="7" t="n">
        <v>1</v>
      </c>
      <c r="BS5" s="7" t="str">
        <f aca="false">+$F$62</f>
        <v>Annually</v>
      </c>
      <c r="BT5" s="7" t="n">
        <f aca="false">+VLOOKUP(BS5,$BP$14:$BQ$17,2)</f>
        <v>1</v>
      </c>
      <c r="BU5" s="33" t="e">
        <f aca="false">+IF(F64=0,0,ROUND(VLOOKUP(F30,Basic_rate,F24+1)*F32/1000,3)*BR5)</f>
        <v>#VALUE!</v>
      </c>
      <c r="BV5" s="7" t="e">
        <f aca="false">+ROUND(BU5*BT5,2)</f>
        <v>#VALUE!</v>
      </c>
      <c r="BW5" s="7" t="s">
        <v>37</v>
      </c>
      <c r="BX5" s="34" t="n">
        <f aca="true">+DATE(YEAR(TODAY()),MONTH(TODAY()),DAY(TODAY()))-30</f>
        <v>46201</v>
      </c>
      <c r="BY5" s="7" t="n">
        <v>12</v>
      </c>
      <c r="BZ5" s="34" t="n">
        <f aca="true">+DATE(YEAR(TODAY())-BY5,MONTH(TODAY()),DAY(TODAY()))</f>
        <v>41848</v>
      </c>
      <c r="CA5" s="7" t="n">
        <v>5</v>
      </c>
      <c r="CB5" s="7" t="n">
        <f aca="false">23-F24</f>
        <v>1</v>
      </c>
      <c r="CD5" s="7" t="n">
        <v>10000</v>
      </c>
      <c r="CE5" s="7" t="n">
        <v>150000</v>
      </c>
      <c r="DI5" s="31" t="n">
        <v>2</v>
      </c>
      <c r="DJ5" s="31" t="n">
        <v>0.00125888</v>
      </c>
      <c r="DK5" s="28" t="n">
        <v>0.001221</v>
      </c>
      <c r="DL5" s="7" t="n">
        <f aca="false">+IF($AF$253=1,DR5,IF($AF$253=2,DT5,IF($AF$253=3,DQ5,DS5)))</f>
        <v>0.0005</v>
      </c>
      <c r="DM5" s="28" t="n">
        <v>0.92</v>
      </c>
      <c r="DN5" s="28" t="n">
        <v>4.04</v>
      </c>
      <c r="DO5" s="28" t="n">
        <v>0.00111</v>
      </c>
      <c r="DP5" s="7" t="n">
        <f aca="false">+IF($F$26="M",DU5,DV5)</f>
        <v>0.00035</v>
      </c>
      <c r="DQ5" s="32" t="n">
        <v>0.00035</v>
      </c>
      <c r="DR5" s="32" t="n">
        <v>0.00045</v>
      </c>
      <c r="DS5" s="32" t="n">
        <v>0.0007</v>
      </c>
      <c r="DT5" s="32" t="n">
        <v>0.0005</v>
      </c>
      <c r="DU5" s="28" t="n">
        <v>0.00035</v>
      </c>
      <c r="DV5" s="28" t="n">
        <v>0.00045</v>
      </c>
    </row>
    <row r="6" customFormat="false" ht="14.25" hidden="false" customHeight="false" outlineLevel="0" collapsed="false">
      <c r="A6" s="15"/>
      <c r="B6" s="3"/>
      <c r="C6" s="3"/>
      <c r="D6" s="16" t="s">
        <v>38</v>
      </c>
      <c r="E6" s="17"/>
      <c r="F6" s="3"/>
      <c r="G6" s="3"/>
      <c r="H6" s="3"/>
      <c r="I6" s="3"/>
      <c r="J6" s="3"/>
      <c r="K6" s="18"/>
      <c r="M6" s="15"/>
      <c r="N6" s="3"/>
      <c r="O6" s="3"/>
      <c r="P6" s="3" t="s">
        <v>39</v>
      </c>
      <c r="Q6" s="17" t="s">
        <v>40</v>
      </c>
      <c r="R6" s="35" t="n">
        <f aca="false">+CE6</f>
        <v>50000</v>
      </c>
      <c r="S6" s="3"/>
      <c r="T6" s="3"/>
      <c r="U6" s="3"/>
      <c r="V6" s="3"/>
      <c r="W6" s="17"/>
      <c r="X6" s="18"/>
      <c r="AA6" s="21" t="n">
        <v>8</v>
      </c>
      <c r="AB6" s="30"/>
      <c r="AC6" s="30"/>
      <c r="AD6" s="30"/>
      <c r="AE6" s="30"/>
      <c r="AF6" s="30"/>
      <c r="AG6" s="30"/>
      <c r="AH6" s="30"/>
      <c r="AI6" s="30"/>
      <c r="AJ6" s="30"/>
      <c r="AK6" s="30" t="n">
        <v>66.3</v>
      </c>
      <c r="AL6" s="30" t="n">
        <v>66.3</v>
      </c>
      <c r="AM6" s="30" t="n">
        <v>66.3</v>
      </c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P6" s="7" t="s">
        <v>41</v>
      </c>
      <c r="BQ6" s="36" t="b">
        <f aca="false">FALSE()</f>
        <v>0</v>
      </c>
      <c r="BR6" s="7" t="n">
        <f aca="false">+IF(BQ6=TRUE(),1,0)</f>
        <v>0</v>
      </c>
      <c r="BS6" s="7" t="str">
        <f aca="false">+$F$62</f>
        <v>Annually</v>
      </c>
      <c r="BT6" s="7" t="n">
        <f aca="false">+VLOOKUP(BS6,$BP$14:$BQ$17,2)</f>
        <v>1</v>
      </c>
      <c r="BU6" s="33" t="e">
        <f aca="false">+IF(F64=0,0,ROUND(VLOOKUP(R8,Term_rate,F24+1)*R6/1000,3)*BR6)</f>
        <v>#N/A</v>
      </c>
      <c r="BV6" s="7" t="e">
        <f aca="false">+ROUND(BU6*BT6,2)</f>
        <v>#N/A</v>
      </c>
      <c r="CA6" s="7" t="n">
        <v>5</v>
      </c>
      <c r="CB6" s="7" t="n">
        <f aca="false">+F30</f>
        <v>1</v>
      </c>
      <c r="CD6" s="7" t="n">
        <v>10000</v>
      </c>
      <c r="CE6" s="7" t="n">
        <f aca="false">+MIN(150000,F32*5)</f>
        <v>50000</v>
      </c>
      <c r="DI6" s="31" t="n">
        <v>3</v>
      </c>
      <c r="DJ6" s="31" t="n">
        <v>0.00113344</v>
      </c>
      <c r="DK6" s="28" t="n">
        <v>0.001221</v>
      </c>
      <c r="DL6" s="7" t="n">
        <f aca="false">+IF($AF$253=1,DR6,IF($AF$253=2,DT6,IF($AF$253=3,DQ6,DS6)))</f>
        <v>0.0005</v>
      </c>
      <c r="DM6" s="28" t="n">
        <v>1.26</v>
      </c>
      <c r="DN6" s="28" t="n">
        <v>4.49</v>
      </c>
      <c r="DO6" s="28" t="n">
        <v>0.00111</v>
      </c>
      <c r="DP6" s="7" t="n">
        <f aca="false">+IF($F$26="M",DU6,DV6)</f>
        <v>0.00035</v>
      </c>
      <c r="DQ6" s="32" t="n">
        <v>0.00035</v>
      </c>
      <c r="DR6" s="32" t="n">
        <v>0.00045</v>
      </c>
      <c r="DS6" s="32" t="n">
        <v>0.0007</v>
      </c>
      <c r="DT6" s="32" t="n">
        <v>0.0005</v>
      </c>
      <c r="DU6" s="28" t="n">
        <v>0.00035</v>
      </c>
      <c r="DV6" s="28" t="n">
        <v>0.00045</v>
      </c>
    </row>
    <row r="7" customFormat="false" ht="3" hidden="false" customHeight="true" outlineLevel="0" collapsed="false">
      <c r="A7" s="15"/>
      <c r="B7" s="3"/>
      <c r="C7" s="3"/>
      <c r="D7" s="16"/>
      <c r="E7" s="17"/>
      <c r="F7" s="3"/>
      <c r="G7" s="3"/>
      <c r="H7" s="3"/>
      <c r="I7" s="3"/>
      <c r="J7" s="3"/>
      <c r="K7" s="18"/>
      <c r="M7" s="15"/>
      <c r="N7" s="3"/>
      <c r="O7" s="3"/>
      <c r="P7" s="3"/>
      <c r="Q7" s="17"/>
      <c r="R7" s="37"/>
      <c r="S7" s="37"/>
      <c r="T7" s="38"/>
      <c r="U7" s="3"/>
      <c r="V7" s="3"/>
      <c r="W7" s="17"/>
      <c r="X7" s="18"/>
      <c r="AA7" s="21" t="n">
        <v>9</v>
      </c>
      <c r="AB7" s="30"/>
      <c r="AC7" s="30"/>
      <c r="AD7" s="30"/>
      <c r="AE7" s="30"/>
      <c r="AF7" s="30"/>
      <c r="AG7" s="30"/>
      <c r="AH7" s="30"/>
      <c r="AI7" s="30"/>
      <c r="AJ7" s="30" t="n">
        <v>66.3</v>
      </c>
      <c r="AK7" s="30" t="n">
        <v>66.3</v>
      </c>
      <c r="AL7" s="30" t="n">
        <v>66.3</v>
      </c>
      <c r="AM7" s="30" t="n">
        <v>66.3</v>
      </c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P7" s="7" t="s">
        <v>42</v>
      </c>
      <c r="BQ7" s="36" t="b">
        <f aca="false">FALSE()</f>
        <v>0</v>
      </c>
      <c r="BR7" s="7" t="n">
        <f aca="false">+IF(BQ7=TRUE(),1,0)</f>
        <v>0</v>
      </c>
      <c r="BS7" s="7" t="str">
        <f aca="false">+$F$62</f>
        <v>Annually</v>
      </c>
      <c r="BT7" s="7" t="n">
        <f aca="false">+VLOOKUP(BS7,$BP$14:$BQ$17,2)</f>
        <v>1</v>
      </c>
      <c r="BU7" s="33" t="e">
        <f aca="false">+IF(F64=0,0,ROUND(VLOOKUP(R16,CI_rate,F24+1)*R14/1000,3)*BR7)</f>
        <v>#N/A</v>
      </c>
      <c r="BV7" s="7" t="e">
        <f aca="false">+ROUND(BU7*BT7,2)</f>
        <v>#N/A</v>
      </c>
      <c r="CA7" s="7" t="n">
        <v>5</v>
      </c>
      <c r="CB7" s="7" t="n">
        <f aca="false">+F30</f>
        <v>1</v>
      </c>
      <c r="CD7" s="7" t="n">
        <v>10000</v>
      </c>
      <c r="CE7" s="39" t="n">
        <f aca="false">+MIN(F32,150000)</f>
        <v>10000</v>
      </c>
      <c r="DI7" s="31" t="n">
        <v>4</v>
      </c>
      <c r="DJ7" s="31" t="n">
        <v>0.00105728</v>
      </c>
      <c r="DK7" s="28" t="n">
        <v>0.001221</v>
      </c>
      <c r="DL7" s="7" t="n">
        <f aca="false">+IF($AF$253=1,DR7,IF($AF$253=2,DT7,IF($AF$253=3,DQ7,DS7)))</f>
        <v>0.0005</v>
      </c>
      <c r="DM7" s="28" t="n">
        <v>1.58</v>
      </c>
      <c r="DN7" s="28" t="n">
        <v>5.39</v>
      </c>
      <c r="DO7" s="28" t="n">
        <v>0.00111</v>
      </c>
      <c r="DP7" s="7" t="n">
        <f aca="false">+IF($F$26="M",DU7,DV7)</f>
        <v>0.00035</v>
      </c>
      <c r="DQ7" s="32" t="n">
        <v>0.00035</v>
      </c>
      <c r="DR7" s="32" t="n">
        <v>0.00045</v>
      </c>
      <c r="DS7" s="32" t="n">
        <v>0.0007</v>
      </c>
      <c r="DT7" s="32" t="n">
        <v>0.0005</v>
      </c>
      <c r="DU7" s="28" t="n">
        <v>0.00035</v>
      </c>
      <c r="DV7" s="28" t="n">
        <v>0.00045</v>
      </c>
    </row>
    <row r="8" customFormat="false" ht="14.25" hidden="false" customHeight="false" outlineLevel="0" collapsed="false">
      <c r="A8" s="15"/>
      <c r="B8" s="3"/>
      <c r="C8" s="3"/>
      <c r="D8" s="16" t="s">
        <v>43</v>
      </c>
      <c r="E8" s="17"/>
      <c r="F8" s="3"/>
      <c r="G8" s="3"/>
      <c r="H8" s="3"/>
      <c r="I8" s="3"/>
      <c r="J8" s="3"/>
      <c r="K8" s="18"/>
      <c r="M8" s="15"/>
      <c r="N8" s="3"/>
      <c r="O8" s="3"/>
      <c r="P8" s="3" t="s">
        <v>6</v>
      </c>
      <c r="Q8" s="17" t="s">
        <v>40</v>
      </c>
      <c r="R8" s="40" t="n">
        <f aca="false">+F30</f>
        <v>1</v>
      </c>
      <c r="S8" s="37"/>
      <c r="T8" s="3"/>
      <c r="U8" s="3"/>
      <c r="V8" s="3"/>
      <c r="W8" s="17"/>
      <c r="X8" s="18"/>
      <c r="AA8" s="21" t="n">
        <v>10</v>
      </c>
      <c r="AB8" s="30"/>
      <c r="AC8" s="30"/>
      <c r="AD8" s="30"/>
      <c r="AE8" s="30"/>
      <c r="AF8" s="30"/>
      <c r="AG8" s="30"/>
      <c r="AH8" s="30"/>
      <c r="AI8" s="30" t="n">
        <v>66.3</v>
      </c>
      <c r="AJ8" s="30" t="n">
        <v>66.3</v>
      </c>
      <c r="AK8" s="30" t="n">
        <v>66.3</v>
      </c>
      <c r="AL8" s="30" t="n">
        <v>66.3</v>
      </c>
      <c r="AM8" s="30" t="n">
        <v>66.3</v>
      </c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P8" s="7" t="s">
        <v>44</v>
      </c>
      <c r="BQ8" s="36" t="b">
        <f aca="false">FALSE()</f>
        <v>0</v>
      </c>
      <c r="BR8" s="7" t="n">
        <f aca="false">+IF(BQ8=TRUE(),1,0)</f>
        <v>0</v>
      </c>
      <c r="BS8" s="7" t="str">
        <f aca="false">+$F$62</f>
        <v>Annually</v>
      </c>
      <c r="BT8" s="7" t="n">
        <f aca="false">+VLOOKUP(BS8,$BP$14:$BQ$17,2)</f>
        <v>1</v>
      </c>
      <c r="BU8" s="33" t="n">
        <f aca="false">+IF(F64=0,0,ROUND(VLOOKUP(CE14,ADD_rate,2)*R24/1000,3)*BR8)</f>
        <v>0</v>
      </c>
      <c r="BV8" s="7" t="n">
        <f aca="false">+ROUND(BU8*BT8,2)</f>
        <v>0</v>
      </c>
      <c r="CA8" s="7" t="n">
        <v>5</v>
      </c>
      <c r="CB8" s="7" t="n">
        <f aca="false">+F30</f>
        <v>1</v>
      </c>
      <c r="CD8" s="7" t="n">
        <v>10000</v>
      </c>
      <c r="CE8" s="7" t="n">
        <f aca="false">+MIN(150000,F32*5)</f>
        <v>50000</v>
      </c>
      <c r="DI8" s="31" t="n">
        <v>5</v>
      </c>
      <c r="DJ8" s="31" t="n">
        <v>0.00099008</v>
      </c>
      <c r="DK8" s="28" t="n">
        <v>0.001221</v>
      </c>
      <c r="DL8" s="7" t="n">
        <f aca="false">+IF($AF$253=1,DR8,IF($AF$253=2,DT8,IF($AF$253=3,DQ8,DS8)))</f>
        <v>0.0005</v>
      </c>
      <c r="DO8" s="28" t="n">
        <v>0.00111</v>
      </c>
      <c r="DP8" s="7" t="n">
        <f aca="false">+IF($F$26="M",DU8,DV8)</f>
        <v>0.00035</v>
      </c>
      <c r="DQ8" s="32" t="n">
        <v>0.00035</v>
      </c>
      <c r="DR8" s="32" t="n">
        <v>0.00045</v>
      </c>
      <c r="DS8" s="32" t="n">
        <v>0.0007</v>
      </c>
      <c r="DT8" s="32" t="n">
        <v>0.0005</v>
      </c>
      <c r="DU8" s="28" t="n">
        <v>0.00035</v>
      </c>
      <c r="DV8" s="28" t="n">
        <v>0.00045</v>
      </c>
    </row>
    <row r="9" customFormat="false" ht="3" hidden="false" customHeight="true" outlineLevel="0" collapsed="false">
      <c r="A9" s="15"/>
      <c r="B9" s="3"/>
      <c r="C9" s="3"/>
      <c r="E9" s="17"/>
      <c r="F9" s="3"/>
      <c r="G9" s="3"/>
      <c r="H9" s="3"/>
      <c r="I9" s="3"/>
      <c r="J9" s="3"/>
      <c r="K9" s="18"/>
      <c r="M9" s="15"/>
      <c r="N9" s="3"/>
      <c r="O9" s="3"/>
      <c r="P9" s="3"/>
      <c r="Q9" s="17"/>
      <c r="R9" s="41"/>
      <c r="S9" s="41"/>
      <c r="T9" s="42"/>
      <c r="U9" s="3"/>
      <c r="V9" s="3"/>
      <c r="W9" s="17"/>
      <c r="X9" s="18"/>
      <c r="AA9" s="21" t="n">
        <v>11</v>
      </c>
      <c r="AB9" s="30"/>
      <c r="AC9" s="30"/>
      <c r="AD9" s="30"/>
      <c r="AE9" s="30"/>
      <c r="AF9" s="30"/>
      <c r="AG9" s="30"/>
      <c r="AH9" s="30" t="n">
        <v>66.3</v>
      </c>
      <c r="AI9" s="30" t="n">
        <v>66.3</v>
      </c>
      <c r="AJ9" s="30" t="n">
        <v>66.3</v>
      </c>
      <c r="AK9" s="30" t="n">
        <v>66.3</v>
      </c>
      <c r="AL9" s="30" t="n">
        <v>66.3</v>
      </c>
      <c r="AM9" s="30" t="n">
        <v>66.3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P9" s="7" t="s">
        <v>45</v>
      </c>
      <c r="BQ9" s="36" t="b">
        <f aca="false">FALSE()</f>
        <v>0</v>
      </c>
      <c r="BR9" s="7" t="n">
        <f aca="false">+IF(BQ9=TRUE(),1,0)</f>
        <v>0</v>
      </c>
      <c r="BS9" s="7" t="str">
        <f aca="false">+$F$62</f>
        <v>Annually</v>
      </c>
      <c r="BT9" s="7" t="n">
        <f aca="false">+VLOOKUP(BS9,$BP$14:$BQ$17,2)</f>
        <v>1</v>
      </c>
      <c r="BU9" s="33" t="e">
        <f aca="false">+IF(F64=0,0,ROUND(VLOOKUP(R34,IDE_rate,F24+1)*R32/1000,3)*BR9)</f>
        <v>#N/A</v>
      </c>
      <c r="BV9" s="7" t="e">
        <f aca="false">+ROUND(BU9*BT9,2)</f>
        <v>#N/A</v>
      </c>
      <c r="CA9" s="7" t="n">
        <v>5</v>
      </c>
      <c r="CB9" s="7" t="n">
        <f aca="false">+F30</f>
        <v>1</v>
      </c>
      <c r="CD9" s="7" t="n">
        <v>500</v>
      </c>
      <c r="CE9" s="7" t="n">
        <f aca="false">+MIN(10000,ROUNDDOWN(F32*0.1,0))</f>
        <v>1000</v>
      </c>
      <c r="DI9" s="31" t="n">
        <v>6</v>
      </c>
      <c r="DJ9" s="31" t="n">
        <v>0.0009184</v>
      </c>
      <c r="DK9" s="28" t="n">
        <v>0.001221</v>
      </c>
      <c r="DL9" s="7" t="n">
        <f aca="false">+IF($AF$253=1,DR9,IF($AF$253=2,DT9,IF($AF$253=3,DQ9,DS9)))</f>
        <v>0.0005</v>
      </c>
      <c r="DO9" s="28" t="n">
        <v>0.00111</v>
      </c>
      <c r="DP9" s="7" t="n">
        <f aca="false">+IF($F$26="M",DU9,DV9)</f>
        <v>0.00035</v>
      </c>
      <c r="DQ9" s="32" t="n">
        <v>0.00035</v>
      </c>
      <c r="DR9" s="32" t="n">
        <v>0.00045</v>
      </c>
      <c r="DS9" s="32" t="n">
        <v>0.0007</v>
      </c>
      <c r="DT9" s="32" t="n">
        <v>0.0005</v>
      </c>
      <c r="DU9" s="28" t="n">
        <v>0.00035</v>
      </c>
      <c r="DV9" s="28" t="n">
        <v>0.00045</v>
      </c>
    </row>
    <row r="10" customFormat="false" ht="13.5" hidden="false" customHeight="false" outlineLevel="0" collapsed="false">
      <c r="A10" s="15"/>
      <c r="B10" s="3"/>
      <c r="C10" s="3"/>
      <c r="D10" s="16" t="s">
        <v>46</v>
      </c>
      <c r="E10" s="17"/>
      <c r="F10" s="3"/>
      <c r="G10" s="3"/>
      <c r="H10" s="43" t="s">
        <v>47</v>
      </c>
      <c r="I10" s="44" t="n">
        <f aca="true">+TODAY()</f>
        <v>46231</v>
      </c>
      <c r="J10" s="44"/>
      <c r="K10" s="18"/>
      <c r="M10" s="15"/>
      <c r="N10" s="3"/>
      <c r="O10" s="3"/>
      <c r="P10" s="45"/>
      <c r="Q10" s="46"/>
      <c r="R10" s="45"/>
      <c r="S10" s="41"/>
      <c r="T10" s="3"/>
      <c r="U10" s="3"/>
      <c r="V10" s="3"/>
      <c r="W10" s="17"/>
      <c r="X10" s="18"/>
      <c r="AA10" s="21" t="n">
        <v>12</v>
      </c>
      <c r="AB10" s="30"/>
      <c r="AC10" s="30"/>
      <c r="AD10" s="30"/>
      <c r="AE10" s="30"/>
      <c r="AF10" s="30"/>
      <c r="AG10" s="30" t="n">
        <v>66.3</v>
      </c>
      <c r="AH10" s="30" t="n">
        <v>66.3</v>
      </c>
      <c r="AI10" s="30" t="n">
        <v>66.3</v>
      </c>
      <c r="AJ10" s="30" t="n">
        <v>66.3</v>
      </c>
      <c r="AK10" s="30" t="n">
        <v>66.3</v>
      </c>
      <c r="AL10" s="30" t="n">
        <v>66.3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P10" s="7" t="s">
        <v>48</v>
      </c>
      <c r="BQ10" s="36" t="b">
        <f aca="false">FALSE()</f>
        <v>0</v>
      </c>
      <c r="BR10" s="7" t="n">
        <f aca="false">+IF(BQ10=TRUE(),1,0)</f>
        <v>0</v>
      </c>
      <c r="BS10" s="7" t="str">
        <f aca="false">+$F$62</f>
        <v>Annually</v>
      </c>
      <c r="BT10" s="7" t="n">
        <f aca="false">+VLOOKUP(BS10,$BP$14:$BQ$17,2)</f>
        <v>1</v>
      </c>
      <c r="BU10" s="33" t="n">
        <f aca="false">+IF(F64=0,0,ROUND(VLOOKUP(CE14,HB_rate,2)*R40/10,3)*BR10)</f>
        <v>0</v>
      </c>
      <c r="BV10" s="7" t="n">
        <f aca="false">+ROUND(BU10*BT10,2)</f>
        <v>0</v>
      </c>
      <c r="CA10" s="7" t="n">
        <v>5</v>
      </c>
      <c r="CB10" s="7" t="n">
        <f aca="false">+F30</f>
        <v>1</v>
      </c>
      <c r="CD10" s="7" t="n">
        <v>10</v>
      </c>
      <c r="CE10" s="7" t="n">
        <f aca="false">+MIN(60,0.2%*F32)</f>
        <v>20</v>
      </c>
      <c r="DI10" s="31" t="n">
        <v>7</v>
      </c>
      <c r="DJ10" s="31" t="n">
        <v>0.0008288</v>
      </c>
      <c r="DK10" s="28" t="n">
        <v>0.001221</v>
      </c>
      <c r="DL10" s="7" t="n">
        <f aca="false">+IF($AF$253=1,DR10,IF($AF$253=2,DT10,IF($AF$253=3,DQ10,DS10)))</f>
        <v>0.0005</v>
      </c>
      <c r="DO10" s="28" t="n">
        <v>0.00111</v>
      </c>
      <c r="DP10" s="7" t="n">
        <f aca="false">+IF($F$26="M",DU10,DV10)</f>
        <v>0.00035</v>
      </c>
      <c r="DQ10" s="32" t="n">
        <v>0.00035</v>
      </c>
      <c r="DR10" s="32" t="n">
        <v>0.00045</v>
      </c>
      <c r="DS10" s="32" t="n">
        <v>0.0007</v>
      </c>
      <c r="DT10" s="32" t="n">
        <v>0.0005</v>
      </c>
      <c r="DU10" s="28" t="n">
        <v>0.00035</v>
      </c>
      <c r="DV10" s="28" t="n">
        <v>0.00045</v>
      </c>
    </row>
    <row r="11" customFormat="false" ht="13.5" hidden="false" customHeight="false" outlineLevel="0" collapsed="false">
      <c r="A11" s="15"/>
      <c r="B11" s="3"/>
      <c r="C11" s="3"/>
      <c r="E11" s="17"/>
      <c r="F11" s="3"/>
      <c r="G11" s="3"/>
      <c r="H11" s="45"/>
      <c r="I11" s="45"/>
      <c r="J11" s="45"/>
      <c r="K11" s="18"/>
      <c r="M11" s="15"/>
      <c r="N11" s="3"/>
      <c r="O11" s="3"/>
      <c r="P11" s="3"/>
      <c r="Q11" s="17"/>
      <c r="R11" s="3"/>
      <c r="S11" s="47"/>
      <c r="T11" s="3"/>
      <c r="U11" s="3"/>
      <c r="V11" s="3"/>
      <c r="W11" s="17"/>
      <c r="X11" s="18"/>
      <c r="AA11" s="21" t="n">
        <v>13</v>
      </c>
      <c r="AB11" s="30"/>
      <c r="AC11" s="30"/>
      <c r="AD11" s="30"/>
      <c r="AE11" s="30"/>
      <c r="AF11" s="30" t="n">
        <v>66.3</v>
      </c>
      <c r="AG11" s="30" t="n">
        <v>66.3</v>
      </c>
      <c r="AH11" s="30" t="n">
        <v>66.3</v>
      </c>
      <c r="AI11" s="30" t="n">
        <v>66.3</v>
      </c>
      <c r="AJ11" s="30" t="n">
        <v>66.3</v>
      </c>
      <c r="AK11" s="30" t="n">
        <v>66.3</v>
      </c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P11" s="7" t="s">
        <v>49</v>
      </c>
      <c r="BQ11" s="36" t="b">
        <f aca="false">FALSE()</f>
        <v>0</v>
      </c>
      <c r="BR11" s="7" t="n">
        <f aca="false">+IF(BQ11=TRUE(),1,0)</f>
        <v>0</v>
      </c>
      <c r="BS11" s="7" t="str">
        <f aca="false">+$F$62</f>
        <v>Annually</v>
      </c>
      <c r="BT11" s="7" t="n">
        <f aca="false">+VLOOKUP(BS11,$BP$14:$BQ$17,2)</f>
        <v>1</v>
      </c>
      <c r="BU11" s="33" t="e">
        <f aca="false">+ROUND(VLOOKUP(R58,WOP_rate,R52-16)*R56/100,3)*BR11</f>
        <v>#VALUE!</v>
      </c>
      <c r="BV11" s="7" t="e">
        <f aca="false">+ROUND(BU11*BT11,2)</f>
        <v>#VALUE!</v>
      </c>
      <c r="BW11" s="7" t="n">
        <v>18</v>
      </c>
      <c r="BX11" s="34" t="n">
        <f aca="true">+DATE(YEAR(TODAY())-BW11+1,MONTH(TODAY()),DAY(TODAY()))-1</f>
        <v>40021</v>
      </c>
      <c r="BY11" s="7" t="n">
        <v>60</v>
      </c>
      <c r="BZ11" s="34" t="n">
        <f aca="true">+DATE(YEAR(TODAY())-BY11,MONTH(TODAY()),DAY(TODAY()))</f>
        <v>24316</v>
      </c>
      <c r="CA11" s="7" t="n">
        <v>5</v>
      </c>
      <c r="CB11" s="7" t="n">
        <f aca="false">+F30</f>
        <v>1</v>
      </c>
      <c r="DI11" s="31" t="n">
        <v>8</v>
      </c>
      <c r="DJ11" s="31" t="n">
        <v>0.00074368</v>
      </c>
      <c r="DK11" s="28" t="n">
        <v>0.001221</v>
      </c>
      <c r="DL11" s="7" t="n">
        <f aca="false">+IF($AF$253=1,DR11,IF($AF$253=2,DT11,IF($AF$253=3,DQ11,DS11)))</f>
        <v>0.0005</v>
      </c>
      <c r="DO11" s="28" t="n">
        <v>0.00111</v>
      </c>
      <c r="DP11" s="7" t="n">
        <f aca="false">+IF($F$26="M",DU11,DV11)</f>
        <v>0.00035</v>
      </c>
      <c r="DQ11" s="32" t="n">
        <v>0.00035</v>
      </c>
      <c r="DR11" s="32" t="n">
        <v>0.00045</v>
      </c>
      <c r="DS11" s="32" t="n">
        <v>0.0007</v>
      </c>
      <c r="DT11" s="32" t="n">
        <v>0.0005</v>
      </c>
      <c r="DU11" s="28" t="n">
        <v>0.00035</v>
      </c>
      <c r="DV11" s="28" t="n">
        <v>0.00045</v>
      </c>
    </row>
    <row r="12" customFormat="false" ht="15.75" hidden="false" customHeight="false" outlineLevel="0" collapsed="false">
      <c r="A12" s="15"/>
      <c r="B12" s="3"/>
      <c r="C12" s="48" t="s">
        <v>50</v>
      </c>
      <c r="D12" s="45"/>
      <c r="E12" s="17"/>
      <c r="F12" s="3"/>
      <c r="G12" s="3"/>
      <c r="H12" s="3"/>
      <c r="I12" s="3"/>
      <c r="J12" s="3"/>
      <c r="K12" s="18"/>
      <c r="M12" s="15"/>
      <c r="N12" s="3"/>
      <c r="O12" s="3" t="s">
        <v>51</v>
      </c>
      <c r="P12" s="29" t="s">
        <v>52</v>
      </c>
      <c r="Q12" s="17"/>
      <c r="R12" s="3"/>
      <c r="S12" s="3"/>
      <c r="T12" s="42"/>
      <c r="U12" s="3"/>
      <c r="V12" s="3"/>
      <c r="W12" s="17"/>
      <c r="X12" s="18"/>
      <c r="AA12" s="21" t="n">
        <v>14</v>
      </c>
      <c r="AB12" s="30"/>
      <c r="AC12" s="30"/>
      <c r="AD12" s="30"/>
      <c r="AE12" s="30" t="n">
        <v>66.3</v>
      </c>
      <c r="AF12" s="30" t="n">
        <v>66.3</v>
      </c>
      <c r="AG12" s="30" t="n">
        <v>66.3</v>
      </c>
      <c r="AH12" s="30" t="n">
        <v>66.3</v>
      </c>
      <c r="AI12" s="30" t="n">
        <v>66.3</v>
      </c>
      <c r="AJ12" s="30" t="n">
        <v>66.3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R12" s="7" t="n">
        <f aca="false">+SUM(BR6:BR11)</f>
        <v>0</v>
      </c>
      <c r="BZ12" s="49"/>
      <c r="CA12" s="49"/>
      <c r="DI12" s="31" t="n">
        <v>9</v>
      </c>
      <c r="DJ12" s="31" t="n">
        <v>0.00068992</v>
      </c>
      <c r="DK12" s="28" t="n">
        <v>0.001221</v>
      </c>
      <c r="DL12" s="7" t="n">
        <f aca="false">+IF($AF$253=1,DR12,IF($AF$253=2,DT12,IF($AF$253=3,DQ12,DS12)))</f>
        <v>0.0005</v>
      </c>
      <c r="DO12" s="28" t="n">
        <v>0.00111</v>
      </c>
      <c r="DP12" s="7" t="n">
        <f aca="false">+IF($F$26="M",DU12,DV12)</f>
        <v>0.00035</v>
      </c>
      <c r="DQ12" s="32" t="n">
        <v>0.00035</v>
      </c>
      <c r="DR12" s="32" t="n">
        <v>0.00045</v>
      </c>
      <c r="DS12" s="32" t="n">
        <v>0.0007</v>
      </c>
      <c r="DT12" s="32" t="n">
        <v>0.0005</v>
      </c>
      <c r="DU12" s="28" t="n">
        <v>0.00035</v>
      </c>
      <c r="DV12" s="28" t="n">
        <v>0.00045</v>
      </c>
    </row>
    <row r="13" customFormat="false" ht="3" hidden="false" customHeight="true" outlineLevel="0" collapsed="false">
      <c r="A13" s="15"/>
      <c r="B13" s="3"/>
      <c r="C13" s="50"/>
      <c r="D13" s="45"/>
      <c r="E13" s="17"/>
      <c r="F13" s="3"/>
      <c r="G13" s="45"/>
      <c r="H13" s="45"/>
      <c r="I13" s="45"/>
      <c r="J13" s="45"/>
      <c r="K13" s="18"/>
      <c r="M13" s="15"/>
      <c r="N13" s="3"/>
      <c r="O13" s="3"/>
      <c r="P13" s="29"/>
      <c r="Q13" s="17"/>
      <c r="R13" s="3"/>
      <c r="S13" s="3"/>
      <c r="T13" s="42"/>
      <c r="U13" s="3"/>
      <c r="V13" s="3"/>
      <c r="W13" s="17"/>
      <c r="X13" s="51"/>
      <c r="AA13" s="21" t="n">
        <v>15</v>
      </c>
      <c r="AB13" s="30"/>
      <c r="AC13" s="30"/>
      <c r="AD13" s="30" t="n">
        <v>66.3</v>
      </c>
      <c r="AE13" s="30" t="n">
        <v>66.3</v>
      </c>
      <c r="AF13" s="30" t="n">
        <v>66.3</v>
      </c>
      <c r="AG13" s="30" t="n">
        <v>66.3</v>
      </c>
      <c r="AH13" s="30" t="n">
        <v>66.3</v>
      </c>
      <c r="AI13" s="30" t="n">
        <v>66.3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P13" s="20" t="s">
        <v>53</v>
      </c>
      <c r="BT13" s="20" t="s">
        <v>54</v>
      </c>
      <c r="BX13" s="20" t="s">
        <v>55</v>
      </c>
      <c r="BZ13" s="49"/>
      <c r="CA13" s="49" t="s">
        <v>56</v>
      </c>
      <c r="CB13" s="7" t="s">
        <v>57</v>
      </c>
      <c r="CC13" s="7" t="s">
        <v>58</v>
      </c>
      <c r="CD13" s="7" t="s">
        <v>59</v>
      </c>
      <c r="CE13" s="7" t="s">
        <v>56</v>
      </c>
      <c r="CF13" s="7" t="s">
        <v>60</v>
      </c>
      <c r="CJ13" s="7" t="s">
        <v>61</v>
      </c>
      <c r="DI13" s="31" t="n">
        <v>10</v>
      </c>
      <c r="DJ13" s="31" t="n">
        <v>0.00083328</v>
      </c>
      <c r="DK13" s="28" t="n">
        <v>0.001221</v>
      </c>
      <c r="DL13" s="7" t="n">
        <f aca="false">+IF($AF$253=1,DR13,IF($AF$253=2,DT13,IF($AF$253=3,DQ13,DS13)))</f>
        <v>0.0005</v>
      </c>
      <c r="DO13" s="28" t="n">
        <v>0.00111</v>
      </c>
      <c r="DP13" s="7" t="n">
        <f aca="false">+IF($F$26="M",DU13,DV13)</f>
        <v>0.00035</v>
      </c>
      <c r="DQ13" s="32" t="n">
        <v>0.00035</v>
      </c>
      <c r="DR13" s="32" t="n">
        <v>0.00045</v>
      </c>
      <c r="DS13" s="32" t="n">
        <v>0.0007</v>
      </c>
      <c r="DT13" s="32" t="n">
        <v>0.0005</v>
      </c>
      <c r="DU13" s="28" t="n">
        <v>0.00035</v>
      </c>
      <c r="DV13" s="28" t="n">
        <v>0.00045</v>
      </c>
    </row>
    <row r="14" customFormat="false" ht="16.5" hidden="false" customHeight="false" outlineLevel="0" collapsed="false">
      <c r="A14" s="15"/>
      <c r="B14" s="3"/>
      <c r="C14" s="48" t="s">
        <v>62</v>
      </c>
      <c r="D14" s="3"/>
      <c r="E14" s="17"/>
      <c r="F14" s="3"/>
      <c r="G14" s="3"/>
      <c r="H14" s="3"/>
      <c r="I14" s="3"/>
      <c r="J14" s="3"/>
      <c r="K14" s="18"/>
      <c r="M14" s="15"/>
      <c r="N14" s="3"/>
      <c r="O14" s="3"/>
      <c r="P14" s="3" t="s">
        <v>39</v>
      </c>
      <c r="Q14" s="17" t="s">
        <v>40</v>
      </c>
      <c r="R14" s="35" t="n">
        <f aca="false">+CE7</f>
        <v>10000</v>
      </c>
      <c r="S14" s="3"/>
      <c r="T14" s="42"/>
      <c r="U14" s="3"/>
      <c r="V14" s="3"/>
      <c r="W14" s="3"/>
      <c r="X14" s="18"/>
      <c r="AA14" s="21" t="n">
        <v>16</v>
      </c>
      <c r="AB14" s="30"/>
      <c r="AC14" s="30" t="n">
        <v>66.3</v>
      </c>
      <c r="AD14" s="30" t="n">
        <v>66.3</v>
      </c>
      <c r="AE14" s="30" t="n">
        <v>66.3</v>
      </c>
      <c r="AF14" s="30" t="n">
        <v>66.3</v>
      </c>
      <c r="AG14" s="30" t="n">
        <v>66.3</v>
      </c>
      <c r="AH14" s="30" t="n">
        <v>66.3</v>
      </c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P14" s="1" t="s">
        <v>63</v>
      </c>
      <c r="BQ14" s="1" t="n">
        <v>1</v>
      </c>
      <c r="BR14" s="7" t="s">
        <v>64</v>
      </c>
      <c r="BS14" s="7" t="n">
        <v>1</v>
      </c>
      <c r="BT14" s="7" t="s">
        <v>36</v>
      </c>
      <c r="BU14" s="52" t="n">
        <v>0.025</v>
      </c>
      <c r="BX14" s="53" t="n">
        <v>1</v>
      </c>
      <c r="BY14" s="54" t="n">
        <f aca="false">+IF($F$32&lt;50000,$F$32,$F$32)</f>
        <v>10000</v>
      </c>
      <c r="BZ14" s="49"/>
      <c r="CA14" s="55" t="n">
        <v>1</v>
      </c>
      <c r="CB14" s="7" t="s">
        <v>65</v>
      </c>
      <c r="CC14" s="7" t="s">
        <v>66</v>
      </c>
      <c r="CD14" s="7" t="s">
        <v>67</v>
      </c>
      <c r="CE14" s="56" t="n">
        <v>2</v>
      </c>
      <c r="CF14" s="7" t="n">
        <v>18</v>
      </c>
      <c r="CG14" s="1" t="n">
        <f aca="false">+IF($F$24&lt;=18,MAX(CF14-$F$24,5),5)</f>
        <v>5</v>
      </c>
      <c r="CH14" s="57" t="n">
        <f aca="false">+CH15-1</f>
        <v>60</v>
      </c>
      <c r="CI14" s="1" t="n">
        <f aca="false">+IF($R$52&gt;=65,5,IF(CH14-$R$52&lt;=5,5,CH14-$R$52))</f>
        <v>5</v>
      </c>
      <c r="CJ14" s="1" t="n">
        <f aca="false">+MIN(MIN(CI14,CG14),F30)</f>
        <v>1</v>
      </c>
      <c r="DI14" s="31" t="n">
        <v>11</v>
      </c>
      <c r="DJ14" s="31" t="n">
        <v>0.00099456</v>
      </c>
      <c r="DK14" s="28" t="n">
        <v>0.001221</v>
      </c>
      <c r="DL14" s="7" t="n">
        <f aca="false">+IF($AF$253=1,DR14,IF($AF$253=2,DT14,IF($AF$253=3,DQ14,DS14)))</f>
        <v>0.0005</v>
      </c>
      <c r="DO14" s="28" t="n">
        <v>0.00111</v>
      </c>
      <c r="DP14" s="7" t="n">
        <f aca="false">+IF($F$26="M",DU14,DV14)</f>
        <v>0.00035</v>
      </c>
      <c r="DQ14" s="32" t="n">
        <v>0.00035</v>
      </c>
      <c r="DR14" s="32" t="n">
        <v>0.00045</v>
      </c>
      <c r="DS14" s="32" t="n">
        <v>0.0007</v>
      </c>
      <c r="DT14" s="32" t="n">
        <v>0.0005</v>
      </c>
      <c r="DU14" s="28" t="n">
        <v>0.00035</v>
      </c>
      <c r="DV14" s="28" t="n">
        <v>0.00045</v>
      </c>
    </row>
    <row r="15" customFormat="false" ht="3" hidden="false" customHeight="true" outlineLevel="0" collapsed="false">
      <c r="A15" s="15"/>
      <c r="B15" s="3"/>
      <c r="C15" s="45"/>
      <c r="D15" s="3"/>
      <c r="E15" s="17"/>
      <c r="F15" s="3"/>
      <c r="G15" s="3"/>
      <c r="H15" s="3"/>
      <c r="I15" s="3"/>
      <c r="J15" s="3"/>
      <c r="K15" s="18"/>
      <c r="M15" s="15"/>
      <c r="N15" s="3"/>
      <c r="O15" s="3"/>
      <c r="P15" s="3"/>
      <c r="Q15" s="17"/>
      <c r="R15" s="37"/>
      <c r="S15" s="3"/>
      <c r="T15" s="42"/>
      <c r="U15" s="3"/>
      <c r="V15" s="3"/>
      <c r="W15" s="17"/>
      <c r="X15" s="18"/>
      <c r="AA15" s="21" t="n">
        <v>17</v>
      </c>
      <c r="AB15" s="30" t="n">
        <v>66.3</v>
      </c>
      <c r="AC15" s="30" t="n">
        <v>66.3</v>
      </c>
      <c r="AD15" s="30" t="n">
        <v>66.3</v>
      </c>
      <c r="AE15" s="30" t="n">
        <v>66.3</v>
      </c>
      <c r="AF15" s="30" t="n">
        <v>66.3</v>
      </c>
      <c r="AG15" s="30" t="n">
        <v>66.3</v>
      </c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P15" s="1" t="s">
        <v>68</v>
      </c>
      <c r="BQ15" s="1" t="n">
        <v>0.0875</v>
      </c>
      <c r="BR15" s="7" t="s">
        <v>68</v>
      </c>
      <c r="BS15" s="7" t="n">
        <v>12</v>
      </c>
      <c r="BT15" s="7" t="s">
        <v>41</v>
      </c>
      <c r="BU15" s="58" t="n">
        <v>0.02</v>
      </c>
      <c r="BX15" s="59" t="e">
        <f aca="false">+#REF!+1</f>
        <v>#REF!</v>
      </c>
      <c r="BY15" s="54" t="n">
        <f aca="false">++IF($F$32&lt;50000,$F$32,$F$32*1)</f>
        <v>10000</v>
      </c>
      <c r="BZ15" s="49"/>
      <c r="CA15" s="55" t="n">
        <v>2</v>
      </c>
      <c r="CB15" s="7" t="s">
        <v>69</v>
      </c>
      <c r="CC15" s="7" t="s">
        <v>70</v>
      </c>
      <c r="CD15" s="7" t="s">
        <v>71</v>
      </c>
      <c r="CF15" s="7" t="n">
        <f aca="false">+CF14+1</f>
        <v>19</v>
      </c>
      <c r="CG15" s="1" t="n">
        <f aca="false">+IF($F$24&lt;=18,MAX(CF15-$F$24,5),5)</f>
        <v>5</v>
      </c>
      <c r="CH15" s="57" t="n">
        <f aca="false">+CH16-1</f>
        <v>61</v>
      </c>
      <c r="CI15" s="1" t="n">
        <f aca="false">+IF($R$52&gt;=65,5,IF(CH15-$R$52&lt;=5,5,CH15-$R$52))</f>
        <v>5</v>
      </c>
      <c r="CJ15" s="1" t="n">
        <f aca="false">+MIN(MIN(CI15,CG15),F30)</f>
        <v>1</v>
      </c>
      <c r="DI15" s="31" t="n">
        <v>12</v>
      </c>
      <c r="DJ15" s="31" t="n">
        <v>0.00099456</v>
      </c>
      <c r="DK15" s="28" t="n">
        <v>0.001221</v>
      </c>
      <c r="DL15" s="7" t="n">
        <f aca="false">+IF($AF$253=1,DR15,IF($AF$253=2,DT15,IF($AF$253=3,DQ15,DS15)))</f>
        <v>0.0005</v>
      </c>
      <c r="DO15" s="28" t="n">
        <v>0.00111</v>
      </c>
      <c r="DP15" s="7" t="n">
        <f aca="false">+IF($F$26="M",DU15,DV15)</f>
        <v>0.00035</v>
      </c>
      <c r="DQ15" s="32" t="n">
        <v>0.00035</v>
      </c>
      <c r="DR15" s="32" t="n">
        <v>0.00045</v>
      </c>
      <c r="DS15" s="32" t="n">
        <v>0.0007</v>
      </c>
      <c r="DT15" s="32" t="n">
        <v>0.0005</v>
      </c>
      <c r="DU15" s="28" t="n">
        <v>0.00035</v>
      </c>
      <c r="DV15" s="28" t="n">
        <v>0.00045</v>
      </c>
    </row>
    <row r="16" customFormat="false" ht="14.25" hidden="false" customHeight="false" outlineLevel="0" collapsed="false">
      <c r="A16" s="15"/>
      <c r="B16" s="3"/>
      <c r="C16" s="45"/>
      <c r="D16" s="50"/>
      <c r="E16" s="17"/>
      <c r="F16" s="3"/>
      <c r="G16" s="3"/>
      <c r="H16" s="3"/>
      <c r="I16" s="3"/>
      <c r="J16" s="60"/>
      <c r="K16" s="18"/>
      <c r="M16" s="15"/>
      <c r="N16" s="3"/>
      <c r="O16" s="3"/>
      <c r="P16" s="3" t="s">
        <v>6</v>
      </c>
      <c r="Q16" s="17" t="s">
        <v>40</v>
      </c>
      <c r="R16" s="40" t="n">
        <f aca="false">+F30</f>
        <v>1</v>
      </c>
      <c r="S16" s="37"/>
      <c r="T16" s="38"/>
      <c r="U16" s="3"/>
      <c r="V16" s="3"/>
      <c r="W16" s="17"/>
      <c r="X16" s="18"/>
      <c r="AA16" s="21" t="n">
        <v>18</v>
      </c>
      <c r="AB16" s="30" t="n">
        <v>66.3</v>
      </c>
      <c r="AC16" s="30" t="n">
        <v>66.3</v>
      </c>
      <c r="AD16" s="30" t="n">
        <v>66.3</v>
      </c>
      <c r="AE16" s="30" t="n">
        <v>66.3</v>
      </c>
      <c r="AF16" s="30" t="n">
        <v>66.3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P16" s="1" t="s">
        <v>72</v>
      </c>
      <c r="BQ16" s="1" t="n">
        <v>0.2563</v>
      </c>
      <c r="BR16" s="7" t="s">
        <v>72</v>
      </c>
      <c r="BS16" s="7" t="n">
        <v>4</v>
      </c>
      <c r="BT16" s="7" t="s">
        <v>42</v>
      </c>
      <c r="BU16" s="58" t="n">
        <v>0.05</v>
      </c>
      <c r="BX16" s="59" t="e">
        <f aca="false">+#REF!+1</f>
        <v>#REF!</v>
      </c>
      <c r="BY16" s="54" t="n">
        <f aca="false">++IF($F$32&lt;50000,$F$32,$F$32*1)</f>
        <v>10000</v>
      </c>
      <c r="BZ16" s="49"/>
      <c r="CA16" s="55" t="n">
        <v>3</v>
      </c>
      <c r="CF16" s="7" t="n">
        <f aca="false">+CF15+1</f>
        <v>20</v>
      </c>
      <c r="CG16" s="1" t="n">
        <f aca="false">+IF($F$24&lt;=18,MAX(CF16-$F$24,5),5)</f>
        <v>5</v>
      </c>
      <c r="CH16" s="57" t="n">
        <f aca="false">+CH17-1</f>
        <v>62</v>
      </c>
      <c r="CI16" s="1" t="n">
        <f aca="false">+IF($R$52&gt;=65,5,IF(CH16-$R$52&lt;=5,5,CH16-$R$52))</f>
        <v>5</v>
      </c>
      <c r="CJ16" s="1" t="n">
        <f aca="false">+MIN(MIN(CI16,CG16),F30)</f>
        <v>1</v>
      </c>
      <c r="DI16" s="31" t="n">
        <v>13</v>
      </c>
      <c r="DJ16" s="31" t="n">
        <v>0.00099456</v>
      </c>
      <c r="DK16" s="28" t="n">
        <v>0.001221</v>
      </c>
      <c r="DL16" s="7" t="n">
        <f aca="false">+IF($AF$253=1,DR16,IF($AF$253=2,DT16,IF($AF$253=3,DQ16,DS16)))</f>
        <v>0.0005</v>
      </c>
      <c r="DO16" s="28" t="n">
        <v>0.00111</v>
      </c>
      <c r="DP16" s="7" t="n">
        <f aca="false">+IF($F$26="M",DU16,DV16)</f>
        <v>0.00035</v>
      </c>
      <c r="DQ16" s="32" t="n">
        <v>0.00035</v>
      </c>
      <c r="DR16" s="32" t="n">
        <v>0.00045</v>
      </c>
      <c r="DS16" s="32" t="n">
        <v>0.0007</v>
      </c>
      <c r="DT16" s="32" t="n">
        <v>0.0005</v>
      </c>
      <c r="DU16" s="28" t="n">
        <v>0.00035</v>
      </c>
      <c r="DV16" s="28" t="n">
        <v>0.00045</v>
      </c>
    </row>
    <row r="17" customFormat="false" ht="3" hidden="false" customHeight="true" outlineLevel="0" collapsed="false">
      <c r="A17" s="15"/>
      <c r="B17" s="3"/>
      <c r="C17" s="45"/>
      <c r="D17" s="50"/>
      <c r="E17" s="17"/>
      <c r="F17" s="3"/>
      <c r="G17" s="3"/>
      <c r="H17" s="3"/>
      <c r="I17" s="3"/>
      <c r="J17" s="3"/>
      <c r="K17" s="18"/>
      <c r="M17" s="15"/>
      <c r="N17" s="3"/>
      <c r="O17" s="3"/>
      <c r="P17" s="3"/>
      <c r="Q17" s="17"/>
      <c r="R17" s="41"/>
      <c r="S17" s="37"/>
      <c r="T17" s="42"/>
      <c r="U17" s="3"/>
      <c r="V17" s="3"/>
      <c r="W17" s="17"/>
      <c r="X17" s="18"/>
      <c r="AA17" s="21" t="n">
        <v>19</v>
      </c>
      <c r="AB17" s="30" t="n">
        <v>66.3</v>
      </c>
      <c r="AC17" s="30" t="n">
        <v>66.3</v>
      </c>
      <c r="AD17" s="30" t="n">
        <v>66.3</v>
      </c>
      <c r="AE17" s="30" t="n">
        <v>66.3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P17" s="1" t="s">
        <v>73</v>
      </c>
      <c r="BQ17" s="1" t="n">
        <v>0.505</v>
      </c>
      <c r="BR17" s="7" t="s">
        <v>74</v>
      </c>
      <c r="BS17" s="7" t="n">
        <v>2</v>
      </c>
      <c r="BT17" s="7" t="s">
        <v>44</v>
      </c>
      <c r="BU17" s="58" t="n">
        <v>0.025</v>
      </c>
      <c r="BX17" s="59" t="n">
        <f aca="false">+J34+1</f>
        <v>1</v>
      </c>
      <c r="BY17" s="54" t="n">
        <f aca="false">++IF($F$32&lt;50000,$F$32,$F$32*1)</f>
        <v>10000</v>
      </c>
      <c r="BZ17" s="49"/>
      <c r="CA17" s="55" t="n">
        <v>4</v>
      </c>
      <c r="CF17" s="7" t="n">
        <f aca="false">+CF16+1</f>
        <v>21</v>
      </c>
      <c r="CG17" s="1" t="n">
        <f aca="false">+IF($F$24&lt;=18,MAX(CF17-$F$24,5),5)</f>
        <v>5</v>
      </c>
      <c r="CH17" s="57" t="n">
        <f aca="false">+CH18-1</f>
        <v>63</v>
      </c>
      <c r="CI17" s="1" t="n">
        <f aca="false">+IF($R$52&gt;=65,5,IF(CH17-$R$52&lt;=5,5,CH17-$R$52))</f>
        <v>5</v>
      </c>
      <c r="CJ17" s="1" t="n">
        <f aca="false">+MIN(MIN(CI17,CG17),F30)</f>
        <v>1</v>
      </c>
      <c r="DI17" s="31" t="n">
        <v>14</v>
      </c>
      <c r="DJ17" s="31" t="n">
        <v>0.00099456</v>
      </c>
      <c r="DK17" s="28" t="n">
        <v>0.001221</v>
      </c>
      <c r="DL17" s="7" t="n">
        <f aca="false">+IF($AF$253=1,DR17,IF($AF$253=2,DT17,IF($AF$253=3,DQ17,DS17)))</f>
        <v>0.0005</v>
      </c>
      <c r="DO17" s="28" t="n">
        <v>0.00111</v>
      </c>
      <c r="DP17" s="7" t="n">
        <f aca="false">+IF($F$26="M",DU17,DV17)</f>
        <v>0.00035</v>
      </c>
      <c r="DQ17" s="32" t="n">
        <v>0.00035</v>
      </c>
      <c r="DR17" s="32" t="n">
        <v>0.00045</v>
      </c>
      <c r="DS17" s="32" t="n">
        <v>0.0007</v>
      </c>
      <c r="DT17" s="32" t="n">
        <v>0.0005</v>
      </c>
      <c r="DU17" s="28" t="n">
        <v>0.00035</v>
      </c>
      <c r="DV17" s="28" t="n">
        <v>0.00045</v>
      </c>
    </row>
    <row r="18" customFormat="false" ht="14.25" hidden="false" customHeight="false" outlineLevel="0" collapsed="false">
      <c r="A18" s="15"/>
      <c r="B18" s="3"/>
      <c r="C18" s="13" t="s">
        <v>75</v>
      </c>
      <c r="D18" s="3"/>
      <c r="E18" s="17"/>
      <c r="F18" s="3"/>
      <c r="G18" s="3"/>
      <c r="H18" s="3"/>
      <c r="I18" s="3"/>
      <c r="J18" s="3"/>
      <c r="K18" s="18"/>
      <c r="M18" s="15"/>
      <c r="N18" s="3"/>
      <c r="O18" s="3"/>
      <c r="P18" s="3" t="s">
        <v>76</v>
      </c>
      <c r="Q18" s="17" t="s">
        <v>40</v>
      </c>
      <c r="R18" s="61" t="s">
        <v>67</v>
      </c>
      <c r="S18" s="41"/>
      <c r="T18" s="62"/>
      <c r="U18" s="3"/>
      <c r="V18" s="3"/>
      <c r="W18" s="17"/>
      <c r="X18" s="18"/>
      <c r="Y18" s="63"/>
      <c r="AA18" s="21" t="n">
        <v>20</v>
      </c>
      <c r="AB18" s="30" t="n">
        <v>66.3</v>
      </c>
      <c r="AC18" s="30" t="n">
        <v>66.3</v>
      </c>
      <c r="AD18" s="30" t="n">
        <v>66.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P18" s="7" t="str">
        <f aca="false">+VLOOKUP(F62,Info!BP14:BR17,3)</f>
        <v>Annual</v>
      </c>
      <c r="BQ18" s="7" t="n">
        <f aca="false">+VLOOKUP(F62,Info!BP14:BS17,4)</f>
        <v>1</v>
      </c>
      <c r="BT18" s="7" t="s">
        <v>45</v>
      </c>
      <c r="BU18" s="58" t="n">
        <v>0.02</v>
      </c>
      <c r="BZ18" s="49"/>
      <c r="CA18" s="49"/>
      <c r="CF18" s="7" t="n">
        <f aca="false">+CF17+1</f>
        <v>22</v>
      </c>
      <c r="CG18" s="1" t="n">
        <f aca="false">+IF($F$24&lt;=18,MAX(CF18-$F$24,5),5)</f>
        <v>5</v>
      </c>
      <c r="CH18" s="57" t="n">
        <f aca="false">+CH19-1</f>
        <v>64</v>
      </c>
      <c r="CI18" s="1" t="n">
        <f aca="false">+IF($R$52&gt;=65,5,IF(CH18-$R$52&lt;=5,5,CH18-$R$52))</f>
        <v>5</v>
      </c>
      <c r="CJ18" s="1" t="n">
        <f aca="false">+MIN(MIN(CI18,CG18),F30)</f>
        <v>1</v>
      </c>
      <c r="DI18" s="31" t="n">
        <v>15</v>
      </c>
      <c r="DJ18" s="31" t="n">
        <v>0.00099456</v>
      </c>
      <c r="DK18" s="28" t="n">
        <v>0.001221</v>
      </c>
      <c r="DL18" s="7" t="n">
        <f aca="false">+IF($AF$253=1,DR18,IF($AF$253=2,DT18,IF($AF$253=3,DQ18,DS18)))</f>
        <v>0.0005</v>
      </c>
      <c r="DO18" s="28" t="n">
        <v>0.00111</v>
      </c>
      <c r="DP18" s="7" t="n">
        <f aca="false">+IF($F$26="M",DU18,DV18)</f>
        <v>0.00035</v>
      </c>
      <c r="DQ18" s="32" t="n">
        <v>0.00035</v>
      </c>
      <c r="DR18" s="32" t="n">
        <v>0.00045</v>
      </c>
      <c r="DS18" s="32" t="n">
        <v>0.0007</v>
      </c>
      <c r="DT18" s="32" t="n">
        <v>0.0005</v>
      </c>
      <c r="DU18" s="28" t="n">
        <v>0.00035</v>
      </c>
      <c r="DV18" s="28" t="n">
        <v>0.00045</v>
      </c>
    </row>
    <row r="19" customFormat="false" ht="3" hidden="false" customHeight="true" outlineLevel="0" collapsed="false">
      <c r="A19" s="15"/>
      <c r="B19" s="3"/>
      <c r="C19" s="3"/>
      <c r="D19" s="3"/>
      <c r="E19" s="17"/>
      <c r="F19" s="3"/>
      <c r="G19" s="3"/>
      <c r="H19" s="3"/>
      <c r="I19" s="3"/>
      <c r="J19" s="3"/>
      <c r="K19" s="18"/>
      <c r="M19" s="15"/>
      <c r="N19" s="3"/>
      <c r="O19" s="3"/>
      <c r="P19" s="3"/>
      <c r="Q19" s="17"/>
      <c r="R19" s="41"/>
      <c r="S19" s="41"/>
      <c r="T19" s="62"/>
      <c r="U19" s="3"/>
      <c r="V19" s="3"/>
      <c r="W19" s="17"/>
      <c r="X19" s="18"/>
      <c r="Y19" s="63"/>
      <c r="AA19" s="21" t="n">
        <v>21</v>
      </c>
      <c r="AB19" s="30" t="n">
        <v>66.3</v>
      </c>
      <c r="AC19" s="30" t="n">
        <v>66.3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T19" s="7" t="s">
        <v>48</v>
      </c>
      <c r="BU19" s="58" t="n">
        <v>0.025</v>
      </c>
      <c r="BX19" s="64" t="s">
        <v>77</v>
      </c>
      <c r="BY19" s="65" t="n">
        <v>0.051</v>
      </c>
      <c r="CF19" s="7" t="n">
        <v>23</v>
      </c>
      <c r="CG19" s="1" t="n">
        <f aca="false">+IF($F$24&lt;=18,MAX(CF19-$F$24,5),5)</f>
        <v>5</v>
      </c>
      <c r="CH19" s="57" t="n">
        <v>65</v>
      </c>
      <c r="CI19" s="1" t="n">
        <f aca="false">+IF($R$52&gt;=65,5,IF(CH19-$R$52&lt;=5,5,CH19-$R$52))</f>
        <v>5</v>
      </c>
      <c r="CJ19" s="1" t="n">
        <f aca="false">+MIN(MIN(CI19,CG19),F30)</f>
        <v>1</v>
      </c>
      <c r="DI19" s="31" t="n">
        <v>16</v>
      </c>
      <c r="DJ19" s="31" t="n">
        <v>0.00099456</v>
      </c>
      <c r="DK19" s="28" t="n">
        <v>0.001221</v>
      </c>
      <c r="DL19" s="7" t="n">
        <f aca="false">+IF($AF$253=1,DR19,IF($AF$253=2,DT19,IF($AF$253=3,DQ19,DS19)))</f>
        <v>0.0005</v>
      </c>
      <c r="DO19" s="28" t="n">
        <v>0.00111</v>
      </c>
      <c r="DP19" s="7" t="n">
        <f aca="false">+IF($F$26="M",DU19,DV19)</f>
        <v>0.00035</v>
      </c>
      <c r="DQ19" s="32" t="n">
        <v>0.00035</v>
      </c>
      <c r="DR19" s="32" t="n">
        <v>0.00045</v>
      </c>
      <c r="DS19" s="32" t="n">
        <v>0.0007</v>
      </c>
      <c r="DT19" s="32" t="n">
        <v>0.0005</v>
      </c>
      <c r="DU19" s="28" t="n">
        <v>0.00035</v>
      </c>
      <c r="DV19" s="28" t="n">
        <v>0.00045</v>
      </c>
    </row>
    <row r="20" customFormat="false" ht="15.75" hidden="false" customHeight="false" outlineLevel="0" collapsed="false">
      <c r="A20" s="15"/>
      <c r="B20" s="3"/>
      <c r="C20" s="3" t="s">
        <v>78</v>
      </c>
      <c r="D20" s="3"/>
      <c r="E20" s="17" t="s">
        <v>40</v>
      </c>
      <c r="F20" s="66" t="s">
        <v>79</v>
      </c>
      <c r="G20" s="66"/>
      <c r="H20" s="66"/>
      <c r="I20" s="66"/>
      <c r="J20" s="66"/>
      <c r="K20" s="18"/>
      <c r="M20" s="15"/>
      <c r="N20" s="3"/>
      <c r="O20" s="3"/>
      <c r="P20" s="45"/>
      <c r="Q20" s="46"/>
      <c r="R20" s="45"/>
      <c r="S20" s="41"/>
      <c r="T20" s="42"/>
      <c r="U20" s="3"/>
      <c r="V20" s="3"/>
      <c r="W20" s="17"/>
      <c r="X20" s="18"/>
      <c r="AA20" s="21" t="n">
        <v>22</v>
      </c>
      <c r="AB20" s="30" t="n">
        <v>66.6</v>
      </c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 t="n">
        <f aca="false">+VLOOKUP($F$62,$BP$14:$BS$17,4)</f>
        <v>1</v>
      </c>
      <c r="BP20" s="20" t="s">
        <v>80</v>
      </c>
      <c r="BT20" s="7" t="s">
        <v>49</v>
      </c>
      <c r="BU20" s="58" t="n">
        <v>0.05</v>
      </c>
      <c r="CD20" s="20" t="s">
        <v>81</v>
      </c>
      <c r="DI20" s="31" t="n">
        <v>17</v>
      </c>
      <c r="DJ20" s="31" t="n">
        <v>0.00099456</v>
      </c>
      <c r="DK20" s="28" t="n">
        <v>0.001221</v>
      </c>
      <c r="DL20" s="7" t="n">
        <f aca="false">+IF($AF$253=1,DR20,IF($AF$253=2,DT20,IF($AF$253=3,DQ20,DS20)))</f>
        <v>0.0005</v>
      </c>
      <c r="DO20" s="28" t="n">
        <v>0.00111</v>
      </c>
      <c r="DP20" s="7" t="n">
        <f aca="false">+IF($F$26="M",DU20,DV20)</f>
        <v>0.00035</v>
      </c>
      <c r="DQ20" s="32" t="n">
        <v>0.00035</v>
      </c>
      <c r="DR20" s="32" t="n">
        <v>0.00045</v>
      </c>
      <c r="DS20" s="32" t="n">
        <v>0.0007</v>
      </c>
      <c r="DT20" s="32" t="n">
        <v>0.0005</v>
      </c>
      <c r="DU20" s="28" t="n">
        <v>0.00035</v>
      </c>
      <c r="DV20" s="28" t="n">
        <v>0.00045</v>
      </c>
    </row>
    <row r="21" customFormat="false" ht="3" hidden="false" customHeight="true" outlineLevel="0" collapsed="false">
      <c r="A21" s="15"/>
      <c r="B21" s="3"/>
      <c r="C21" s="3"/>
      <c r="D21" s="3"/>
      <c r="E21" s="17"/>
      <c r="F21" s="3"/>
      <c r="G21" s="3"/>
      <c r="H21" s="3"/>
      <c r="I21" s="3"/>
      <c r="J21" s="3"/>
      <c r="K21" s="18"/>
      <c r="M21" s="15"/>
      <c r="N21" s="3"/>
      <c r="O21" s="45"/>
      <c r="P21" s="45"/>
      <c r="Q21" s="46"/>
      <c r="R21" s="45"/>
      <c r="S21" s="41"/>
      <c r="T21" s="42"/>
      <c r="U21" s="3"/>
      <c r="V21" s="3"/>
      <c r="W21" s="17"/>
      <c r="X21" s="67"/>
      <c r="AA21" s="21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 t="n">
        <f aca="false">120/BM20</f>
        <v>120</v>
      </c>
      <c r="DI21" s="31" t="n">
        <v>18</v>
      </c>
      <c r="DJ21" s="31" t="n">
        <v>0.00099456</v>
      </c>
      <c r="DK21" s="28" t="n">
        <v>0.001221</v>
      </c>
      <c r="DL21" s="7" t="n">
        <f aca="false">+IF($AF$253=1,DR21,IF($AF$253=2,DT21,IF($AF$253=3,DQ21,DS21)))</f>
        <v>0.0005</v>
      </c>
      <c r="DO21" s="28" t="n">
        <v>0.00111</v>
      </c>
      <c r="DP21" s="7" t="n">
        <f aca="false">+IF($F$26="M",DU21,DV21)</f>
        <v>0.00035</v>
      </c>
      <c r="DQ21" s="32" t="n">
        <v>0.00035</v>
      </c>
      <c r="DR21" s="32" t="n">
        <v>0.00045</v>
      </c>
      <c r="DS21" s="32" t="n">
        <v>0.0007</v>
      </c>
      <c r="DT21" s="32" t="n">
        <v>0.0005</v>
      </c>
      <c r="DU21" s="28" t="n">
        <v>0.00035</v>
      </c>
      <c r="DV21" s="28" t="n">
        <v>0.00045</v>
      </c>
    </row>
    <row r="22" customFormat="false" ht="14.25" hidden="false" customHeight="false" outlineLevel="0" collapsed="false">
      <c r="A22" s="15"/>
      <c r="B22" s="3"/>
      <c r="C22" s="3" t="s">
        <v>82</v>
      </c>
      <c r="D22" s="3"/>
      <c r="E22" s="17" t="s">
        <v>40</v>
      </c>
      <c r="F22" s="68" t="n">
        <v>38300</v>
      </c>
      <c r="G22" s="69" t="s">
        <v>83</v>
      </c>
      <c r="H22" s="3"/>
      <c r="I22" s="3"/>
      <c r="J22" s="3"/>
      <c r="K22" s="18"/>
      <c r="M22" s="15"/>
      <c r="N22" s="3"/>
      <c r="O22" s="3" t="s">
        <v>84</v>
      </c>
      <c r="P22" s="29" t="s">
        <v>85</v>
      </c>
      <c r="Q22" s="17"/>
      <c r="R22" s="3"/>
      <c r="S22" s="47"/>
      <c r="T22" s="42"/>
      <c r="U22" s="3"/>
      <c r="V22" s="3"/>
      <c r="W22" s="17"/>
      <c r="X22" s="18"/>
      <c r="AA22" s="21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5" t="n">
        <f aca="false">+BM20*F36</f>
        <v>50</v>
      </c>
      <c r="BQ22" s="7" t="n">
        <v>1</v>
      </c>
      <c r="BR22" s="7" t="n">
        <v>2</v>
      </c>
      <c r="BS22" s="7" t="n">
        <v>3</v>
      </c>
      <c r="BT22" s="7" t="n">
        <v>4</v>
      </c>
      <c r="BU22" s="7" t="n">
        <v>5</v>
      </c>
      <c r="BV22" s="7" t="n">
        <v>6</v>
      </c>
      <c r="BW22" s="7" t="n">
        <v>7</v>
      </c>
      <c r="BX22" s="7" t="n">
        <v>8</v>
      </c>
      <c r="BY22" s="7" t="n">
        <v>9</v>
      </c>
      <c r="BZ22" s="7" t="n">
        <v>10</v>
      </c>
      <c r="CA22" s="7" t="n">
        <v>11</v>
      </c>
      <c r="CE22" s="7" t="n">
        <v>1</v>
      </c>
      <c r="CF22" s="7" t="n">
        <v>2</v>
      </c>
      <c r="CG22" s="7" t="n">
        <v>3</v>
      </c>
      <c r="CH22" s="7" t="n">
        <v>4</v>
      </c>
      <c r="CI22" s="7" t="n">
        <v>5</v>
      </c>
      <c r="CJ22" s="7" t="n">
        <v>6</v>
      </c>
      <c r="CK22" s="7" t="n">
        <v>7</v>
      </c>
      <c r="CL22" s="7" t="n">
        <v>8</v>
      </c>
      <c r="CM22" s="7" t="n">
        <v>9</v>
      </c>
      <c r="CN22" s="7" t="n">
        <v>10</v>
      </c>
      <c r="CO22" s="7" t="n">
        <v>11</v>
      </c>
      <c r="DI22" s="31" t="n">
        <v>19</v>
      </c>
      <c r="DJ22" s="31" t="n">
        <v>0.00099456</v>
      </c>
      <c r="DK22" s="28" t="n">
        <v>0.001221</v>
      </c>
      <c r="DL22" s="7" t="n">
        <f aca="false">+IF($AF$253=1,DR22,IF($AF$253=2,DT22,IF($AF$253=3,DQ22,DS22)))</f>
        <v>0.0005</v>
      </c>
      <c r="DO22" s="28" t="n">
        <v>0.00111</v>
      </c>
      <c r="DP22" s="7" t="n">
        <f aca="false">+IF($F$26="M",DU22,DV22)</f>
        <v>0.00035</v>
      </c>
      <c r="DQ22" s="32" t="n">
        <v>0.00035</v>
      </c>
      <c r="DR22" s="32" t="n">
        <v>0.00045</v>
      </c>
      <c r="DS22" s="32" t="n">
        <v>0.0007</v>
      </c>
      <c r="DT22" s="32" t="n">
        <v>0.0005</v>
      </c>
      <c r="DU22" s="28" t="n">
        <v>0.00035</v>
      </c>
      <c r="DV22" s="28" t="n">
        <v>0.00045</v>
      </c>
    </row>
    <row r="23" customFormat="false" ht="3" hidden="false" customHeight="true" outlineLevel="0" collapsed="false">
      <c r="A23" s="15"/>
      <c r="B23" s="3"/>
      <c r="C23" s="45"/>
      <c r="D23" s="45"/>
      <c r="E23" s="46"/>
      <c r="F23" s="45"/>
      <c r="G23" s="45"/>
      <c r="H23" s="45"/>
      <c r="I23" s="45"/>
      <c r="J23" s="45"/>
      <c r="K23" s="18"/>
      <c r="M23" s="15"/>
      <c r="N23" s="3"/>
      <c r="O23" s="3"/>
      <c r="P23" s="29"/>
      <c r="Q23" s="17"/>
      <c r="R23" s="3"/>
      <c r="S23" s="70"/>
      <c r="T23" s="42"/>
      <c r="U23" s="3"/>
      <c r="V23" s="3"/>
      <c r="W23" s="17"/>
      <c r="X23" s="71"/>
      <c r="AA23" s="21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P23" s="7" t="n">
        <v>2</v>
      </c>
      <c r="BQ23" s="7" t="n">
        <v>0.18</v>
      </c>
      <c r="BR23" s="7" t="n">
        <v>0.12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D23" s="72" t="n">
        <v>2</v>
      </c>
      <c r="CE23" s="33" t="n">
        <v>0.25</v>
      </c>
      <c r="CF23" s="33" t="n">
        <v>0.16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0</v>
      </c>
      <c r="CL23" s="33" t="n">
        <v>0</v>
      </c>
      <c r="CM23" s="33" t="n">
        <v>0</v>
      </c>
      <c r="CN23" s="33" t="n">
        <v>0</v>
      </c>
      <c r="CO23" s="33" t="n">
        <v>0</v>
      </c>
      <c r="DI23" s="31" t="n">
        <v>20</v>
      </c>
      <c r="DJ23" s="31" t="n">
        <v>0.00099456</v>
      </c>
      <c r="DK23" s="28" t="n">
        <v>0.001221</v>
      </c>
      <c r="DL23" s="7" t="n">
        <f aca="false">+IF($AF$253=1,DR23,IF($AF$253=2,DT23,IF($AF$253=3,DQ23,DS23)))</f>
        <v>0.0005</v>
      </c>
      <c r="DO23" s="28" t="n">
        <v>0.00111</v>
      </c>
      <c r="DP23" s="7" t="n">
        <f aca="false">+IF($F$26="M",DU23,DV23)</f>
        <v>0.00035</v>
      </c>
      <c r="DQ23" s="32" t="n">
        <v>0.00035</v>
      </c>
      <c r="DR23" s="32" t="n">
        <v>0.00045</v>
      </c>
      <c r="DS23" s="32" t="n">
        <v>0.0007</v>
      </c>
      <c r="DT23" s="32" t="n">
        <v>0.0005</v>
      </c>
      <c r="DU23" s="28" t="n">
        <v>0.00035</v>
      </c>
      <c r="DV23" s="28" t="n">
        <v>0.00045</v>
      </c>
    </row>
    <row r="24" customFormat="false" ht="14.25" hidden="false" customHeight="false" outlineLevel="0" collapsed="false">
      <c r="A24" s="15"/>
      <c r="B24" s="3"/>
      <c r="C24" s="3" t="s">
        <v>86</v>
      </c>
      <c r="D24" s="3"/>
      <c r="E24" s="17" t="s">
        <v>40</v>
      </c>
      <c r="F24" s="73" t="n">
        <f aca="false">IF(DATE(YEAR($I$10),MONTH(F22),DAY(F22))&lt;$I$10,YEAR($I$10)-YEAR(F22)+1,YEAR($I$10)-YEAR(F22))</f>
        <v>22</v>
      </c>
      <c r="G24" s="3"/>
      <c r="H24" s="3"/>
      <c r="I24" s="3"/>
      <c r="J24" s="3"/>
      <c r="K24" s="18"/>
      <c r="M24" s="15"/>
      <c r="N24" s="3"/>
      <c r="O24" s="3"/>
      <c r="P24" s="3" t="s">
        <v>39</v>
      </c>
      <c r="Q24" s="17" t="s">
        <v>40</v>
      </c>
      <c r="R24" s="35" t="n">
        <f aca="false">+CE8</f>
        <v>50000</v>
      </c>
      <c r="S24" s="3"/>
      <c r="T24" s="3"/>
      <c r="U24" s="3"/>
      <c r="V24" s="3"/>
      <c r="W24" s="17"/>
      <c r="X24" s="18"/>
      <c r="AA24" s="21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P24" s="7" t="n">
        <v>3</v>
      </c>
      <c r="BQ24" s="7" t="n">
        <v>0.18</v>
      </c>
      <c r="BR24" s="7" t="n">
        <v>0.12</v>
      </c>
      <c r="BS24" s="7" t="n">
        <v>0.075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D24" s="72" t="n">
        <v>3</v>
      </c>
      <c r="CE24" s="33" t="n">
        <v>0.25</v>
      </c>
      <c r="CF24" s="33" t="n">
        <v>0.16</v>
      </c>
      <c r="CG24" s="33" t="n">
        <v>0.115</v>
      </c>
      <c r="CH24" s="33" t="n">
        <v>0</v>
      </c>
      <c r="CI24" s="33" t="n">
        <v>0</v>
      </c>
      <c r="CJ24" s="33" t="n">
        <v>0</v>
      </c>
      <c r="CK24" s="33" t="n">
        <v>0</v>
      </c>
      <c r="CL24" s="33" t="n">
        <v>0</v>
      </c>
      <c r="CM24" s="33" t="n">
        <v>0</v>
      </c>
      <c r="CN24" s="33" t="n">
        <v>0</v>
      </c>
      <c r="CO24" s="33" t="n">
        <v>0</v>
      </c>
      <c r="DI24" s="31" t="n">
        <v>21</v>
      </c>
      <c r="DJ24" s="31" t="n">
        <v>0.00099456</v>
      </c>
      <c r="DK24" s="28" t="n">
        <v>0.001221</v>
      </c>
      <c r="DL24" s="7" t="n">
        <f aca="false">+IF($AF$253=1,DR24,IF($AF$253=2,DT24,IF($AF$253=3,DQ24,DS24)))</f>
        <v>0.0005</v>
      </c>
      <c r="DO24" s="28" t="n">
        <v>0.00111</v>
      </c>
      <c r="DP24" s="7" t="n">
        <f aca="false">+IF($F$26="M",DU24,DV24)</f>
        <v>0.00035</v>
      </c>
      <c r="DQ24" s="32" t="n">
        <v>0.00035</v>
      </c>
      <c r="DR24" s="32" t="n">
        <v>0.00045</v>
      </c>
      <c r="DS24" s="32" t="n">
        <v>0.0007</v>
      </c>
      <c r="DT24" s="32" t="n">
        <v>0.0005</v>
      </c>
      <c r="DU24" s="28" t="n">
        <v>0.00035</v>
      </c>
      <c r="DV24" s="28" t="n">
        <v>0.00045</v>
      </c>
    </row>
    <row r="25" customFormat="false" ht="3" hidden="false" customHeight="true" outlineLevel="0" collapsed="false">
      <c r="A25" s="15"/>
      <c r="B25" s="3"/>
      <c r="C25" s="3"/>
      <c r="D25" s="3"/>
      <c r="E25" s="17"/>
      <c r="F25" s="74"/>
      <c r="G25" s="3"/>
      <c r="H25" s="3"/>
      <c r="I25" s="3"/>
      <c r="J25" s="3"/>
      <c r="K25" s="18"/>
      <c r="M25" s="15"/>
      <c r="N25" s="3"/>
      <c r="O25" s="3"/>
      <c r="P25" s="3"/>
      <c r="Q25" s="17"/>
      <c r="R25" s="41"/>
      <c r="S25" s="3"/>
      <c r="T25" s="42"/>
      <c r="U25" s="3"/>
      <c r="V25" s="3"/>
      <c r="W25" s="17"/>
      <c r="X25" s="75"/>
      <c r="AA25" s="21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P25" s="7" t="n">
        <v>4</v>
      </c>
      <c r="BQ25" s="7" t="n">
        <v>0.18</v>
      </c>
      <c r="BR25" s="7" t="n">
        <v>0.12</v>
      </c>
      <c r="BS25" s="7" t="n">
        <v>0.075</v>
      </c>
      <c r="BT25" s="7" t="n">
        <v>0.075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D25" s="72" t="n">
        <v>4</v>
      </c>
      <c r="CE25" s="33" t="n">
        <v>0.25</v>
      </c>
      <c r="CF25" s="33" t="n">
        <v>0.16</v>
      </c>
      <c r="CG25" s="33" t="n">
        <v>0.115</v>
      </c>
      <c r="CH25" s="33" t="n">
        <v>0.035</v>
      </c>
      <c r="CI25" s="33" t="n">
        <v>0</v>
      </c>
      <c r="CJ25" s="33" t="n">
        <v>0</v>
      </c>
      <c r="CK25" s="33" t="n">
        <v>0</v>
      </c>
      <c r="CL25" s="33" t="n">
        <v>0</v>
      </c>
      <c r="CM25" s="33" t="n">
        <v>0</v>
      </c>
      <c r="CN25" s="33" t="n">
        <v>0</v>
      </c>
      <c r="CO25" s="33" t="n">
        <v>0</v>
      </c>
      <c r="DI25" s="31" t="n">
        <v>22</v>
      </c>
      <c r="DJ25" s="31" t="n">
        <v>0.00099456</v>
      </c>
      <c r="DK25" s="28" t="n">
        <v>0.001221</v>
      </c>
      <c r="DL25" s="7" t="n">
        <f aca="false">+IF($AF$253=1,DR25,IF($AF$253=2,DT25,IF($AF$253=3,DQ25,DS25)))</f>
        <v>0.00053</v>
      </c>
      <c r="DO25" s="28" t="n">
        <v>0.00111</v>
      </c>
      <c r="DP25" s="7" t="n">
        <f aca="false">+IF($F$26="M",DU25,DV25)</f>
        <v>0.00045</v>
      </c>
      <c r="DQ25" s="32" t="n">
        <v>0.00045</v>
      </c>
      <c r="DR25" s="32" t="n">
        <v>0.00046</v>
      </c>
      <c r="DS25" s="32" t="n">
        <v>0.0007</v>
      </c>
      <c r="DT25" s="32" t="n">
        <v>0.00053</v>
      </c>
      <c r="DU25" s="28" t="n">
        <v>0.00045</v>
      </c>
      <c r="DV25" s="28" t="n">
        <v>0.00046</v>
      </c>
    </row>
    <row r="26" customFormat="false" ht="14.25" hidden="false" customHeight="false" outlineLevel="0" collapsed="false">
      <c r="A26" s="15"/>
      <c r="B26" s="3"/>
      <c r="C26" s="3" t="s">
        <v>57</v>
      </c>
      <c r="D26" s="3"/>
      <c r="E26" s="17" t="s">
        <v>40</v>
      </c>
      <c r="F26" s="61" t="s">
        <v>65</v>
      </c>
      <c r="G26" s="3"/>
      <c r="H26" s="3"/>
      <c r="I26" s="3"/>
      <c r="J26" s="3"/>
      <c r="K26" s="18"/>
      <c r="M26" s="15"/>
      <c r="N26" s="3"/>
      <c r="O26" s="3"/>
      <c r="P26" s="3" t="s">
        <v>6</v>
      </c>
      <c r="Q26" s="17" t="s">
        <v>40</v>
      </c>
      <c r="R26" s="35" t="n">
        <f aca="false">+F30</f>
        <v>1</v>
      </c>
      <c r="S26" s="3"/>
      <c r="T26" s="42"/>
      <c r="U26" s="3"/>
      <c r="V26" s="3"/>
      <c r="W26" s="17"/>
      <c r="X26" s="18"/>
      <c r="AA26" s="21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P26" s="7" t="n">
        <v>5</v>
      </c>
      <c r="BQ26" s="7" t="n">
        <v>0.18</v>
      </c>
      <c r="BR26" s="7" t="n">
        <v>0.12</v>
      </c>
      <c r="BS26" s="7" t="n">
        <v>0.075</v>
      </c>
      <c r="BT26" s="7" t="n">
        <v>0.075</v>
      </c>
      <c r="BU26" s="7" t="n">
        <v>0.075</v>
      </c>
      <c r="BV26" s="7" t="n">
        <v>0</v>
      </c>
      <c r="BW26" s="7" t="n">
        <v>0</v>
      </c>
      <c r="BX26" s="7" t="n">
        <v>0</v>
      </c>
      <c r="BY26" s="7" t="n">
        <v>0</v>
      </c>
      <c r="BZ26" s="7" t="n">
        <v>0</v>
      </c>
      <c r="CA26" s="7" t="n">
        <v>0</v>
      </c>
      <c r="CD26" s="72" t="n">
        <v>5</v>
      </c>
      <c r="CE26" s="33" t="n">
        <v>0.25</v>
      </c>
      <c r="CF26" s="33" t="n">
        <v>0.16</v>
      </c>
      <c r="CG26" s="33" t="n">
        <v>0.12</v>
      </c>
      <c r="CH26" s="33" t="n">
        <v>0.035</v>
      </c>
      <c r="CI26" s="33" t="n">
        <v>0.02</v>
      </c>
      <c r="CJ26" s="33" t="n">
        <v>0</v>
      </c>
      <c r="CK26" s="33" t="n">
        <v>0</v>
      </c>
      <c r="CL26" s="33" t="n">
        <v>0</v>
      </c>
      <c r="CM26" s="33" t="n">
        <v>0</v>
      </c>
      <c r="CN26" s="33" t="n">
        <v>0</v>
      </c>
      <c r="CO26" s="33" t="n">
        <v>0</v>
      </c>
      <c r="DI26" s="31" t="n">
        <v>23</v>
      </c>
      <c r="DJ26" s="31" t="n">
        <v>0.00099904</v>
      </c>
      <c r="DK26" s="28" t="n">
        <v>0.0012265</v>
      </c>
      <c r="DL26" s="7" t="n">
        <f aca="false">+IF($AF$253=1,DR26,IF($AF$253=2,DT26,IF($AF$253=3,DQ26,DS26)))</f>
        <v>0.00056</v>
      </c>
      <c r="DO26" s="28" t="n">
        <v>0.00111</v>
      </c>
      <c r="DP26" s="7" t="n">
        <f aca="false">+IF($F$26="M",DU26,DV26)</f>
        <v>0.0005</v>
      </c>
      <c r="DQ26" s="32" t="n">
        <v>0.0005</v>
      </c>
      <c r="DR26" s="32" t="n">
        <v>0.00049</v>
      </c>
      <c r="DS26" s="32" t="n">
        <v>0.00075</v>
      </c>
      <c r="DT26" s="32" t="n">
        <v>0.00056</v>
      </c>
      <c r="DU26" s="28" t="n">
        <v>0.0005</v>
      </c>
      <c r="DV26" s="28" t="n">
        <v>0.00049</v>
      </c>
    </row>
    <row r="27" customFormat="false" ht="3" hidden="false" customHeight="true" outlineLevel="0" collapsed="false">
      <c r="A27" s="15"/>
      <c r="B27" s="3"/>
      <c r="C27" s="3"/>
      <c r="D27" s="3"/>
      <c r="E27" s="17"/>
      <c r="F27" s="76"/>
      <c r="G27" s="3"/>
      <c r="H27" s="3"/>
      <c r="I27" s="3"/>
      <c r="J27" s="3"/>
      <c r="K27" s="18"/>
      <c r="M27" s="15"/>
      <c r="N27" s="3"/>
      <c r="O27" s="3"/>
      <c r="P27" s="3"/>
      <c r="Q27" s="17"/>
      <c r="R27" s="37"/>
      <c r="S27" s="3"/>
      <c r="T27" s="42"/>
      <c r="U27" s="3"/>
      <c r="V27" s="29"/>
      <c r="W27" s="17"/>
      <c r="X27" s="75"/>
      <c r="AA27" s="21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P27" s="7" t="n">
        <v>6</v>
      </c>
      <c r="BQ27" s="7" t="n">
        <v>0.18</v>
      </c>
      <c r="BR27" s="7" t="n">
        <v>0.12</v>
      </c>
      <c r="BS27" s="7" t="n">
        <v>0.075</v>
      </c>
      <c r="BT27" s="7" t="n">
        <v>0.075</v>
      </c>
      <c r="BU27" s="7" t="n">
        <v>0.075</v>
      </c>
      <c r="BV27" s="7" t="n">
        <v>0.075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0</v>
      </c>
      <c r="CD27" s="72" t="n">
        <v>6</v>
      </c>
      <c r="CE27" s="33" t="n">
        <v>0.285</v>
      </c>
      <c r="CF27" s="33" t="n">
        <v>0.17</v>
      </c>
      <c r="CG27" s="33" t="n">
        <v>0.125</v>
      </c>
      <c r="CH27" s="33" t="n">
        <v>0.035</v>
      </c>
      <c r="CI27" s="33" t="n">
        <v>0.02</v>
      </c>
      <c r="CJ27" s="33" t="n">
        <v>0.02</v>
      </c>
      <c r="CK27" s="33" t="n">
        <v>0</v>
      </c>
      <c r="CL27" s="33" t="n">
        <v>0</v>
      </c>
      <c r="CM27" s="33" t="n">
        <v>0</v>
      </c>
      <c r="CN27" s="33" t="n">
        <v>0</v>
      </c>
      <c r="CO27" s="33" t="n">
        <v>0</v>
      </c>
      <c r="DI27" s="31" t="n">
        <v>24</v>
      </c>
      <c r="DJ27" s="31" t="n">
        <v>0.00100352</v>
      </c>
      <c r="DK27" s="28" t="n">
        <v>0.001232</v>
      </c>
      <c r="DL27" s="7" t="n">
        <f aca="false">+IF($AF$253=1,DR27,IF($AF$253=2,DT27,IF($AF$253=3,DQ27,DS27)))</f>
        <v>0.00058</v>
      </c>
      <c r="DO27" s="28" t="n">
        <v>0.00111</v>
      </c>
      <c r="DP27" s="7" t="n">
        <f aca="false">+IF($F$26="M",DU27,DV27)</f>
        <v>0.00055</v>
      </c>
      <c r="DQ27" s="32" t="n">
        <v>0.00055</v>
      </c>
      <c r="DR27" s="32" t="n">
        <v>0.00051</v>
      </c>
      <c r="DS27" s="32" t="n">
        <v>0.00081</v>
      </c>
      <c r="DT27" s="32" t="n">
        <v>0.00058</v>
      </c>
      <c r="DU27" s="28" t="n">
        <v>0.00055</v>
      </c>
      <c r="DV27" s="28" t="n">
        <v>0.00051</v>
      </c>
    </row>
    <row r="28" customFormat="false" ht="15" hidden="false" customHeight="false" outlineLevel="0" collapsed="false">
      <c r="A28" s="15"/>
      <c r="B28" s="3"/>
      <c r="C28" s="3" t="s">
        <v>87</v>
      </c>
      <c r="D28" s="3"/>
      <c r="E28" s="17" t="s">
        <v>40</v>
      </c>
      <c r="F28" s="77" t="n">
        <v>23</v>
      </c>
      <c r="G28" s="78"/>
      <c r="H28" s="3"/>
      <c r="I28" s="3"/>
      <c r="J28" s="3"/>
      <c r="K28" s="18"/>
      <c r="M28" s="15"/>
      <c r="N28" s="3"/>
      <c r="O28" s="3"/>
      <c r="P28" s="45"/>
      <c r="Q28" s="46"/>
      <c r="R28" s="45"/>
      <c r="S28" s="41"/>
      <c r="T28" s="42"/>
      <c r="U28" s="3"/>
      <c r="V28" s="3"/>
      <c r="W28" s="17"/>
      <c r="X28" s="18"/>
      <c r="AA28" s="21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P28" s="7" t="n">
        <v>7</v>
      </c>
      <c r="BQ28" s="7" t="n">
        <v>0.18</v>
      </c>
      <c r="BR28" s="7" t="n">
        <v>0.12</v>
      </c>
      <c r="BS28" s="7" t="n">
        <v>0.075</v>
      </c>
      <c r="BT28" s="7" t="n">
        <v>0.075</v>
      </c>
      <c r="BU28" s="7" t="n">
        <v>0.075</v>
      </c>
      <c r="BV28" s="7" t="n">
        <v>0.075</v>
      </c>
      <c r="BW28" s="7" t="n">
        <v>0.035</v>
      </c>
      <c r="BX28" s="7" t="n">
        <v>0</v>
      </c>
      <c r="BY28" s="7" t="n">
        <v>0</v>
      </c>
      <c r="BZ28" s="7" t="n">
        <v>0</v>
      </c>
      <c r="CA28" s="7" t="n">
        <v>0</v>
      </c>
      <c r="CD28" s="72" t="n">
        <v>7</v>
      </c>
      <c r="CE28" s="33" t="n">
        <v>0.295</v>
      </c>
      <c r="CF28" s="33" t="n">
        <v>0.18</v>
      </c>
      <c r="CG28" s="33" t="n">
        <v>0.135</v>
      </c>
      <c r="CH28" s="33" t="n">
        <v>0.07</v>
      </c>
      <c r="CI28" s="33" t="n">
        <v>0.025</v>
      </c>
      <c r="CJ28" s="33" t="n">
        <v>0.025</v>
      </c>
      <c r="CK28" s="33" t="n">
        <v>0</v>
      </c>
      <c r="CL28" s="33" t="n">
        <v>0</v>
      </c>
      <c r="CM28" s="33" t="n">
        <v>0</v>
      </c>
      <c r="CN28" s="33" t="n">
        <v>0</v>
      </c>
      <c r="CO28" s="33" t="n">
        <v>0</v>
      </c>
      <c r="DI28" s="31" t="n">
        <v>25</v>
      </c>
      <c r="DJ28" s="31" t="n">
        <v>0.00100352</v>
      </c>
      <c r="DK28" s="28" t="n">
        <v>0.001232</v>
      </c>
      <c r="DL28" s="7" t="n">
        <f aca="false">+IF($AF$253=1,DR28,IF($AF$253=2,DT28,IF($AF$253=3,DQ28,DS28)))</f>
        <v>0.00062</v>
      </c>
      <c r="DO28" s="28" t="n">
        <v>0.00111</v>
      </c>
      <c r="DP28" s="7" t="n">
        <f aca="false">+IF($F$26="M",DU28,DV28)</f>
        <v>0.00059</v>
      </c>
      <c r="DQ28" s="32" t="n">
        <v>0.00059</v>
      </c>
      <c r="DR28" s="32" t="n">
        <v>0.00053</v>
      </c>
      <c r="DS28" s="32" t="n">
        <v>0.00087</v>
      </c>
      <c r="DT28" s="32" t="n">
        <v>0.00062</v>
      </c>
      <c r="DU28" s="28" t="n">
        <v>0.00059</v>
      </c>
      <c r="DV28" s="28" t="n">
        <v>0.00053</v>
      </c>
    </row>
    <row r="29" customFormat="false" ht="3" hidden="false" customHeight="true" outlineLevel="0" collapsed="false">
      <c r="A29" s="15"/>
      <c r="B29" s="3"/>
      <c r="C29" s="3"/>
      <c r="D29" s="3"/>
      <c r="E29" s="17"/>
      <c r="F29" s="79"/>
      <c r="G29" s="3"/>
      <c r="H29" s="3"/>
      <c r="I29" s="3"/>
      <c r="J29" s="3"/>
      <c r="K29" s="18"/>
      <c r="M29" s="15"/>
      <c r="N29" s="3"/>
      <c r="O29" s="45"/>
      <c r="P29" s="45"/>
      <c r="Q29" s="46"/>
      <c r="R29" s="45"/>
      <c r="S29" s="41"/>
      <c r="T29" s="42"/>
      <c r="U29" s="3"/>
      <c r="V29" s="3"/>
      <c r="W29" s="17"/>
      <c r="X29" s="67"/>
      <c r="AA29" s="21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P29" s="7" t="n">
        <v>8</v>
      </c>
      <c r="BQ29" s="7" t="n">
        <v>0.18</v>
      </c>
      <c r="BR29" s="7" t="n">
        <v>0.12</v>
      </c>
      <c r="BS29" s="7" t="n">
        <v>0.075</v>
      </c>
      <c r="BT29" s="7" t="n">
        <v>0.075</v>
      </c>
      <c r="BU29" s="7" t="n">
        <v>0.075</v>
      </c>
      <c r="BV29" s="7" t="n">
        <v>0.075</v>
      </c>
      <c r="BW29" s="7" t="n">
        <v>0.035</v>
      </c>
      <c r="BX29" s="7" t="n">
        <v>0.035</v>
      </c>
      <c r="BY29" s="7" t="n">
        <v>0</v>
      </c>
      <c r="BZ29" s="7" t="n">
        <v>0</v>
      </c>
      <c r="CA29" s="7" t="n">
        <v>0</v>
      </c>
      <c r="CD29" s="72" t="n">
        <v>8</v>
      </c>
      <c r="CE29" s="33" t="n">
        <v>0.33</v>
      </c>
      <c r="CF29" s="33" t="n">
        <v>0.195</v>
      </c>
      <c r="CG29" s="33" t="n">
        <v>0.15</v>
      </c>
      <c r="CH29" s="33" t="n">
        <v>0.08</v>
      </c>
      <c r="CI29" s="33" t="n">
        <v>0.025</v>
      </c>
      <c r="CJ29" s="33" t="n">
        <v>0.025</v>
      </c>
      <c r="CK29" s="33" t="n">
        <v>0</v>
      </c>
      <c r="CL29" s="33" t="n">
        <v>0</v>
      </c>
      <c r="CM29" s="33" t="n">
        <v>0</v>
      </c>
      <c r="CN29" s="33" t="n">
        <v>0</v>
      </c>
      <c r="CO29" s="33" t="n">
        <v>0</v>
      </c>
      <c r="DI29" s="31" t="n">
        <v>26</v>
      </c>
      <c r="DJ29" s="31" t="n">
        <v>0.001008</v>
      </c>
      <c r="DK29" s="28" t="n">
        <v>0.0012375</v>
      </c>
      <c r="DL29" s="7" t="n">
        <f aca="false">+IF($AF$253=1,DR29,IF($AF$253=2,DT29,IF($AF$253=3,DQ29,DS29)))</f>
        <v>0.00065</v>
      </c>
      <c r="DO29" s="28" t="n">
        <v>0.00111</v>
      </c>
      <c r="DP29" s="7" t="n">
        <f aca="false">+IF($F$26="M",DU29,DV29)</f>
        <v>0.00064</v>
      </c>
      <c r="DQ29" s="32" t="n">
        <v>0.00064</v>
      </c>
      <c r="DR29" s="32" t="n">
        <v>0.00056</v>
      </c>
      <c r="DS29" s="32" t="n">
        <v>0.00093</v>
      </c>
      <c r="DT29" s="32" t="n">
        <v>0.00065</v>
      </c>
      <c r="DU29" s="28" t="n">
        <v>0.00064</v>
      </c>
      <c r="DV29" s="28" t="n">
        <v>0.00056</v>
      </c>
    </row>
    <row r="30" customFormat="false" ht="13.5" hidden="false" customHeight="false" outlineLevel="0" collapsed="false">
      <c r="A30" s="15"/>
      <c r="B30" s="3"/>
      <c r="C30" s="45" t="s">
        <v>6</v>
      </c>
      <c r="D30" s="45"/>
      <c r="E30" s="46" t="s">
        <v>40</v>
      </c>
      <c r="F30" s="80" t="n">
        <f aca="false">+F28-F24</f>
        <v>1</v>
      </c>
      <c r="G30" s="45"/>
      <c r="H30" s="45"/>
      <c r="I30" s="45"/>
      <c r="J30" s="45"/>
      <c r="K30" s="18"/>
      <c r="M30" s="15"/>
      <c r="N30" s="3"/>
      <c r="O30" s="3" t="s">
        <v>88</v>
      </c>
      <c r="P30" s="29" t="s">
        <v>89</v>
      </c>
      <c r="Q30" s="17"/>
      <c r="R30" s="3"/>
      <c r="S30" s="37"/>
      <c r="T30" s="38"/>
      <c r="U30" s="3"/>
      <c r="V30" s="3"/>
      <c r="W30" s="17"/>
      <c r="X30" s="81"/>
      <c r="Y30" s="63"/>
      <c r="AA30" s="82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P30" s="7" t="n">
        <v>9</v>
      </c>
      <c r="BQ30" s="7" t="n">
        <v>0.18</v>
      </c>
      <c r="BR30" s="7" t="n">
        <v>0.12</v>
      </c>
      <c r="BS30" s="7" t="n">
        <v>0.075</v>
      </c>
      <c r="BT30" s="7" t="n">
        <v>0.075</v>
      </c>
      <c r="BU30" s="7" t="n">
        <v>0.075</v>
      </c>
      <c r="BV30" s="7" t="n">
        <v>0.075</v>
      </c>
      <c r="BW30" s="7" t="n">
        <v>0.035</v>
      </c>
      <c r="BX30" s="7" t="n">
        <v>0.035</v>
      </c>
      <c r="BY30" s="7" t="n">
        <v>0.035</v>
      </c>
      <c r="BZ30" s="7" t="n">
        <v>0</v>
      </c>
      <c r="CA30" s="7" t="n">
        <v>0</v>
      </c>
      <c r="CD30" s="72" t="n">
        <v>9</v>
      </c>
      <c r="CE30" s="33" t="n">
        <v>0.354</v>
      </c>
      <c r="CF30" s="33" t="n">
        <v>0.205</v>
      </c>
      <c r="CG30" s="33" t="n">
        <v>0.153</v>
      </c>
      <c r="CH30" s="33" t="n">
        <v>0.093</v>
      </c>
      <c r="CI30" s="33" t="n">
        <v>0.05</v>
      </c>
      <c r="CJ30" s="33" t="n">
        <v>0.025</v>
      </c>
      <c r="CK30" s="33" t="n">
        <v>0</v>
      </c>
      <c r="CL30" s="33" t="n">
        <v>0</v>
      </c>
      <c r="CM30" s="33" t="n">
        <v>0</v>
      </c>
      <c r="CN30" s="33" t="n">
        <v>0</v>
      </c>
      <c r="CO30" s="33" t="n">
        <v>0</v>
      </c>
      <c r="DI30" s="31" t="n">
        <v>27</v>
      </c>
      <c r="DJ30" s="31" t="n">
        <v>0.00101248</v>
      </c>
      <c r="DK30" s="28" t="n">
        <v>0.001243</v>
      </c>
      <c r="DL30" s="7" t="n">
        <f aca="false">+IF($AF$253=1,DR30,IF($AF$253=2,DT30,IF($AF$253=3,DQ30,DS30)))</f>
        <v>0.00069</v>
      </c>
      <c r="DO30" s="28" t="n">
        <v>0.00111</v>
      </c>
      <c r="DP30" s="7" t="n">
        <f aca="false">+IF($F$26="M",DU30,DV30)</f>
        <v>0.00069</v>
      </c>
      <c r="DQ30" s="32" t="n">
        <v>0.00069</v>
      </c>
      <c r="DR30" s="32" t="n">
        <v>0.00058</v>
      </c>
      <c r="DS30" s="32" t="n">
        <v>0.001</v>
      </c>
      <c r="DT30" s="32" t="n">
        <v>0.00069</v>
      </c>
      <c r="DU30" s="28" t="n">
        <v>0.00069</v>
      </c>
      <c r="DV30" s="28" t="n">
        <v>0.00058</v>
      </c>
    </row>
    <row r="31" customFormat="false" ht="3" hidden="false" customHeight="true" outlineLevel="0" collapsed="false">
      <c r="A31" s="15"/>
      <c r="B31" s="3"/>
      <c r="C31" s="45"/>
      <c r="D31" s="45"/>
      <c r="E31" s="46"/>
      <c r="F31" s="45"/>
      <c r="G31" s="45"/>
      <c r="H31" s="45"/>
      <c r="I31" s="45"/>
      <c r="J31" s="45"/>
      <c r="K31" s="18"/>
      <c r="M31" s="15"/>
      <c r="N31" s="3"/>
      <c r="O31" s="3"/>
      <c r="P31" s="29"/>
      <c r="Q31" s="17"/>
      <c r="R31" s="3"/>
      <c r="S31" s="41"/>
      <c r="T31" s="42"/>
      <c r="U31" s="3"/>
      <c r="V31" s="3"/>
      <c r="W31" s="17"/>
      <c r="X31" s="67"/>
      <c r="AA31" s="82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P31" s="7" t="n">
        <v>10</v>
      </c>
      <c r="BQ31" s="7" t="n">
        <v>0.18</v>
      </c>
      <c r="BR31" s="7" t="n">
        <v>0.12</v>
      </c>
      <c r="BS31" s="7" t="n">
        <v>0.075</v>
      </c>
      <c r="BT31" s="7" t="n">
        <v>0.075</v>
      </c>
      <c r="BU31" s="7" t="n">
        <v>0.075</v>
      </c>
      <c r="BV31" s="7" t="n">
        <v>0.075</v>
      </c>
      <c r="BW31" s="7" t="n">
        <v>0.035</v>
      </c>
      <c r="BX31" s="7" t="n">
        <v>0.035</v>
      </c>
      <c r="BY31" s="7" t="n">
        <v>0.035</v>
      </c>
      <c r="BZ31" s="7" t="n">
        <v>0.035</v>
      </c>
      <c r="CA31" s="7" t="n">
        <v>0</v>
      </c>
      <c r="CD31" s="72" t="n">
        <v>10</v>
      </c>
      <c r="CE31" s="33" t="n">
        <v>0.375</v>
      </c>
      <c r="CF31" s="33" t="n">
        <v>0.225</v>
      </c>
      <c r="CG31" s="33" t="n">
        <v>0.155</v>
      </c>
      <c r="CH31" s="33" t="n">
        <v>0.1</v>
      </c>
      <c r="CI31" s="33" t="n">
        <v>0.05</v>
      </c>
      <c r="CJ31" s="33" t="n">
        <v>0.05</v>
      </c>
      <c r="CK31" s="33" t="n">
        <v>0</v>
      </c>
      <c r="CL31" s="33" t="n">
        <v>0</v>
      </c>
      <c r="CM31" s="33" t="n">
        <v>0</v>
      </c>
      <c r="CN31" s="33" t="n">
        <v>0</v>
      </c>
      <c r="CO31" s="33" t="n">
        <v>0</v>
      </c>
      <c r="DI31" s="31" t="n">
        <v>28</v>
      </c>
      <c r="DJ31" s="31" t="n">
        <v>0.00101696</v>
      </c>
      <c r="DK31" s="28" t="n">
        <v>0.0012485</v>
      </c>
      <c r="DL31" s="7" t="n">
        <f aca="false">+IF($AF$253=1,DR31,IF($AF$253=2,DT31,IF($AF$253=3,DQ31,DS31)))</f>
        <v>0.0008</v>
      </c>
      <c r="DO31" s="28" t="n">
        <v>0.00111</v>
      </c>
      <c r="DP31" s="7" t="n">
        <f aca="false">+IF($F$26="M",DU31,DV31)</f>
        <v>0.00071</v>
      </c>
      <c r="DQ31" s="32" t="n">
        <v>0.00071</v>
      </c>
      <c r="DR31" s="32" t="n">
        <v>0.00068</v>
      </c>
      <c r="DS31" s="32" t="n">
        <v>0.00103</v>
      </c>
      <c r="DT31" s="32" t="n">
        <v>0.0008</v>
      </c>
      <c r="DU31" s="28" t="n">
        <v>0.00071</v>
      </c>
      <c r="DV31" s="28" t="n">
        <v>0.00068</v>
      </c>
    </row>
    <row r="32" customFormat="false" ht="14.25" hidden="false" customHeight="false" outlineLevel="0" collapsed="false">
      <c r="A32" s="15"/>
      <c r="B32" s="3"/>
      <c r="C32" s="3" t="s">
        <v>39</v>
      </c>
      <c r="D32" s="3"/>
      <c r="E32" s="17" t="s">
        <v>40</v>
      </c>
      <c r="F32" s="35" t="n">
        <v>10000</v>
      </c>
      <c r="G32" s="83" t="str">
        <f aca="false">+IF(F32&gt;1500000,"TPD Sum Cover RM 1,500,000","")</f>
        <v/>
      </c>
      <c r="H32" s="3"/>
      <c r="I32" s="3"/>
      <c r="J32" s="3"/>
      <c r="K32" s="18"/>
      <c r="M32" s="15"/>
      <c r="N32" s="3"/>
      <c r="O32" s="3"/>
      <c r="P32" s="3" t="s">
        <v>39</v>
      </c>
      <c r="Q32" s="17" t="s">
        <v>40</v>
      </c>
      <c r="R32" s="35" t="n">
        <f aca="false">+CE9</f>
        <v>1000</v>
      </c>
      <c r="S32" s="70"/>
      <c r="T32" s="42"/>
      <c r="U32" s="3"/>
      <c r="V32" s="3"/>
      <c r="W32" s="17"/>
      <c r="X32" s="71"/>
      <c r="AA32" s="82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P32" s="7" t="n">
        <v>11</v>
      </c>
      <c r="BQ32" s="7" t="n">
        <v>0.18</v>
      </c>
      <c r="BR32" s="7" t="n">
        <v>0.12</v>
      </c>
      <c r="BS32" s="7" t="n">
        <v>0.075</v>
      </c>
      <c r="BT32" s="7" t="n">
        <v>0.075</v>
      </c>
      <c r="BU32" s="7" t="n">
        <v>0.075</v>
      </c>
      <c r="BV32" s="7" t="n">
        <v>0.075</v>
      </c>
      <c r="BW32" s="7" t="n">
        <v>0.035</v>
      </c>
      <c r="BX32" s="7" t="n">
        <v>0.035</v>
      </c>
      <c r="BY32" s="7" t="n">
        <v>0.035</v>
      </c>
      <c r="BZ32" s="7" t="n">
        <v>0.035</v>
      </c>
      <c r="CA32" s="7" t="n">
        <v>0.035</v>
      </c>
      <c r="CD32" s="72" t="n">
        <v>11</v>
      </c>
      <c r="CE32" s="33" t="n">
        <v>0.406</v>
      </c>
      <c r="CF32" s="33" t="n">
        <v>0.243</v>
      </c>
      <c r="CG32" s="33" t="n">
        <v>0.168</v>
      </c>
      <c r="CH32" s="33" t="n">
        <v>0.111</v>
      </c>
      <c r="CI32" s="33" t="n">
        <v>0.056</v>
      </c>
      <c r="CJ32" s="33" t="n">
        <v>0.056</v>
      </c>
      <c r="CK32" s="33" t="n">
        <v>0</v>
      </c>
      <c r="CL32" s="33" t="n">
        <v>0</v>
      </c>
      <c r="CM32" s="33" t="n">
        <v>0</v>
      </c>
      <c r="CN32" s="33" t="n">
        <v>0</v>
      </c>
      <c r="CO32" s="33" t="n">
        <v>0</v>
      </c>
      <c r="DI32" s="31" t="n">
        <v>29</v>
      </c>
      <c r="DJ32" s="31" t="n">
        <v>0.00102592</v>
      </c>
      <c r="DK32" s="28" t="n">
        <v>0.0012595</v>
      </c>
      <c r="DL32" s="7" t="n">
        <f aca="false">+IF($AF$253=1,DR32,IF($AF$253=2,DT32,IF($AF$253=3,DQ32,DS32)))</f>
        <v>0.00092</v>
      </c>
      <c r="DO32" s="28" t="n">
        <v>0.00111</v>
      </c>
      <c r="DP32" s="7" t="n">
        <f aca="false">+IF($F$26="M",DU32,DV32)</f>
        <v>0.00074</v>
      </c>
      <c r="DQ32" s="32" t="n">
        <v>0.00074</v>
      </c>
      <c r="DR32" s="32" t="n">
        <v>0.00077</v>
      </c>
      <c r="DS32" s="32" t="n">
        <v>0.00105</v>
      </c>
      <c r="DT32" s="32" t="n">
        <v>0.00092</v>
      </c>
      <c r="DU32" s="28" t="n">
        <v>0.00074</v>
      </c>
      <c r="DV32" s="28" t="n">
        <v>0.00077</v>
      </c>
    </row>
    <row r="33" customFormat="false" ht="3" hidden="false" customHeight="true" outlineLevel="0" collapsed="false">
      <c r="A33" s="15"/>
      <c r="B33" s="3"/>
      <c r="C33" s="45"/>
      <c r="D33" s="45"/>
      <c r="E33" s="46"/>
      <c r="F33" s="45"/>
      <c r="G33" s="3"/>
      <c r="H33" s="84"/>
      <c r="I33" s="45"/>
      <c r="J33" s="45"/>
      <c r="K33" s="18"/>
      <c r="M33" s="15"/>
      <c r="N33" s="3"/>
      <c r="O33" s="3"/>
      <c r="P33" s="3"/>
      <c r="Q33" s="17"/>
      <c r="R33" s="70"/>
      <c r="S33" s="37"/>
      <c r="T33" s="42"/>
      <c r="U33" s="3"/>
      <c r="V33" s="3"/>
      <c r="W33" s="17"/>
      <c r="X33" s="81"/>
      <c r="AA33" s="82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P33" s="7" t="n">
        <v>12</v>
      </c>
      <c r="BQ33" s="7" t="n">
        <v>0.18</v>
      </c>
      <c r="BR33" s="7" t="n">
        <v>0.12</v>
      </c>
      <c r="BS33" s="7" t="n">
        <v>0.075</v>
      </c>
      <c r="BT33" s="7" t="n">
        <v>0.075</v>
      </c>
      <c r="BU33" s="7" t="n">
        <v>0.075</v>
      </c>
      <c r="BV33" s="7" t="n">
        <v>0.075</v>
      </c>
      <c r="BW33" s="7" t="n">
        <v>0.035</v>
      </c>
      <c r="BX33" s="7" t="n">
        <v>0.035</v>
      </c>
      <c r="BY33" s="7" t="n">
        <v>0.035</v>
      </c>
      <c r="BZ33" s="7" t="n">
        <v>0.035</v>
      </c>
      <c r="CA33" s="7" t="n">
        <v>0.035</v>
      </c>
      <c r="CD33" s="72" t="n">
        <v>12</v>
      </c>
      <c r="CE33" s="33" t="n">
        <v>0.434</v>
      </c>
      <c r="CF33" s="33" t="n">
        <v>0.26</v>
      </c>
      <c r="CG33" s="33" t="n">
        <v>0.176</v>
      </c>
      <c r="CH33" s="33" t="n">
        <v>0.12</v>
      </c>
      <c r="CI33" s="33" t="n">
        <v>0.06</v>
      </c>
      <c r="CJ33" s="33" t="n">
        <v>0.06</v>
      </c>
      <c r="CK33" s="33" t="n">
        <v>0</v>
      </c>
      <c r="CL33" s="33" t="n">
        <v>0</v>
      </c>
      <c r="CM33" s="33" t="n">
        <v>0</v>
      </c>
      <c r="CN33" s="33" t="n">
        <v>0</v>
      </c>
      <c r="CO33" s="33" t="n">
        <v>0</v>
      </c>
      <c r="DI33" s="31" t="n">
        <v>30</v>
      </c>
      <c r="DJ33" s="31" t="n">
        <v>0.00103488</v>
      </c>
      <c r="DK33" s="28" t="n">
        <v>0.0012705</v>
      </c>
      <c r="DL33" s="7" t="n">
        <f aca="false">+IF($AF$253=1,DR33,IF($AF$253=2,DT33,IF($AF$253=3,DQ33,DS33)))</f>
        <v>0.00108</v>
      </c>
      <c r="DO33" s="28" t="n">
        <v>0.00111</v>
      </c>
      <c r="DP33" s="7" t="n">
        <f aca="false">+IF($F$26="M",DU33,DV33)</f>
        <v>0.00076</v>
      </c>
      <c r="DQ33" s="32" t="n">
        <v>0.00076</v>
      </c>
      <c r="DR33" s="32" t="n">
        <v>0.00089</v>
      </c>
      <c r="DS33" s="32" t="n">
        <v>0.00108</v>
      </c>
      <c r="DT33" s="32" t="n">
        <v>0.00108</v>
      </c>
      <c r="DU33" s="28" t="n">
        <v>0.00076</v>
      </c>
      <c r="DV33" s="28" t="n">
        <v>0.00089</v>
      </c>
    </row>
    <row r="34" customFormat="false" ht="15" hidden="false" customHeight="false" outlineLevel="0" collapsed="false">
      <c r="A34" s="15"/>
      <c r="B34" s="3"/>
      <c r="C34" s="3" t="s">
        <v>90</v>
      </c>
      <c r="D34" s="3"/>
      <c r="E34" s="17" t="s">
        <v>40</v>
      </c>
      <c r="F34" s="77" t="s">
        <v>70</v>
      </c>
      <c r="G34" s="85"/>
      <c r="H34" s="3"/>
      <c r="I34" s="84"/>
      <c r="J34" s="86"/>
      <c r="K34" s="18"/>
      <c r="M34" s="15"/>
      <c r="N34" s="3"/>
      <c r="O34" s="3"/>
      <c r="P34" s="3" t="s">
        <v>6</v>
      </c>
      <c r="Q34" s="17" t="s">
        <v>40</v>
      </c>
      <c r="R34" s="40" t="n">
        <f aca="false">+F30</f>
        <v>1</v>
      </c>
      <c r="S34" s="47"/>
      <c r="T34" s="42"/>
      <c r="U34" s="3"/>
      <c r="V34" s="3"/>
      <c r="W34" s="17"/>
      <c r="X34" s="81"/>
      <c r="AA34" s="82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P34" s="7" t="n">
        <v>13</v>
      </c>
      <c r="BQ34" s="7" t="n">
        <v>0.18</v>
      </c>
      <c r="BR34" s="7" t="n">
        <v>0.12</v>
      </c>
      <c r="BS34" s="7" t="n">
        <v>0.075</v>
      </c>
      <c r="BT34" s="7" t="n">
        <v>0.075</v>
      </c>
      <c r="BU34" s="7" t="n">
        <v>0.075</v>
      </c>
      <c r="BV34" s="7" t="n">
        <v>0.075</v>
      </c>
      <c r="BW34" s="7" t="n">
        <v>0.035</v>
      </c>
      <c r="BX34" s="7" t="n">
        <v>0.035</v>
      </c>
      <c r="BY34" s="7" t="n">
        <v>0.035</v>
      </c>
      <c r="BZ34" s="7" t="n">
        <v>0.035</v>
      </c>
      <c r="CA34" s="7" t="n">
        <v>0.035</v>
      </c>
      <c r="CD34" s="72" t="n">
        <v>13</v>
      </c>
      <c r="CE34" s="33" t="n">
        <v>0.46</v>
      </c>
      <c r="CF34" s="33" t="n">
        <v>0.278</v>
      </c>
      <c r="CG34" s="33" t="n">
        <v>0.189</v>
      </c>
      <c r="CH34" s="33" t="n">
        <v>0.131</v>
      </c>
      <c r="CI34" s="33" t="n">
        <v>0.066</v>
      </c>
      <c r="CJ34" s="33" t="n">
        <v>0.066</v>
      </c>
      <c r="CK34" s="33" t="n">
        <v>0</v>
      </c>
      <c r="CL34" s="33" t="n">
        <v>0</v>
      </c>
      <c r="CM34" s="33" t="n">
        <v>0</v>
      </c>
      <c r="CN34" s="33" t="n">
        <v>0</v>
      </c>
      <c r="CO34" s="33" t="n">
        <v>0</v>
      </c>
      <c r="DI34" s="31" t="n">
        <v>31</v>
      </c>
      <c r="DJ34" s="31" t="n">
        <v>0.00104832</v>
      </c>
      <c r="DK34" s="28" t="n">
        <v>0.001287</v>
      </c>
      <c r="DL34" s="7" t="n">
        <f aca="false">+IF($AF$253=1,DR34,IF($AF$253=2,DT34,IF($AF$253=3,DQ34,DS34)))</f>
        <v>0.00124</v>
      </c>
      <c r="DO34" s="28" t="n">
        <v>0.00111</v>
      </c>
      <c r="DP34" s="7" t="n">
        <f aca="false">+IF($F$26="M",DU34,DV34)</f>
        <v>0.00081</v>
      </c>
      <c r="DQ34" s="32" t="n">
        <v>0.00081</v>
      </c>
      <c r="DR34" s="32" t="n">
        <v>0.00103</v>
      </c>
      <c r="DS34" s="32" t="n">
        <v>0.00112</v>
      </c>
      <c r="DT34" s="32" t="n">
        <v>0.00124</v>
      </c>
      <c r="DU34" s="28" t="n">
        <v>0.00081</v>
      </c>
      <c r="DV34" s="28" t="n">
        <v>0.00103</v>
      </c>
    </row>
    <row r="35" customFormat="false" ht="3" hidden="false" customHeight="true" outlineLevel="0" collapsed="false">
      <c r="A35" s="15"/>
      <c r="B35" s="3"/>
      <c r="C35" s="3"/>
      <c r="D35" s="3"/>
      <c r="E35" s="17"/>
      <c r="F35" s="87"/>
      <c r="G35" s="3"/>
      <c r="H35" s="3"/>
      <c r="I35" s="3"/>
      <c r="J35" s="88"/>
      <c r="K35" s="18"/>
      <c r="M35" s="15"/>
      <c r="N35" s="3"/>
      <c r="O35" s="3"/>
      <c r="P35" s="3"/>
      <c r="Q35" s="17"/>
      <c r="R35" s="41"/>
      <c r="S35" s="3"/>
      <c r="T35" s="42"/>
      <c r="U35" s="3"/>
      <c r="V35" s="3"/>
      <c r="W35" s="17"/>
      <c r="X35" s="75"/>
      <c r="AA35" s="82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P35" s="7" t="n">
        <v>14</v>
      </c>
      <c r="BQ35" s="7" t="n">
        <v>0.18</v>
      </c>
      <c r="BR35" s="7" t="n">
        <v>0.12</v>
      </c>
      <c r="BS35" s="7" t="n">
        <v>0.075</v>
      </c>
      <c r="BT35" s="7" t="n">
        <v>0.075</v>
      </c>
      <c r="BU35" s="7" t="n">
        <v>0.075</v>
      </c>
      <c r="BV35" s="7" t="n">
        <v>0.075</v>
      </c>
      <c r="BW35" s="7" t="n">
        <v>0.035</v>
      </c>
      <c r="BX35" s="7" t="n">
        <v>0.035</v>
      </c>
      <c r="BY35" s="7" t="n">
        <v>0.035</v>
      </c>
      <c r="BZ35" s="7" t="n">
        <v>0.035</v>
      </c>
      <c r="CA35" s="7" t="n">
        <v>0.035</v>
      </c>
      <c r="CD35" s="72" t="n">
        <v>14</v>
      </c>
      <c r="CE35" s="33" t="n">
        <v>0.488</v>
      </c>
      <c r="CF35" s="33" t="n">
        <v>0.295</v>
      </c>
      <c r="CG35" s="33" t="n">
        <v>0.197</v>
      </c>
      <c r="CH35" s="33" t="n">
        <v>0.14</v>
      </c>
      <c r="CI35" s="33" t="n">
        <v>0.07</v>
      </c>
      <c r="CJ35" s="33" t="n">
        <v>0.07</v>
      </c>
      <c r="CK35" s="33" t="n">
        <v>0</v>
      </c>
      <c r="CL35" s="33" t="n">
        <v>0</v>
      </c>
      <c r="CM35" s="33" t="n">
        <v>0</v>
      </c>
      <c r="CN35" s="33" t="n">
        <v>0</v>
      </c>
      <c r="CO35" s="33" t="n">
        <v>0</v>
      </c>
      <c r="DI35" s="31" t="n">
        <v>32</v>
      </c>
      <c r="DJ35" s="31" t="n">
        <v>0.00106624</v>
      </c>
      <c r="DK35" s="28" t="n">
        <v>0.001309</v>
      </c>
      <c r="DL35" s="7" t="n">
        <f aca="false">+IF($AF$253=1,DR35,IF($AF$253=2,DT35,IF($AF$253=3,DQ35,DS35)))</f>
        <v>0.00141</v>
      </c>
      <c r="DO35" s="28" t="n">
        <v>0.00111</v>
      </c>
      <c r="DP35" s="7" t="n">
        <f aca="false">+IF($F$26="M",DU35,DV35)</f>
        <v>0.00089</v>
      </c>
      <c r="DQ35" s="32" t="n">
        <v>0.00089</v>
      </c>
      <c r="DR35" s="32" t="n">
        <v>0.00116</v>
      </c>
      <c r="DS35" s="32" t="n">
        <v>0.00122</v>
      </c>
      <c r="DT35" s="32" t="n">
        <v>0.00141</v>
      </c>
      <c r="DU35" s="28" t="n">
        <v>0.00089</v>
      </c>
      <c r="DV35" s="28" t="n">
        <v>0.00116</v>
      </c>
    </row>
    <row r="36" customFormat="false" ht="14.25" hidden="false" customHeight="false" outlineLevel="0" collapsed="false">
      <c r="A36" s="15"/>
      <c r="B36" s="3"/>
      <c r="C36" s="3"/>
      <c r="D36" s="89" t="str">
        <f aca="false">+$BP$18&amp;" "&amp;"Top Up Amount"</f>
        <v>Annual Top Up Amount</v>
      </c>
      <c r="E36" s="89" t="s">
        <v>40</v>
      </c>
      <c r="F36" s="90" t="n">
        <v>50</v>
      </c>
      <c r="G36" s="3"/>
      <c r="H36" s="3"/>
      <c r="I36" s="3"/>
      <c r="J36" s="88"/>
      <c r="K36" s="18"/>
      <c r="M36" s="15"/>
      <c r="N36" s="3"/>
      <c r="O36" s="3"/>
      <c r="P36" s="45"/>
      <c r="Q36" s="46"/>
      <c r="R36" s="45"/>
      <c r="S36" s="3"/>
      <c r="T36" s="42"/>
      <c r="U36" s="3"/>
      <c r="V36" s="3"/>
      <c r="W36" s="17"/>
      <c r="X36" s="18"/>
      <c r="AA36" s="91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P36" s="7" t="n">
        <v>15</v>
      </c>
      <c r="BQ36" s="7" t="n">
        <v>0.18</v>
      </c>
      <c r="BR36" s="7" t="n">
        <v>0.12</v>
      </c>
      <c r="BS36" s="7" t="n">
        <v>0.075</v>
      </c>
      <c r="BT36" s="7" t="n">
        <v>0.075</v>
      </c>
      <c r="BU36" s="7" t="n">
        <v>0.075</v>
      </c>
      <c r="BV36" s="7" t="n">
        <v>0.075</v>
      </c>
      <c r="BW36" s="7" t="n">
        <v>0.035</v>
      </c>
      <c r="BX36" s="7" t="n">
        <v>0.035</v>
      </c>
      <c r="BY36" s="7" t="n">
        <v>0.035</v>
      </c>
      <c r="BZ36" s="7" t="n">
        <v>0.035</v>
      </c>
      <c r="CA36" s="7" t="n">
        <v>0.035</v>
      </c>
      <c r="CD36" s="72" t="n">
        <v>15</v>
      </c>
      <c r="CE36" s="33" t="n">
        <v>0.513</v>
      </c>
      <c r="CF36" s="33" t="n">
        <v>0.32</v>
      </c>
      <c r="CG36" s="33" t="n">
        <v>0.207</v>
      </c>
      <c r="CH36" s="33" t="n">
        <v>0.148</v>
      </c>
      <c r="CI36" s="33" t="n">
        <v>0.076</v>
      </c>
      <c r="CJ36" s="33" t="n">
        <v>0.076</v>
      </c>
      <c r="CK36" s="33" t="n">
        <v>0</v>
      </c>
      <c r="CL36" s="33" t="n">
        <v>0</v>
      </c>
      <c r="CM36" s="33" t="n">
        <v>0</v>
      </c>
      <c r="CN36" s="33" t="n">
        <v>0</v>
      </c>
      <c r="CO36" s="33" t="n">
        <v>0</v>
      </c>
      <c r="DI36" s="31" t="n">
        <v>33</v>
      </c>
      <c r="DJ36" s="31" t="n">
        <v>0.00108864</v>
      </c>
      <c r="DK36" s="28" t="n">
        <v>0.0013365</v>
      </c>
      <c r="DL36" s="7" t="n">
        <f aca="false">+IF($AF$253=1,DR36,IF($AF$253=2,DT36,IF($AF$253=3,DQ36,DS36)))</f>
        <v>0.00154</v>
      </c>
      <c r="DO36" s="28" t="n">
        <v>0.00111</v>
      </c>
      <c r="DP36" s="7" t="n">
        <f aca="false">+IF($F$26="M",DU36,DV36)</f>
        <v>0.00094</v>
      </c>
      <c r="DQ36" s="32" t="n">
        <v>0.00094</v>
      </c>
      <c r="DR36" s="32" t="n">
        <v>0.00127</v>
      </c>
      <c r="DS36" s="32" t="n">
        <v>0.0013</v>
      </c>
      <c r="DT36" s="32" t="n">
        <v>0.00154</v>
      </c>
      <c r="DU36" s="28" t="n">
        <v>0.00094</v>
      </c>
      <c r="DV36" s="28" t="n">
        <v>0.00127</v>
      </c>
    </row>
    <row r="37" customFormat="false" ht="3" hidden="false" customHeight="true" outlineLevel="0" collapsed="false">
      <c r="A37" s="15"/>
      <c r="B37" s="3"/>
      <c r="C37" s="45"/>
      <c r="D37" s="45"/>
      <c r="E37" s="46"/>
      <c r="F37" s="45"/>
      <c r="G37" s="45"/>
      <c r="H37" s="45"/>
      <c r="I37" s="45"/>
      <c r="J37" s="45"/>
      <c r="K37" s="18"/>
      <c r="M37" s="15"/>
      <c r="N37" s="3"/>
      <c r="O37" s="45"/>
      <c r="P37" s="45"/>
      <c r="Q37" s="46"/>
      <c r="R37" s="45"/>
      <c r="S37" s="3"/>
      <c r="T37" s="42"/>
      <c r="U37" s="3"/>
      <c r="V37" s="3"/>
      <c r="W37" s="17"/>
      <c r="X37" s="18"/>
      <c r="AA37" s="21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P37" s="7" t="n">
        <v>16</v>
      </c>
      <c r="BQ37" s="7" t="n">
        <v>0.18</v>
      </c>
      <c r="BR37" s="7" t="n">
        <v>0.12</v>
      </c>
      <c r="BS37" s="7" t="n">
        <v>0.075</v>
      </c>
      <c r="BT37" s="7" t="n">
        <v>0.075</v>
      </c>
      <c r="BU37" s="7" t="n">
        <v>0.075</v>
      </c>
      <c r="BV37" s="7" t="n">
        <v>0.075</v>
      </c>
      <c r="BW37" s="7" t="n">
        <v>0.035</v>
      </c>
      <c r="BX37" s="7" t="n">
        <v>0.035</v>
      </c>
      <c r="BY37" s="7" t="n">
        <v>0.035</v>
      </c>
      <c r="BZ37" s="7" t="n">
        <v>0.035</v>
      </c>
      <c r="CA37" s="7" t="n">
        <v>0.035</v>
      </c>
      <c r="CD37" s="72" t="n">
        <v>16</v>
      </c>
      <c r="CE37" s="33" t="n">
        <v>0.55</v>
      </c>
      <c r="CF37" s="33" t="n">
        <v>0.33</v>
      </c>
      <c r="CG37" s="33" t="n">
        <v>0.215</v>
      </c>
      <c r="CH37" s="33" t="n">
        <v>0.155</v>
      </c>
      <c r="CI37" s="33" t="n">
        <v>0.08</v>
      </c>
      <c r="CJ37" s="33" t="n">
        <v>0.08</v>
      </c>
      <c r="CK37" s="33" t="n">
        <v>0</v>
      </c>
      <c r="CL37" s="33" t="n">
        <v>0</v>
      </c>
      <c r="CM37" s="33" t="n">
        <v>0</v>
      </c>
      <c r="CN37" s="33" t="n">
        <v>0</v>
      </c>
      <c r="CO37" s="33" t="n">
        <v>0</v>
      </c>
      <c r="DI37" s="31" t="n">
        <v>34</v>
      </c>
      <c r="DJ37" s="31" t="n">
        <v>0.00112</v>
      </c>
      <c r="DK37" s="28" t="n">
        <v>0.001375</v>
      </c>
      <c r="DL37" s="7" t="n">
        <f aca="false">+IF($AF$253=1,DR37,IF($AF$253=2,DT37,IF($AF$253=3,DQ37,DS37)))</f>
        <v>0.00169</v>
      </c>
      <c r="DO37" s="28" t="n">
        <v>0.00111</v>
      </c>
      <c r="DP37" s="7" t="n">
        <f aca="false">+IF($F$26="M",DU37,DV37)</f>
        <v>0.00101</v>
      </c>
      <c r="DQ37" s="32" t="n">
        <v>0.00101</v>
      </c>
      <c r="DR37" s="32" t="n">
        <v>0.00137</v>
      </c>
      <c r="DS37" s="32" t="n">
        <v>0.00142</v>
      </c>
      <c r="DT37" s="32" t="n">
        <v>0.00169</v>
      </c>
      <c r="DU37" s="28" t="n">
        <v>0.00101</v>
      </c>
      <c r="DV37" s="28" t="n">
        <v>0.00137</v>
      </c>
    </row>
    <row r="38" customFormat="false" ht="13.5" hidden="false" customHeight="false" outlineLevel="0" collapsed="false">
      <c r="A38" s="15"/>
      <c r="B38" s="3"/>
      <c r="C38" s="45"/>
      <c r="D38" s="45"/>
      <c r="E38" s="46"/>
      <c r="F38" s="92" t="s">
        <v>25</v>
      </c>
      <c r="G38" s="92"/>
      <c r="H38" s="92"/>
      <c r="I38" s="92"/>
      <c r="J38" s="45"/>
      <c r="K38" s="93"/>
      <c r="L38" s="94"/>
      <c r="M38" s="15"/>
      <c r="N38" s="3"/>
      <c r="O38" s="3" t="s">
        <v>91</v>
      </c>
      <c r="P38" s="29" t="s">
        <v>92</v>
      </c>
      <c r="Q38" s="17"/>
      <c r="R38" s="3"/>
      <c r="S38" s="41"/>
      <c r="T38" s="42"/>
      <c r="U38" s="3"/>
      <c r="V38" s="29"/>
      <c r="W38" s="17"/>
      <c r="X38" s="18"/>
      <c r="Z38" s="95"/>
      <c r="AA38" s="21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P38" s="7" t="n">
        <v>17</v>
      </c>
      <c r="BQ38" s="7" t="n">
        <v>0.18</v>
      </c>
      <c r="BR38" s="7" t="n">
        <v>0.12</v>
      </c>
      <c r="BS38" s="7" t="n">
        <v>0.075</v>
      </c>
      <c r="BT38" s="7" t="n">
        <v>0.075</v>
      </c>
      <c r="BU38" s="7" t="n">
        <v>0.075</v>
      </c>
      <c r="BV38" s="7" t="n">
        <v>0.075</v>
      </c>
      <c r="BW38" s="7" t="n">
        <v>0.035</v>
      </c>
      <c r="BX38" s="7" t="n">
        <v>0.035</v>
      </c>
      <c r="BY38" s="7" t="n">
        <v>0.035</v>
      </c>
      <c r="BZ38" s="7" t="n">
        <v>0.035</v>
      </c>
      <c r="CA38" s="7" t="n">
        <v>0.035</v>
      </c>
      <c r="CD38" s="72" t="n">
        <v>17</v>
      </c>
      <c r="CE38" s="33" t="n">
        <v>0.578</v>
      </c>
      <c r="CF38" s="33" t="n">
        <v>0.348</v>
      </c>
      <c r="CG38" s="33" t="n">
        <v>0.229</v>
      </c>
      <c r="CH38" s="33" t="n">
        <v>0.168</v>
      </c>
      <c r="CI38" s="33" t="n">
        <v>0.086</v>
      </c>
      <c r="CJ38" s="33" t="n">
        <v>0.086</v>
      </c>
      <c r="CK38" s="33" t="n">
        <v>0</v>
      </c>
      <c r="CL38" s="33" t="n">
        <v>0</v>
      </c>
      <c r="CM38" s="33" t="n">
        <v>0</v>
      </c>
      <c r="CN38" s="33" t="n">
        <v>0</v>
      </c>
      <c r="CO38" s="33" t="n">
        <v>0</v>
      </c>
      <c r="DI38" s="31" t="n">
        <v>35</v>
      </c>
      <c r="DJ38" s="31" t="n">
        <v>0.00116032</v>
      </c>
      <c r="DK38" s="28" t="n">
        <v>0.0014245</v>
      </c>
      <c r="DL38" s="7" t="n">
        <f aca="false">+IF($AF$253=1,DR38,IF($AF$253=2,DT38,IF($AF$253=3,DQ38,DS38)))</f>
        <v>0.00185</v>
      </c>
      <c r="DO38" s="28" t="n">
        <v>0.00111</v>
      </c>
      <c r="DP38" s="7" t="n">
        <f aca="false">+IF($F$26="M",DU38,DV38)</f>
        <v>0.00108</v>
      </c>
      <c r="DQ38" s="32" t="n">
        <v>0.00108</v>
      </c>
      <c r="DR38" s="32" t="n">
        <v>0.00148</v>
      </c>
      <c r="DS38" s="32" t="n">
        <v>0.00155</v>
      </c>
      <c r="DT38" s="32" t="n">
        <v>0.00185</v>
      </c>
      <c r="DU38" s="28" t="n">
        <v>0.00108</v>
      </c>
      <c r="DV38" s="28" t="n">
        <v>0.00148</v>
      </c>
    </row>
    <row r="39" customFormat="false" ht="3" hidden="false" customHeight="true" outlineLevel="0" collapsed="false">
      <c r="A39" s="15"/>
      <c r="B39" s="3"/>
      <c r="C39" s="45"/>
      <c r="D39" s="45"/>
      <c r="E39" s="46"/>
      <c r="F39" s="96"/>
      <c r="G39" s="97"/>
      <c r="H39" s="97"/>
      <c r="I39" s="97"/>
      <c r="J39" s="45"/>
      <c r="K39" s="93"/>
      <c r="L39" s="94"/>
      <c r="M39" s="15"/>
      <c r="N39" s="3"/>
      <c r="O39" s="3"/>
      <c r="P39" s="3"/>
      <c r="Q39" s="17"/>
      <c r="R39" s="3"/>
      <c r="S39" s="41"/>
      <c r="T39" s="42"/>
      <c r="U39" s="3"/>
      <c r="V39" s="29"/>
      <c r="W39" s="17"/>
      <c r="X39" s="18"/>
      <c r="Z39" s="95"/>
      <c r="AA39" s="21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P39" s="7" t="n">
        <v>18</v>
      </c>
      <c r="BQ39" s="7" t="n">
        <v>0.18</v>
      </c>
      <c r="BR39" s="7" t="n">
        <v>0.12</v>
      </c>
      <c r="BS39" s="7" t="n">
        <v>0.075</v>
      </c>
      <c r="BT39" s="7" t="n">
        <v>0.075</v>
      </c>
      <c r="BU39" s="7" t="n">
        <v>0.075</v>
      </c>
      <c r="BV39" s="7" t="n">
        <v>0.075</v>
      </c>
      <c r="BW39" s="7" t="n">
        <v>0.035</v>
      </c>
      <c r="BX39" s="7" t="n">
        <v>0.035</v>
      </c>
      <c r="BY39" s="7" t="n">
        <v>0.035</v>
      </c>
      <c r="BZ39" s="7" t="n">
        <v>0.035</v>
      </c>
      <c r="CA39" s="7" t="n">
        <v>0.035</v>
      </c>
      <c r="CD39" s="72" t="n">
        <v>18</v>
      </c>
      <c r="CE39" s="33" t="n">
        <v>0.6</v>
      </c>
      <c r="CF39" s="33" t="n">
        <v>0.36</v>
      </c>
      <c r="CG39" s="33" t="n">
        <v>0.24</v>
      </c>
      <c r="CH39" s="33" t="n">
        <v>0.18</v>
      </c>
      <c r="CI39" s="33" t="n">
        <v>0.09</v>
      </c>
      <c r="CJ39" s="33" t="n">
        <v>0.09</v>
      </c>
      <c r="CK39" s="33" t="n">
        <v>0</v>
      </c>
      <c r="CL39" s="33" t="n">
        <v>0</v>
      </c>
      <c r="CM39" s="33" t="n">
        <v>0</v>
      </c>
      <c r="CN39" s="33" t="n">
        <v>0</v>
      </c>
      <c r="CO39" s="33" t="n">
        <v>0</v>
      </c>
      <c r="DI39" s="31" t="n">
        <v>36</v>
      </c>
      <c r="DJ39" s="31" t="n">
        <v>0.00121408</v>
      </c>
      <c r="DK39" s="28" t="n">
        <v>0.0014905</v>
      </c>
      <c r="DL39" s="7" t="n">
        <f aca="false">+IF($AF$253=1,DR39,IF($AF$253=2,DT39,IF($AF$253=3,DQ39,DS39)))</f>
        <v>0.00201</v>
      </c>
      <c r="DO39" s="28" t="n">
        <v>0.0012</v>
      </c>
      <c r="DP39" s="7" t="n">
        <f aca="false">+IF($F$26="M",DU39,DV39)</f>
        <v>0.0012</v>
      </c>
      <c r="DQ39" s="32" t="n">
        <v>0.0012</v>
      </c>
      <c r="DR39" s="32" t="n">
        <v>0.00161</v>
      </c>
      <c r="DS39" s="32" t="n">
        <v>0.00173</v>
      </c>
      <c r="DT39" s="32" t="n">
        <v>0.00201</v>
      </c>
      <c r="DU39" s="28" t="n">
        <v>0.0012</v>
      </c>
      <c r="DV39" s="28" t="n">
        <v>0.00161</v>
      </c>
    </row>
    <row r="40" customFormat="false" ht="14.25" hidden="false" customHeight="false" outlineLevel="0" collapsed="false">
      <c r="A40" s="15"/>
      <c r="B40" s="3"/>
      <c r="C40" s="45"/>
      <c r="D40" s="45"/>
      <c r="E40" s="46"/>
      <c r="F40" s="96" t="s">
        <v>93</v>
      </c>
      <c r="G40" s="97" t="s">
        <v>94</v>
      </c>
      <c r="H40" s="97" t="s">
        <v>72</v>
      </c>
      <c r="I40" s="97" t="s">
        <v>68</v>
      </c>
      <c r="J40" s="45"/>
      <c r="K40" s="93"/>
      <c r="L40" s="94"/>
      <c r="M40" s="15"/>
      <c r="N40" s="3"/>
      <c r="O40" s="60"/>
      <c r="P40" s="3" t="s">
        <v>39</v>
      </c>
      <c r="Q40" s="17" t="s">
        <v>40</v>
      </c>
      <c r="R40" s="90" t="n">
        <f aca="false">+CE10</f>
        <v>20</v>
      </c>
      <c r="S40" s="47"/>
      <c r="T40" s="38"/>
      <c r="U40" s="3"/>
      <c r="V40" s="3"/>
      <c r="W40" s="17"/>
      <c r="X40" s="18"/>
      <c r="Z40" s="95"/>
      <c r="AA40" s="21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P40" s="7" t="n">
        <v>19</v>
      </c>
      <c r="BQ40" s="7" t="n">
        <v>0.18</v>
      </c>
      <c r="BR40" s="7" t="n">
        <v>0.12</v>
      </c>
      <c r="BS40" s="7" t="n">
        <v>0.075</v>
      </c>
      <c r="BT40" s="7" t="n">
        <v>0.075</v>
      </c>
      <c r="BU40" s="7" t="n">
        <v>0.075</v>
      </c>
      <c r="BV40" s="7" t="n">
        <v>0.075</v>
      </c>
      <c r="BW40" s="7" t="n">
        <v>0.035</v>
      </c>
      <c r="BX40" s="7" t="n">
        <v>0.035</v>
      </c>
      <c r="BY40" s="7" t="n">
        <v>0.035</v>
      </c>
      <c r="BZ40" s="7" t="n">
        <v>0.035</v>
      </c>
      <c r="CA40" s="7" t="n">
        <v>0.035</v>
      </c>
      <c r="CD40" s="72" t="n">
        <v>19</v>
      </c>
      <c r="CE40" s="33" t="n">
        <v>0.629</v>
      </c>
      <c r="CF40" s="33" t="n">
        <v>0.38</v>
      </c>
      <c r="CG40" s="33" t="n">
        <v>0.252</v>
      </c>
      <c r="CH40" s="33" t="n">
        <v>0.192</v>
      </c>
      <c r="CI40" s="33" t="n">
        <v>0.096</v>
      </c>
      <c r="CJ40" s="33" t="n">
        <v>0.096</v>
      </c>
      <c r="CK40" s="33" t="n">
        <v>0</v>
      </c>
      <c r="CL40" s="33" t="n">
        <v>0</v>
      </c>
      <c r="CM40" s="33" t="n">
        <v>0</v>
      </c>
      <c r="CN40" s="33" t="n">
        <v>0</v>
      </c>
      <c r="CO40" s="33" t="n">
        <v>0</v>
      </c>
      <c r="DI40" s="31" t="n">
        <v>37</v>
      </c>
      <c r="DJ40" s="31" t="n">
        <v>0.00128128</v>
      </c>
      <c r="DK40" s="28" t="n">
        <v>0.001573</v>
      </c>
      <c r="DL40" s="7" t="n">
        <f aca="false">+IF($AF$253=1,DR40,IF($AF$253=2,DT40,IF($AF$253=3,DQ40,DS40)))</f>
        <v>0.00219</v>
      </c>
      <c r="DO40" s="28" t="n">
        <v>0.00129</v>
      </c>
      <c r="DP40" s="7" t="n">
        <f aca="false">+IF($F$26="M",DU40,DV40)</f>
        <v>0.00132</v>
      </c>
      <c r="DQ40" s="32" t="n">
        <v>0.00132</v>
      </c>
      <c r="DR40" s="32" t="n">
        <v>0.00173</v>
      </c>
      <c r="DS40" s="32" t="n">
        <v>0.00193</v>
      </c>
      <c r="DT40" s="32" t="n">
        <v>0.00219</v>
      </c>
      <c r="DU40" s="28" t="n">
        <v>0.00132</v>
      </c>
      <c r="DV40" s="28" t="n">
        <v>0.00173</v>
      </c>
    </row>
    <row r="41" customFormat="false" ht="3" hidden="false" customHeight="true" outlineLevel="0" collapsed="false">
      <c r="A41" s="15"/>
      <c r="B41" s="3"/>
      <c r="C41" s="45"/>
      <c r="D41" s="45"/>
      <c r="E41" s="46"/>
      <c r="F41" s="45"/>
      <c r="G41" s="45"/>
      <c r="H41" s="45"/>
      <c r="I41" s="45"/>
      <c r="J41" s="45"/>
      <c r="K41" s="93"/>
      <c r="L41" s="94"/>
      <c r="M41" s="15"/>
      <c r="N41" s="3"/>
      <c r="O41" s="3"/>
      <c r="P41" s="3"/>
      <c r="Q41" s="17"/>
      <c r="R41" s="37"/>
      <c r="S41" s="41"/>
      <c r="T41" s="42"/>
      <c r="U41" s="3"/>
      <c r="V41" s="3"/>
      <c r="W41" s="17"/>
      <c r="X41" s="18"/>
      <c r="Z41" s="95"/>
      <c r="AA41" s="21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P41" s="7" t="n">
        <v>20</v>
      </c>
      <c r="BQ41" s="7" t="n">
        <v>0.18</v>
      </c>
      <c r="BR41" s="7" t="n">
        <v>0.12</v>
      </c>
      <c r="BS41" s="7" t="n">
        <v>0.075</v>
      </c>
      <c r="BT41" s="7" t="n">
        <v>0.075</v>
      </c>
      <c r="BU41" s="7" t="n">
        <v>0.075</v>
      </c>
      <c r="BV41" s="7" t="n">
        <v>0.075</v>
      </c>
      <c r="BW41" s="7" t="n">
        <v>0.035</v>
      </c>
      <c r="BX41" s="7" t="n">
        <v>0.035</v>
      </c>
      <c r="BY41" s="7" t="n">
        <v>0.035</v>
      </c>
      <c r="BZ41" s="7" t="n">
        <v>0.035</v>
      </c>
      <c r="CA41" s="7" t="n">
        <v>0.035</v>
      </c>
      <c r="CD41" s="72" t="n">
        <v>20</v>
      </c>
      <c r="CE41" s="33" t="n">
        <v>0.65</v>
      </c>
      <c r="CF41" s="33" t="n">
        <v>0.4</v>
      </c>
      <c r="CG41" s="33" t="n">
        <v>0.26</v>
      </c>
      <c r="CH41" s="33" t="n">
        <v>0.2</v>
      </c>
      <c r="CI41" s="33" t="n">
        <v>0.1</v>
      </c>
      <c r="CJ41" s="33" t="n">
        <v>0.1</v>
      </c>
      <c r="CK41" s="33" t="n">
        <v>0</v>
      </c>
      <c r="CL41" s="33" t="n">
        <v>0</v>
      </c>
      <c r="CM41" s="33" t="n">
        <v>0</v>
      </c>
      <c r="CN41" s="33" t="n">
        <v>0</v>
      </c>
      <c r="CO41" s="33" t="n">
        <v>0</v>
      </c>
      <c r="DI41" s="31" t="n">
        <v>38</v>
      </c>
      <c r="DJ41" s="31" t="n">
        <v>0.0013664</v>
      </c>
      <c r="DK41" s="28" t="n">
        <v>0.0016775</v>
      </c>
      <c r="DL41" s="7" t="n">
        <f aca="false">+IF($AF$253=1,DR41,IF($AF$253=2,DT41,IF($AF$253=3,DQ41,DS41)))</f>
        <v>0.00224</v>
      </c>
      <c r="DO41" s="28" t="n">
        <v>0.00139</v>
      </c>
      <c r="DP41" s="7" t="n">
        <f aca="false">+IF($F$26="M",DU41,DV41)</f>
        <v>0.00151</v>
      </c>
      <c r="DQ41" s="32" t="n">
        <v>0.00151</v>
      </c>
      <c r="DR41" s="32" t="n">
        <v>0.00176</v>
      </c>
      <c r="DS41" s="32" t="n">
        <v>0.00222</v>
      </c>
      <c r="DT41" s="32" t="n">
        <v>0.00224</v>
      </c>
      <c r="DU41" s="28" t="n">
        <v>0.00151</v>
      </c>
      <c r="DV41" s="28" t="n">
        <v>0.00176</v>
      </c>
    </row>
    <row r="42" customFormat="false" ht="14.25" hidden="false" customHeight="false" outlineLevel="0" collapsed="false">
      <c r="A42" s="15"/>
      <c r="B42" s="3"/>
      <c r="C42" s="98" t="s">
        <v>36</v>
      </c>
      <c r="D42" s="45"/>
      <c r="E42" s="46"/>
      <c r="F42" s="99" t="e">
        <f aca="false">+IF(CI4&gt;150000,0,ROUND(BU5*BQ14,2)*Info!BR5)</f>
        <v>#VALUE!</v>
      </c>
      <c r="G42" s="100" t="e">
        <f aca="false">+IF(CI4&gt;150000,0,ROUND(BU5*BQ17,2)*Info!BR5)</f>
        <v>#VALUE!</v>
      </c>
      <c r="H42" s="100" t="e">
        <f aca="false">+IF(CI4&gt;150000,0,ROUND(BU5*BQ16,2)*Info!BR5)</f>
        <v>#VALUE!</v>
      </c>
      <c r="I42" s="100" t="e">
        <f aca="false">+IF(CI4&gt;150000,0,ROUND(BU5*BQ15,2)*Info!BR5)</f>
        <v>#VALUE!</v>
      </c>
      <c r="J42" s="45"/>
      <c r="K42" s="93"/>
      <c r="L42" s="94"/>
      <c r="M42" s="15"/>
      <c r="N42" s="3"/>
      <c r="O42" s="3"/>
      <c r="P42" s="3" t="s">
        <v>6</v>
      </c>
      <c r="Q42" s="17" t="s">
        <v>40</v>
      </c>
      <c r="R42" s="35" t="n">
        <f aca="false">+F30</f>
        <v>1</v>
      </c>
      <c r="S42" s="3"/>
      <c r="T42" s="42"/>
      <c r="U42" s="3"/>
      <c r="V42" s="3"/>
      <c r="W42" s="17"/>
      <c r="X42" s="101"/>
      <c r="Z42" s="95"/>
      <c r="AA42" s="102"/>
      <c r="AB42" s="103"/>
      <c r="AC42" s="103"/>
      <c r="AD42" s="103"/>
      <c r="AE42" s="103"/>
      <c r="AG42" s="103"/>
      <c r="AH42" s="103"/>
      <c r="AI42" s="103"/>
      <c r="AJ42" s="103"/>
      <c r="AK42" s="95"/>
      <c r="DI42" s="31" t="n">
        <v>39</v>
      </c>
      <c r="DJ42" s="31" t="n">
        <v>0.00147392</v>
      </c>
      <c r="DK42" s="28" t="n">
        <v>0.0018095</v>
      </c>
      <c r="DL42" s="7" t="n">
        <f aca="false">+IF($AF$253=1,DR42,IF($AF$253=2,DT42,IF($AF$253=3,DQ42,DS42)))</f>
        <v>0.00229</v>
      </c>
      <c r="DO42" s="28" t="n">
        <v>0.0015</v>
      </c>
      <c r="DP42" s="7" t="n">
        <f aca="false">+IF($F$26="M",DU42,DV42)</f>
        <v>0.00174</v>
      </c>
      <c r="DQ42" s="32" t="n">
        <v>0.00174</v>
      </c>
      <c r="DR42" s="32" t="n">
        <v>0.00178</v>
      </c>
      <c r="DS42" s="32" t="n">
        <v>0.00255</v>
      </c>
      <c r="DT42" s="32" t="n">
        <v>0.00229</v>
      </c>
      <c r="DU42" s="28" t="n">
        <v>0.00174</v>
      </c>
      <c r="DV42" s="28" t="n">
        <v>0.00178</v>
      </c>
    </row>
    <row r="43" customFormat="false" ht="3" hidden="false" customHeight="true" outlineLevel="0" collapsed="false">
      <c r="A43" s="15"/>
      <c r="B43" s="3"/>
      <c r="C43" s="3"/>
      <c r="D43" s="3"/>
      <c r="E43" s="3"/>
      <c r="F43" s="104"/>
      <c r="G43" s="3"/>
      <c r="H43" s="3"/>
      <c r="I43" s="3"/>
      <c r="J43" s="88"/>
      <c r="K43" s="93"/>
      <c r="L43" s="94"/>
      <c r="M43" s="15"/>
      <c r="N43" s="3"/>
      <c r="O43" s="3"/>
      <c r="P43" s="3"/>
      <c r="Q43" s="17"/>
      <c r="R43" s="70"/>
      <c r="S43" s="47"/>
      <c r="T43" s="42"/>
      <c r="U43" s="3"/>
      <c r="V43" s="3"/>
      <c r="W43" s="17"/>
      <c r="X43" s="101"/>
      <c r="Z43" s="95"/>
      <c r="AA43" s="102"/>
      <c r="AB43" s="103"/>
      <c r="AC43" s="103"/>
      <c r="AD43" s="103"/>
      <c r="AE43" s="103"/>
      <c r="AG43" s="103"/>
      <c r="AH43" s="103"/>
      <c r="AI43" s="103"/>
      <c r="AJ43" s="103"/>
      <c r="AK43" s="95"/>
      <c r="BP43" s="20" t="s">
        <v>95</v>
      </c>
      <c r="BS43" s="7" t="n">
        <f aca="false">+CA41</f>
        <v>0.035</v>
      </c>
      <c r="DI43" s="31" t="n">
        <v>40</v>
      </c>
      <c r="DJ43" s="31" t="n">
        <v>0.00160832</v>
      </c>
      <c r="DK43" s="28" t="n">
        <v>0.0019745</v>
      </c>
      <c r="DL43" s="7" t="n">
        <f aca="false">+IF($AF$253=1,DR43,IF($AF$253=2,DT43,IF($AF$253=3,DQ43,DS43)))</f>
        <v>0.00238</v>
      </c>
      <c r="DO43" s="28" t="n">
        <v>0.00164</v>
      </c>
      <c r="DP43" s="7" t="n">
        <f aca="false">+IF($F$26="M",DU43,DV43)</f>
        <v>0.00203</v>
      </c>
      <c r="DQ43" s="32" t="n">
        <v>0.00203</v>
      </c>
      <c r="DR43" s="32" t="n">
        <v>0.00183</v>
      </c>
      <c r="DS43" s="32" t="n">
        <v>0.00298</v>
      </c>
      <c r="DT43" s="32" t="n">
        <v>0.00238</v>
      </c>
      <c r="DU43" s="28" t="n">
        <v>0.00203</v>
      </c>
      <c r="DV43" s="28" t="n">
        <v>0.00183</v>
      </c>
    </row>
    <row r="44" customFormat="false" ht="15" hidden="false" customHeight="false" outlineLevel="0" collapsed="false">
      <c r="A44" s="15"/>
      <c r="B44" s="3"/>
      <c r="C44" s="29" t="s">
        <v>96</v>
      </c>
      <c r="D44" s="3"/>
      <c r="E44" s="46"/>
      <c r="F44" s="105"/>
      <c r="G44" s="106"/>
      <c r="H44" s="106"/>
      <c r="I44" s="106"/>
      <c r="J44" s="88"/>
      <c r="K44" s="93"/>
      <c r="L44" s="94"/>
      <c r="M44" s="15"/>
      <c r="N44" s="3"/>
      <c r="O44" s="3"/>
      <c r="P44" s="45"/>
      <c r="Q44" s="46"/>
      <c r="R44" s="45"/>
      <c r="S44" s="70"/>
      <c r="T44" s="42"/>
      <c r="U44" s="3"/>
      <c r="V44" s="3"/>
      <c r="W44" s="17"/>
      <c r="X44" s="107"/>
      <c r="Z44" s="95"/>
      <c r="AA44" s="19" t="s">
        <v>97</v>
      </c>
      <c r="AB44" s="103"/>
      <c r="AC44" s="103"/>
      <c r="AD44" s="103"/>
      <c r="AE44" s="103"/>
      <c r="AG44" s="103"/>
      <c r="AH44" s="22"/>
      <c r="AI44" s="22"/>
      <c r="AJ44" s="103"/>
      <c r="AK44" s="95"/>
      <c r="DI44" s="31" t="n">
        <v>41</v>
      </c>
      <c r="DJ44" s="31" t="n">
        <v>0.00177408</v>
      </c>
      <c r="DK44" s="28" t="n">
        <v>0.002178</v>
      </c>
      <c r="DL44" s="7" t="n">
        <f aca="false">+IF($AF$253=1,DR44,IF($AF$253=2,DT44,IF($AF$253=3,DQ44,DS44)))</f>
        <v>0.00247</v>
      </c>
      <c r="DO44" s="28" t="n">
        <v>0.00181</v>
      </c>
      <c r="DP44" s="7" t="n">
        <f aca="false">+IF($F$26="M",DU44,DV44)</f>
        <v>0.00239</v>
      </c>
      <c r="DQ44" s="32" t="n">
        <v>0.00239</v>
      </c>
      <c r="DR44" s="32" t="n">
        <v>0.00187</v>
      </c>
      <c r="DS44" s="32" t="n">
        <v>0.0035</v>
      </c>
      <c r="DT44" s="32" t="n">
        <v>0.00247</v>
      </c>
      <c r="DU44" s="28" t="n">
        <v>0.00239</v>
      </c>
      <c r="DV44" s="28" t="n">
        <v>0.00187</v>
      </c>
    </row>
    <row r="45" customFormat="false" ht="3" hidden="false" customHeight="true" outlineLevel="0" collapsed="false">
      <c r="A45" s="15"/>
      <c r="B45" s="3"/>
      <c r="C45" s="45"/>
      <c r="D45" s="45"/>
      <c r="E45" s="46"/>
      <c r="F45" s="105"/>
      <c r="G45" s="106"/>
      <c r="H45" s="106"/>
      <c r="I45" s="106"/>
      <c r="J45" s="88"/>
      <c r="K45" s="93"/>
      <c r="L45" s="94"/>
      <c r="M45" s="15"/>
      <c r="N45" s="3"/>
      <c r="O45" s="45"/>
      <c r="P45" s="45"/>
      <c r="Q45" s="46"/>
      <c r="R45" s="45"/>
      <c r="S45" s="45"/>
      <c r="T45" s="42"/>
      <c r="U45" s="3"/>
      <c r="V45" s="3"/>
      <c r="W45" s="17"/>
      <c r="X45" s="101"/>
      <c r="Z45" s="95"/>
      <c r="AA45" s="102"/>
      <c r="AB45" s="53" t="n">
        <v>1</v>
      </c>
      <c r="AC45" s="53" t="n">
        <v>2</v>
      </c>
      <c r="AD45" s="53" t="n">
        <v>3</v>
      </c>
      <c r="AE45" s="53" t="n">
        <v>4</v>
      </c>
      <c r="AF45" s="53" t="n">
        <v>5</v>
      </c>
      <c r="AG45" s="53" t="n">
        <v>6</v>
      </c>
      <c r="AH45" s="53" t="n">
        <v>7</v>
      </c>
      <c r="AI45" s="53" t="n">
        <v>8</v>
      </c>
      <c r="AJ45" s="53" t="n">
        <v>9</v>
      </c>
      <c r="AK45" s="53" t="n">
        <v>10</v>
      </c>
      <c r="AL45" s="53" t="n">
        <v>11</v>
      </c>
      <c r="AM45" s="53" t="n">
        <v>12</v>
      </c>
      <c r="AN45" s="53" t="n">
        <v>13</v>
      </c>
      <c r="AO45" s="53" t="n">
        <v>14</v>
      </c>
      <c r="AP45" s="53" t="n">
        <v>15</v>
      </c>
      <c r="AQ45" s="53" t="n">
        <v>16</v>
      </c>
      <c r="AR45" s="53" t="n">
        <v>17</v>
      </c>
      <c r="AS45" s="53" t="n">
        <v>18</v>
      </c>
      <c r="AT45" s="53" t="n">
        <v>19</v>
      </c>
      <c r="AU45" s="53" t="n">
        <v>20</v>
      </c>
      <c r="AV45" s="53" t="n">
        <v>21</v>
      </c>
      <c r="AW45" s="53" t="n">
        <v>22</v>
      </c>
      <c r="AX45" s="53" t="n">
        <v>23</v>
      </c>
      <c r="AY45" s="53" t="n">
        <v>24</v>
      </c>
      <c r="AZ45" s="53" t="n">
        <v>25</v>
      </c>
      <c r="BA45" s="53" t="n">
        <v>26</v>
      </c>
      <c r="BB45" s="53" t="n">
        <v>27</v>
      </c>
      <c r="BC45" s="53" t="n">
        <v>28</v>
      </c>
      <c r="BD45" s="53" t="n">
        <v>29</v>
      </c>
      <c r="BE45" s="53" t="n">
        <v>30</v>
      </c>
      <c r="BF45" s="53" t="n">
        <v>31</v>
      </c>
      <c r="BG45" s="53" t="n">
        <v>32</v>
      </c>
      <c r="BH45" s="53" t="n">
        <v>33</v>
      </c>
      <c r="BI45" s="53" t="n">
        <v>34</v>
      </c>
      <c r="BJ45" s="53" t="n">
        <v>35</v>
      </c>
      <c r="BK45" s="53" t="n">
        <v>36</v>
      </c>
      <c r="BL45" s="53" t="n">
        <v>37</v>
      </c>
      <c r="BM45" s="53" t="n">
        <v>38</v>
      </c>
      <c r="BN45" s="53" t="n">
        <v>39</v>
      </c>
      <c r="BO45" s="53" t="n">
        <v>40</v>
      </c>
      <c r="BP45" s="53" t="n">
        <v>41</v>
      </c>
      <c r="BQ45" s="53" t="n">
        <v>42</v>
      </c>
      <c r="BR45" s="53" t="n">
        <v>43</v>
      </c>
      <c r="BS45" s="53" t="n">
        <v>44</v>
      </c>
      <c r="BT45" s="53" t="n">
        <v>45</v>
      </c>
      <c r="BU45" s="53" t="n">
        <v>46</v>
      </c>
      <c r="BV45" s="53" t="n">
        <v>47</v>
      </c>
      <c r="BW45" s="53" t="n">
        <v>48</v>
      </c>
      <c r="BX45" s="53" t="n">
        <v>49</v>
      </c>
      <c r="BY45" s="53" t="n">
        <v>50</v>
      </c>
      <c r="BZ45" s="53" t="n">
        <v>51</v>
      </c>
      <c r="CA45" s="53" t="n">
        <v>52</v>
      </c>
      <c r="CB45" s="53" t="n">
        <v>53</v>
      </c>
      <c r="CC45" s="53" t="n">
        <v>54</v>
      </c>
      <c r="CD45" s="53" t="n">
        <v>55</v>
      </c>
      <c r="CE45" s="53" t="n">
        <v>56</v>
      </c>
      <c r="CF45" s="53" t="n">
        <v>57</v>
      </c>
      <c r="CG45" s="53" t="n">
        <v>58</v>
      </c>
      <c r="CH45" s="53" t="n">
        <v>59</v>
      </c>
      <c r="CI45" s="53" t="n">
        <v>60</v>
      </c>
      <c r="CJ45" s="53" t="n">
        <v>61</v>
      </c>
      <c r="CK45" s="53" t="n">
        <v>62</v>
      </c>
      <c r="CL45" s="53" t="n">
        <v>63</v>
      </c>
      <c r="CM45" s="53" t="n">
        <v>64</v>
      </c>
      <c r="CN45" s="53" t="n">
        <v>65</v>
      </c>
      <c r="CO45" s="53" t="n">
        <v>66</v>
      </c>
      <c r="CP45" s="53" t="n">
        <v>67</v>
      </c>
      <c r="CQ45" s="53" t="n">
        <v>68</v>
      </c>
      <c r="CR45" s="53" t="n">
        <v>69</v>
      </c>
      <c r="CS45" s="53" t="n">
        <v>70</v>
      </c>
      <c r="CT45" s="53" t="n">
        <v>71</v>
      </c>
      <c r="CU45" s="53" t="n">
        <v>72</v>
      </c>
      <c r="CV45" s="53" t="n">
        <v>73</v>
      </c>
      <c r="CW45" s="53" t="n">
        <v>74</v>
      </c>
      <c r="CX45" s="53" t="n">
        <v>75</v>
      </c>
      <c r="CY45" s="53" t="n">
        <v>76</v>
      </c>
      <c r="CZ45" s="53" t="n">
        <v>77</v>
      </c>
      <c r="DA45" s="53" t="n">
        <v>78</v>
      </c>
      <c r="DB45" s="53" t="n">
        <v>79</v>
      </c>
      <c r="DC45" s="53" t="n">
        <v>80</v>
      </c>
      <c r="DI45" s="31" t="n">
        <v>42</v>
      </c>
      <c r="DJ45" s="31" t="n">
        <v>0.00196672</v>
      </c>
      <c r="DK45" s="28" t="n">
        <v>0.0024145</v>
      </c>
      <c r="DL45" s="7" t="n">
        <f aca="false">+IF($AF$253=1,DR45,IF($AF$253=2,DT45,IF($AF$253=3,DQ45,DS45)))</f>
        <v>0.00264</v>
      </c>
      <c r="DO45" s="28" t="n">
        <v>0.00202</v>
      </c>
      <c r="DP45" s="7" t="n">
        <f aca="false">+IF($F$26="M",DU45,DV45)</f>
        <v>0.00284</v>
      </c>
      <c r="DQ45" s="32" t="n">
        <v>0.00284</v>
      </c>
      <c r="DR45" s="32" t="n">
        <v>0.00197</v>
      </c>
      <c r="DS45" s="32" t="n">
        <v>0.00417</v>
      </c>
      <c r="DT45" s="32" t="n">
        <v>0.00264</v>
      </c>
      <c r="DU45" s="28" t="n">
        <v>0.00284</v>
      </c>
      <c r="DV45" s="28" t="n">
        <v>0.00197</v>
      </c>
    </row>
    <row r="46" customFormat="false" ht="13.5" hidden="false" customHeight="false" outlineLevel="0" collapsed="false">
      <c r="A46" s="15"/>
      <c r="B46" s="3"/>
      <c r="C46" s="3"/>
      <c r="D46" s="42" t="s">
        <v>6</v>
      </c>
      <c r="E46" s="3"/>
      <c r="F46" s="99" t="e">
        <f aca="false">+IF(CI4&gt;150000,0,ROUND(BU6*BQ14,2)*Info!BR6)</f>
        <v>#N/A</v>
      </c>
      <c r="G46" s="100" t="e">
        <f aca="false">+IF(CI4&gt;150000,0,ROUND(BU6*BQ17,2)*Info!BR6)</f>
        <v>#N/A</v>
      </c>
      <c r="H46" s="100" t="e">
        <f aca="false">+IF(CI4&gt;150000,0,ROUND(BU6*BQ16,2)*Info!BR6)</f>
        <v>#N/A</v>
      </c>
      <c r="I46" s="100" t="e">
        <f aca="false">+IF(CI4&gt;150000,0,ROUND(BU6*BQ15,2)*Info!BR6)</f>
        <v>#N/A</v>
      </c>
      <c r="J46" s="88"/>
      <c r="K46" s="93"/>
      <c r="L46" s="94"/>
      <c r="M46" s="15"/>
      <c r="N46" s="3"/>
      <c r="O46" s="3" t="s">
        <v>98</v>
      </c>
      <c r="P46" s="29" t="s">
        <v>99</v>
      </c>
      <c r="Q46" s="46"/>
      <c r="R46" s="45"/>
      <c r="S46" s="45"/>
      <c r="T46" s="42"/>
      <c r="U46" s="3"/>
      <c r="V46" s="3"/>
      <c r="W46" s="17"/>
      <c r="X46" s="18"/>
      <c r="Z46" s="95"/>
      <c r="AA46" s="21" t="n">
        <v>5</v>
      </c>
      <c r="AB46" s="108" t="n">
        <v>1.84</v>
      </c>
      <c r="AC46" s="108" t="n">
        <v>1.84</v>
      </c>
      <c r="AD46" s="108" t="n">
        <v>1.84</v>
      </c>
      <c r="AE46" s="108" t="n">
        <v>1.84</v>
      </c>
      <c r="AF46" s="108" t="n">
        <v>1.84</v>
      </c>
      <c r="AG46" s="108" t="n">
        <v>1.84</v>
      </c>
      <c r="AH46" s="108" t="n">
        <v>1.84</v>
      </c>
      <c r="AI46" s="108" t="n">
        <v>1.84</v>
      </c>
      <c r="AJ46" s="108" t="n">
        <v>1.84</v>
      </c>
      <c r="AK46" s="108" t="n">
        <v>1.84</v>
      </c>
      <c r="AL46" s="108" t="n">
        <v>1.84</v>
      </c>
      <c r="AM46" s="108" t="n">
        <v>1.84</v>
      </c>
      <c r="AN46" s="108" t="n">
        <v>1.84</v>
      </c>
      <c r="AO46" s="108" t="n">
        <v>1.84</v>
      </c>
      <c r="AP46" s="108" t="n">
        <v>1.84</v>
      </c>
      <c r="AQ46" s="108" t="n">
        <v>1.84</v>
      </c>
      <c r="AR46" s="108" t="n">
        <v>1.84</v>
      </c>
      <c r="AS46" s="108" t="n">
        <v>1.84</v>
      </c>
      <c r="AT46" s="108" t="n">
        <v>1.84</v>
      </c>
      <c r="AU46" s="108" t="n">
        <v>1.84</v>
      </c>
      <c r="AV46" s="108" t="n">
        <v>1.84</v>
      </c>
      <c r="AW46" s="108" t="n">
        <v>1.84</v>
      </c>
      <c r="AX46" s="108" t="n">
        <v>1.85</v>
      </c>
      <c r="AY46" s="108" t="n">
        <v>1.86</v>
      </c>
      <c r="AZ46" s="108" t="n">
        <v>1.86</v>
      </c>
      <c r="BA46" s="108" t="n">
        <v>1.87</v>
      </c>
      <c r="BB46" s="108" t="n">
        <v>1.88</v>
      </c>
      <c r="BC46" s="108" t="n">
        <v>1.89</v>
      </c>
      <c r="BD46" s="108" t="n">
        <v>1.9</v>
      </c>
      <c r="BE46" s="108" t="n">
        <v>1.92</v>
      </c>
      <c r="BF46" s="108" t="n">
        <v>1.94</v>
      </c>
      <c r="BG46" s="108" t="n">
        <v>1.98</v>
      </c>
      <c r="BH46" s="108" t="n">
        <v>2.02</v>
      </c>
      <c r="BI46" s="108" t="n">
        <v>2.08</v>
      </c>
      <c r="BJ46" s="108" t="n">
        <v>2.15</v>
      </c>
      <c r="BK46" s="108" t="n">
        <v>2.25</v>
      </c>
      <c r="BL46" s="108" t="n">
        <v>2.38</v>
      </c>
      <c r="BM46" s="108" t="n">
        <v>2.54</v>
      </c>
      <c r="BN46" s="108" t="n">
        <v>2.8</v>
      </c>
      <c r="BO46" s="108" t="n">
        <v>3.1</v>
      </c>
      <c r="BP46" s="108" t="n">
        <v>3.47</v>
      </c>
      <c r="BQ46" s="108" t="n">
        <v>3.89</v>
      </c>
      <c r="BR46" s="108" t="n">
        <v>4.38</v>
      </c>
      <c r="BS46" s="108" t="n">
        <v>4.94</v>
      </c>
      <c r="BT46" s="108" t="n">
        <v>5.57</v>
      </c>
      <c r="BU46" s="108" t="n">
        <v>6.28</v>
      </c>
      <c r="BV46" s="108" t="n">
        <v>7.07</v>
      </c>
      <c r="BW46" s="108" t="n">
        <v>7.94</v>
      </c>
      <c r="BX46" s="108" t="n">
        <v>8.91</v>
      </c>
      <c r="BY46" s="108" t="n">
        <v>9.96</v>
      </c>
      <c r="BZ46" s="108" t="n">
        <v>11.12</v>
      </c>
      <c r="CA46" s="108" t="n">
        <v>12.39</v>
      </c>
      <c r="CB46" s="108" t="n">
        <v>13.78</v>
      </c>
      <c r="CC46" s="108" t="n">
        <v>15.3</v>
      </c>
      <c r="CD46" s="108" t="n">
        <v>16.97</v>
      </c>
      <c r="CE46" s="108" t="n">
        <v>18.8</v>
      </c>
      <c r="CF46" s="108" t="n">
        <v>20.79</v>
      </c>
      <c r="CG46" s="108" t="n">
        <v>22.99</v>
      </c>
      <c r="CH46" s="108" t="n">
        <v>25.39</v>
      </c>
      <c r="CI46" s="108" t="n">
        <v>28.03</v>
      </c>
      <c r="CJ46" s="108" t="n">
        <v>30.92</v>
      </c>
      <c r="CK46" s="108" t="n">
        <v>33.75</v>
      </c>
      <c r="CL46" s="108" t="n">
        <v>36.63</v>
      </c>
      <c r="CM46" s="108" t="n">
        <v>40.39</v>
      </c>
      <c r="CN46" s="108" t="n">
        <v>44.53</v>
      </c>
      <c r="CO46" s="108" t="n">
        <v>46.73</v>
      </c>
      <c r="CP46" s="108" t="n">
        <v>50.27</v>
      </c>
      <c r="CQ46" s="108" t="n">
        <v>55.31</v>
      </c>
      <c r="CR46" s="108" t="n">
        <v>60.82</v>
      </c>
      <c r="CS46" s="108" t="n">
        <v>66.85</v>
      </c>
      <c r="CT46" s="108" t="n">
        <v>73.43</v>
      </c>
      <c r="CU46" s="108" t="n">
        <v>80.61</v>
      </c>
      <c r="CV46" s="108" t="n">
        <v>88.43</v>
      </c>
      <c r="CW46" s="108" t="n">
        <v>96.94</v>
      </c>
      <c r="CX46" s="108" t="n">
        <v>106.19</v>
      </c>
      <c r="CY46" s="108" t="n">
        <v>116.21</v>
      </c>
      <c r="CZ46" s="108" t="n">
        <v>127.06</v>
      </c>
      <c r="DA46" s="108" t="n">
        <v>138.77</v>
      </c>
      <c r="DB46" s="108" t="n">
        <v>151.38</v>
      </c>
      <c r="DC46" s="108" t="n">
        <v>164.94</v>
      </c>
      <c r="DI46" s="31" t="n">
        <v>43</v>
      </c>
      <c r="DJ46" s="31" t="n">
        <v>0.0021952</v>
      </c>
      <c r="DK46" s="28" t="n">
        <v>0.002695</v>
      </c>
      <c r="DL46" s="7" t="n">
        <f aca="false">+IF($AF$253=1,DR46,IF($AF$253=2,DT46,IF($AF$253=3,DQ46,DS46)))</f>
        <v>0.00285</v>
      </c>
      <c r="DO46" s="28" t="n">
        <v>0.00227</v>
      </c>
      <c r="DP46" s="7" t="n">
        <f aca="false">+IF($F$26="M",DU46,DV46)</f>
        <v>0.00317</v>
      </c>
      <c r="DQ46" s="32" t="n">
        <v>0.00317</v>
      </c>
      <c r="DR46" s="32" t="n">
        <v>0.00209</v>
      </c>
      <c r="DS46" s="32" t="n">
        <v>0.00471</v>
      </c>
      <c r="DT46" s="32" t="n">
        <v>0.00285</v>
      </c>
      <c r="DU46" s="28" t="n">
        <v>0.00317</v>
      </c>
      <c r="DV46" s="28" t="n">
        <v>0.00209</v>
      </c>
    </row>
    <row r="47" customFormat="false" ht="3" hidden="false" customHeight="true" outlineLevel="0" collapsed="false">
      <c r="A47" s="15"/>
      <c r="B47" s="3"/>
      <c r="C47" s="3"/>
      <c r="D47" s="42"/>
      <c r="E47" s="17"/>
      <c r="F47" s="99"/>
      <c r="G47" s="100"/>
      <c r="H47" s="100"/>
      <c r="I47" s="100"/>
      <c r="J47" s="88"/>
      <c r="K47" s="93"/>
      <c r="L47" s="94"/>
      <c r="M47" s="15"/>
      <c r="N47" s="3"/>
      <c r="O47" s="45"/>
      <c r="P47" s="45"/>
      <c r="Q47" s="46"/>
      <c r="R47" s="45"/>
      <c r="S47" s="45"/>
      <c r="T47" s="42"/>
      <c r="U47" s="3"/>
      <c r="V47" s="3"/>
      <c r="W47" s="17"/>
      <c r="X47" s="107"/>
      <c r="Z47" s="95"/>
      <c r="AA47" s="21" t="n">
        <v>6</v>
      </c>
      <c r="AB47" s="108" t="n">
        <v>1.94</v>
      </c>
      <c r="AC47" s="108" t="n">
        <v>1.94</v>
      </c>
      <c r="AD47" s="108" t="n">
        <v>1.94</v>
      </c>
      <c r="AE47" s="108" t="n">
        <v>1.94</v>
      </c>
      <c r="AF47" s="108" t="n">
        <v>1.94</v>
      </c>
      <c r="AG47" s="108" t="n">
        <v>1.94</v>
      </c>
      <c r="AH47" s="108" t="n">
        <v>1.94</v>
      </c>
      <c r="AI47" s="108" t="n">
        <v>1.94</v>
      </c>
      <c r="AJ47" s="108" t="n">
        <v>1.94</v>
      </c>
      <c r="AK47" s="108" t="n">
        <v>1.94</v>
      </c>
      <c r="AL47" s="108" t="n">
        <v>1.94</v>
      </c>
      <c r="AM47" s="108" t="n">
        <v>1.94</v>
      </c>
      <c r="AN47" s="108" t="n">
        <v>1.94</v>
      </c>
      <c r="AO47" s="108" t="n">
        <v>1.94</v>
      </c>
      <c r="AP47" s="108" t="n">
        <v>1.94</v>
      </c>
      <c r="AQ47" s="108" t="n">
        <v>1.94</v>
      </c>
      <c r="AR47" s="108" t="n">
        <v>1.94</v>
      </c>
      <c r="AS47" s="108" t="n">
        <v>1.94</v>
      </c>
      <c r="AT47" s="108" t="n">
        <v>1.94</v>
      </c>
      <c r="AU47" s="108" t="n">
        <v>1.94</v>
      </c>
      <c r="AV47" s="108" t="n">
        <v>1.94</v>
      </c>
      <c r="AW47" s="108" t="n">
        <v>1.94</v>
      </c>
      <c r="AX47" s="108" t="n">
        <v>1.95</v>
      </c>
      <c r="AY47" s="108" t="n">
        <v>1.96</v>
      </c>
      <c r="AZ47" s="108" t="n">
        <v>1.96</v>
      </c>
      <c r="BA47" s="108" t="n">
        <v>1.97</v>
      </c>
      <c r="BB47" s="108" t="n">
        <v>1.98</v>
      </c>
      <c r="BC47" s="108" t="n">
        <v>1.99</v>
      </c>
      <c r="BD47" s="108" t="n">
        <v>2</v>
      </c>
      <c r="BE47" s="108" t="n">
        <v>2.02</v>
      </c>
      <c r="BF47" s="108" t="n">
        <v>2.05</v>
      </c>
      <c r="BG47" s="108" t="n">
        <v>2.08</v>
      </c>
      <c r="BH47" s="108" t="n">
        <v>2.13</v>
      </c>
      <c r="BI47" s="108" t="n">
        <v>2.19</v>
      </c>
      <c r="BJ47" s="108" t="n">
        <v>2.27</v>
      </c>
      <c r="BK47" s="108" t="n">
        <v>2.37</v>
      </c>
      <c r="BL47" s="108" t="n">
        <v>2.5</v>
      </c>
      <c r="BM47" s="108" t="n">
        <v>2.67</v>
      </c>
      <c r="BN47" s="108" t="n">
        <v>2.94</v>
      </c>
      <c r="BO47" s="108" t="n">
        <v>3.27</v>
      </c>
      <c r="BP47" s="108" t="n">
        <v>3.66</v>
      </c>
      <c r="BQ47" s="108" t="n">
        <v>4.11</v>
      </c>
      <c r="BR47" s="108" t="n">
        <v>4.63</v>
      </c>
      <c r="BS47" s="108" t="n">
        <v>5.22</v>
      </c>
      <c r="BT47" s="108" t="n">
        <v>5.88</v>
      </c>
      <c r="BU47" s="108" t="n">
        <v>6.62</v>
      </c>
      <c r="BV47" s="108" t="n">
        <v>7.45</v>
      </c>
      <c r="BW47" s="108" t="n">
        <v>8.36</v>
      </c>
      <c r="BX47" s="108" t="n">
        <v>9.36</v>
      </c>
      <c r="BY47" s="108" t="n">
        <v>10.46</v>
      </c>
      <c r="BZ47" s="108" t="n">
        <v>11.67</v>
      </c>
      <c r="CA47" s="108" t="n">
        <v>12.99</v>
      </c>
      <c r="CB47" s="108" t="n">
        <v>14.43</v>
      </c>
      <c r="CC47" s="108" t="n">
        <v>16.02</v>
      </c>
      <c r="CD47" s="108" t="n">
        <v>17.75</v>
      </c>
      <c r="CE47" s="108" t="n">
        <v>19.65</v>
      </c>
      <c r="CF47" s="108" t="n">
        <v>21.73</v>
      </c>
      <c r="CG47" s="108" t="n">
        <v>24.01</v>
      </c>
      <c r="CH47" s="108" t="n">
        <v>26.51</v>
      </c>
      <c r="CI47" s="108" t="n">
        <v>29.26</v>
      </c>
      <c r="CJ47" s="108" t="n">
        <v>31.98</v>
      </c>
      <c r="CK47" s="108" t="n">
        <v>34.96</v>
      </c>
      <c r="CL47" s="108" t="n">
        <v>38.57</v>
      </c>
      <c r="CM47" s="108" t="n">
        <v>42.53</v>
      </c>
      <c r="CN47" s="108" t="n">
        <v>46.89</v>
      </c>
      <c r="CO47" s="108" t="n">
        <v>49.21</v>
      </c>
      <c r="CP47" s="108" t="n">
        <v>52.4</v>
      </c>
      <c r="CQ47" s="108" t="n">
        <v>57.63</v>
      </c>
      <c r="CR47" s="108" t="n">
        <v>63.36</v>
      </c>
      <c r="CS47" s="108" t="n">
        <v>69.61</v>
      </c>
      <c r="CT47" s="108" t="n">
        <v>76.44</v>
      </c>
      <c r="CU47" s="108" t="n">
        <v>83.88</v>
      </c>
      <c r="CV47" s="108" t="n">
        <v>91.99</v>
      </c>
      <c r="CW47" s="108" t="n">
        <v>100.79</v>
      </c>
      <c r="CX47" s="108" t="n">
        <v>110.35</v>
      </c>
      <c r="CY47" s="108" t="n">
        <v>120.99</v>
      </c>
      <c r="CZ47" s="108" t="n">
        <v>132.54</v>
      </c>
      <c r="DA47" s="108" t="n">
        <v>145.07</v>
      </c>
      <c r="DB47" s="108" t="n">
        <v>158.63</v>
      </c>
      <c r="DC47" s="108"/>
      <c r="DI47" s="31" t="n">
        <v>44</v>
      </c>
      <c r="DJ47" s="31" t="n">
        <v>0.00246848</v>
      </c>
      <c r="DK47" s="28" t="n">
        <v>0.0030305</v>
      </c>
      <c r="DL47" s="7" t="n">
        <f aca="false">+IF($AF$253=1,DR47,IF($AF$253=2,DT47,IF($AF$253=3,DQ47,DS47)))</f>
        <v>0.00309</v>
      </c>
      <c r="DO47" s="28" t="n">
        <v>0.00256</v>
      </c>
      <c r="DP47" s="7" t="n">
        <f aca="false">+IF($F$26="M",DU47,DV47)</f>
        <v>0.00354</v>
      </c>
      <c r="DQ47" s="32" t="n">
        <v>0.00354</v>
      </c>
      <c r="DR47" s="32" t="n">
        <v>0.00225</v>
      </c>
      <c r="DS47" s="32" t="n">
        <v>0.00533</v>
      </c>
      <c r="DT47" s="32" t="n">
        <v>0.00309</v>
      </c>
      <c r="DU47" s="28" t="n">
        <v>0.00354</v>
      </c>
      <c r="DV47" s="28" t="n">
        <v>0.00225</v>
      </c>
    </row>
    <row r="48" customFormat="false" ht="14.25" hidden="false" customHeight="false" outlineLevel="0" collapsed="false">
      <c r="A48" s="15"/>
      <c r="B48" s="3"/>
      <c r="C48" s="3"/>
      <c r="D48" s="42" t="s">
        <v>100</v>
      </c>
      <c r="E48" s="17"/>
      <c r="F48" s="99" t="e">
        <f aca="false">+IF(CI4&gt;150000,0,ROUND(BU7*BQ14,2)*Info!BR7)</f>
        <v>#N/A</v>
      </c>
      <c r="G48" s="100" t="e">
        <f aca="false">+IF(CI4&gt;150000,0,ROUND(BU7*BQ17,2)*Info!BR7)</f>
        <v>#N/A</v>
      </c>
      <c r="H48" s="100" t="e">
        <f aca="false">+IF(CI4&gt;150000,0,ROUND(BU7*BQ16,2)*Info!BR7)</f>
        <v>#N/A</v>
      </c>
      <c r="I48" s="100" t="e">
        <f aca="false">+IF(CI4&gt;150000,0,ROUND(BU7*BQ15,2)*Info!BR7)</f>
        <v>#N/A</v>
      </c>
      <c r="J48" s="88"/>
      <c r="K48" s="93"/>
      <c r="L48" s="94"/>
      <c r="M48" s="15"/>
      <c r="N48" s="3"/>
      <c r="O48" s="45"/>
      <c r="P48" s="3" t="s">
        <v>101</v>
      </c>
      <c r="Q48" s="17" t="s">
        <v>40</v>
      </c>
      <c r="R48" s="66" t="s">
        <v>102</v>
      </c>
      <c r="S48" s="66"/>
      <c r="T48" s="66"/>
      <c r="U48" s="66"/>
      <c r="V48" s="66"/>
      <c r="W48" s="17"/>
      <c r="X48" s="109"/>
      <c r="Z48" s="95"/>
      <c r="AA48" s="21" t="n">
        <v>7</v>
      </c>
      <c r="AB48" s="108" t="n">
        <v>1.97</v>
      </c>
      <c r="AC48" s="108" t="n">
        <v>1.97</v>
      </c>
      <c r="AD48" s="108" t="n">
        <v>1.97</v>
      </c>
      <c r="AE48" s="108" t="n">
        <v>1.97</v>
      </c>
      <c r="AF48" s="108" t="n">
        <v>1.97</v>
      </c>
      <c r="AG48" s="108" t="n">
        <v>1.97</v>
      </c>
      <c r="AH48" s="108" t="n">
        <v>1.97</v>
      </c>
      <c r="AI48" s="108" t="n">
        <v>1.97</v>
      </c>
      <c r="AJ48" s="108" t="n">
        <v>1.97</v>
      </c>
      <c r="AK48" s="108" t="n">
        <v>1.97</v>
      </c>
      <c r="AL48" s="108" t="n">
        <v>1.97</v>
      </c>
      <c r="AM48" s="108" t="n">
        <v>1.97</v>
      </c>
      <c r="AN48" s="108" t="n">
        <v>1.97</v>
      </c>
      <c r="AO48" s="108" t="n">
        <v>1.97</v>
      </c>
      <c r="AP48" s="108" t="n">
        <v>1.97</v>
      </c>
      <c r="AQ48" s="108" t="n">
        <v>1.97</v>
      </c>
      <c r="AR48" s="108" t="n">
        <v>1.97</v>
      </c>
      <c r="AS48" s="108" t="n">
        <v>1.97</v>
      </c>
      <c r="AT48" s="108" t="n">
        <v>1.97</v>
      </c>
      <c r="AU48" s="108" t="n">
        <v>1.97</v>
      </c>
      <c r="AV48" s="108" t="n">
        <v>1.97</v>
      </c>
      <c r="AW48" s="108" t="n">
        <v>1.97</v>
      </c>
      <c r="AX48" s="108" t="n">
        <v>1.98</v>
      </c>
      <c r="AY48" s="108" t="n">
        <v>1.99</v>
      </c>
      <c r="AZ48" s="108" t="n">
        <v>1.99</v>
      </c>
      <c r="BA48" s="108" t="n">
        <v>2</v>
      </c>
      <c r="BB48" s="108" t="n">
        <v>2.01</v>
      </c>
      <c r="BC48" s="108" t="n">
        <v>2.02</v>
      </c>
      <c r="BD48" s="108" t="n">
        <v>2.03</v>
      </c>
      <c r="BE48" s="108" t="n">
        <v>2.05</v>
      </c>
      <c r="BF48" s="108" t="n">
        <v>2.08</v>
      </c>
      <c r="BG48" s="108" t="n">
        <v>2.11</v>
      </c>
      <c r="BH48" s="108" t="n">
        <v>2.16</v>
      </c>
      <c r="BI48" s="108" t="n">
        <v>2.22</v>
      </c>
      <c r="BJ48" s="108" t="n">
        <v>2.3</v>
      </c>
      <c r="BK48" s="108" t="n">
        <v>2.41</v>
      </c>
      <c r="BL48" s="108" t="n">
        <v>2.54</v>
      </c>
      <c r="BM48" s="108" t="n">
        <v>2.8</v>
      </c>
      <c r="BN48" s="108" t="n">
        <v>3.1</v>
      </c>
      <c r="BO48" s="108" t="n">
        <v>3.46</v>
      </c>
      <c r="BP48" s="108" t="n">
        <v>3.87</v>
      </c>
      <c r="BQ48" s="108" t="n">
        <v>4.35</v>
      </c>
      <c r="BR48" s="108" t="n">
        <v>4.9</v>
      </c>
      <c r="BS48" s="108" t="n">
        <v>5.53</v>
      </c>
      <c r="BT48" s="108" t="n">
        <v>6.22</v>
      </c>
      <c r="BU48" s="108" t="n">
        <v>7</v>
      </c>
      <c r="BV48" s="108" t="n">
        <v>7.86</v>
      </c>
      <c r="BW48" s="108" t="n">
        <v>8.81</v>
      </c>
      <c r="BX48" s="108" t="n">
        <v>9.86</v>
      </c>
      <c r="BY48" s="108" t="n">
        <v>11.01</v>
      </c>
      <c r="BZ48" s="108" t="n">
        <v>12.26</v>
      </c>
      <c r="CA48" s="108" t="n">
        <v>13.64</v>
      </c>
      <c r="CB48" s="108" t="n">
        <v>15.14</v>
      </c>
      <c r="CC48" s="108" t="n">
        <v>16.79</v>
      </c>
      <c r="CD48" s="108" t="n">
        <v>18.6</v>
      </c>
      <c r="CE48" s="108" t="n">
        <v>20.58</v>
      </c>
      <c r="CF48" s="108" t="n">
        <v>22.75</v>
      </c>
      <c r="CG48" s="108" t="n">
        <v>25.13</v>
      </c>
      <c r="CH48" s="108" t="n">
        <v>27.74</v>
      </c>
      <c r="CI48" s="108" t="n">
        <v>30.36</v>
      </c>
      <c r="CJ48" s="108" t="n">
        <v>32.99</v>
      </c>
      <c r="CK48" s="108" t="n">
        <v>35.86</v>
      </c>
      <c r="CL48" s="108" t="n">
        <v>39.16</v>
      </c>
      <c r="CM48" s="108" t="n">
        <v>43.19</v>
      </c>
      <c r="CN48" s="108" t="n">
        <v>47.61</v>
      </c>
      <c r="CO48" s="108" t="n">
        <v>50.07</v>
      </c>
      <c r="CP48" s="108" t="n">
        <v>54.72</v>
      </c>
      <c r="CQ48" s="108" t="n">
        <v>60.17</v>
      </c>
      <c r="CR48" s="108" t="n">
        <v>66.12</v>
      </c>
      <c r="CS48" s="108" t="n">
        <v>72.63</v>
      </c>
      <c r="CT48" s="108" t="n">
        <v>79.72</v>
      </c>
      <c r="CU48" s="108" t="n">
        <v>87.44</v>
      </c>
      <c r="CV48" s="108" t="n">
        <v>95.84</v>
      </c>
      <c r="CW48" s="108" t="n">
        <v>104.97</v>
      </c>
      <c r="CX48" s="108" t="n">
        <v>114.86</v>
      </c>
      <c r="CY48" s="108" t="n">
        <v>125.55</v>
      </c>
      <c r="CZ48" s="108" t="n">
        <v>137.09</v>
      </c>
      <c r="DA48" s="108" t="n">
        <v>149.52</v>
      </c>
      <c r="DB48" s="108"/>
      <c r="DC48" s="108"/>
      <c r="DI48" s="31" t="n">
        <v>45</v>
      </c>
      <c r="DJ48" s="31" t="n">
        <v>0.00278656</v>
      </c>
      <c r="DK48" s="28" t="n">
        <v>0.003421</v>
      </c>
      <c r="DL48" s="7" t="n">
        <f aca="false">+IF($AF$253=1,DR48,IF($AF$253=2,DT48,IF($AF$253=3,DQ48,DS48)))</f>
        <v>0.00334</v>
      </c>
      <c r="DO48" s="28" t="n">
        <v>0.00287</v>
      </c>
      <c r="DP48" s="7" t="n">
        <f aca="false">+IF($F$26="M",DU48,DV48)</f>
        <v>0.00392</v>
      </c>
      <c r="DQ48" s="32" t="n">
        <v>0.00392</v>
      </c>
      <c r="DR48" s="32" t="n">
        <v>0.0024</v>
      </c>
      <c r="DS48" s="32" t="n">
        <v>0.00601</v>
      </c>
      <c r="DT48" s="32" t="n">
        <v>0.00334</v>
      </c>
      <c r="DU48" s="28" t="n">
        <v>0.00392</v>
      </c>
      <c r="DV48" s="28" t="n">
        <v>0.0024</v>
      </c>
    </row>
    <row r="49" customFormat="false" ht="3" hidden="false" customHeight="true" outlineLevel="0" collapsed="false">
      <c r="A49" s="15"/>
      <c r="B49" s="3"/>
      <c r="C49" s="3"/>
      <c r="D49" s="42"/>
      <c r="E49" s="17"/>
      <c r="F49" s="99"/>
      <c r="G49" s="100"/>
      <c r="H49" s="100"/>
      <c r="I49" s="100"/>
      <c r="J49" s="88"/>
      <c r="K49" s="93"/>
      <c r="L49" s="94"/>
      <c r="M49" s="15"/>
      <c r="N49" s="3"/>
      <c r="O49" s="3"/>
      <c r="P49" s="3"/>
      <c r="Q49" s="17"/>
      <c r="R49" s="3"/>
      <c r="S49" s="70"/>
      <c r="T49" s="42"/>
      <c r="U49" s="3"/>
      <c r="V49" s="3"/>
      <c r="W49" s="17"/>
      <c r="X49" s="109"/>
      <c r="Z49" s="95"/>
      <c r="AA49" s="21" t="n">
        <v>8</v>
      </c>
      <c r="AB49" s="108" t="n">
        <v>2.08</v>
      </c>
      <c r="AC49" s="108" t="n">
        <v>2.08</v>
      </c>
      <c r="AD49" s="108" t="n">
        <v>2.08</v>
      </c>
      <c r="AE49" s="108" t="n">
        <v>2.08</v>
      </c>
      <c r="AF49" s="108" t="n">
        <v>2.08</v>
      </c>
      <c r="AG49" s="108" t="n">
        <v>2.08</v>
      </c>
      <c r="AH49" s="108" t="n">
        <v>2.08</v>
      </c>
      <c r="AI49" s="108" t="n">
        <v>2.08</v>
      </c>
      <c r="AJ49" s="108" t="n">
        <v>2.08</v>
      </c>
      <c r="AK49" s="108" t="n">
        <v>2.08</v>
      </c>
      <c r="AL49" s="108" t="n">
        <v>2.08</v>
      </c>
      <c r="AM49" s="108" t="n">
        <v>2.08</v>
      </c>
      <c r="AN49" s="108" t="n">
        <v>2.08</v>
      </c>
      <c r="AO49" s="108" t="n">
        <v>2.08</v>
      </c>
      <c r="AP49" s="108" t="n">
        <v>2.08</v>
      </c>
      <c r="AQ49" s="108" t="n">
        <v>2.08</v>
      </c>
      <c r="AR49" s="108" t="n">
        <v>2.08</v>
      </c>
      <c r="AS49" s="108" t="n">
        <v>2.08</v>
      </c>
      <c r="AT49" s="108" t="n">
        <v>2.08</v>
      </c>
      <c r="AU49" s="108" t="n">
        <v>2.08</v>
      </c>
      <c r="AV49" s="108" t="n">
        <v>2.08</v>
      </c>
      <c r="AW49" s="108" t="n">
        <v>2.08</v>
      </c>
      <c r="AX49" s="108" t="n">
        <v>2.09</v>
      </c>
      <c r="AY49" s="108" t="n">
        <v>2.1</v>
      </c>
      <c r="AZ49" s="108" t="n">
        <v>2.1</v>
      </c>
      <c r="BA49" s="108" t="n">
        <v>2.11</v>
      </c>
      <c r="BB49" s="108" t="n">
        <v>2.12</v>
      </c>
      <c r="BC49" s="108" t="n">
        <v>2.13</v>
      </c>
      <c r="BD49" s="108" t="n">
        <v>2.15</v>
      </c>
      <c r="BE49" s="108" t="n">
        <v>2.17</v>
      </c>
      <c r="BF49" s="108" t="n">
        <v>2.2</v>
      </c>
      <c r="BG49" s="108" t="n">
        <v>2.23</v>
      </c>
      <c r="BH49" s="108" t="n">
        <v>2.28</v>
      </c>
      <c r="BI49" s="108" t="n">
        <v>2.35</v>
      </c>
      <c r="BJ49" s="108" t="n">
        <v>2.43</v>
      </c>
      <c r="BK49" s="108" t="n">
        <v>2.54</v>
      </c>
      <c r="BL49" s="108" t="n">
        <v>2.69</v>
      </c>
      <c r="BM49" s="108" t="n">
        <v>2.96</v>
      </c>
      <c r="BN49" s="108" t="n">
        <v>3.29</v>
      </c>
      <c r="BO49" s="108" t="n">
        <v>3.67</v>
      </c>
      <c r="BP49" s="108" t="n">
        <v>4.12</v>
      </c>
      <c r="BQ49" s="108" t="n">
        <v>4.63</v>
      </c>
      <c r="BR49" s="108" t="n">
        <v>5.21</v>
      </c>
      <c r="BS49" s="108" t="n">
        <v>5.87</v>
      </c>
      <c r="BT49" s="108" t="n">
        <v>6.61</v>
      </c>
      <c r="BU49" s="108" t="n">
        <v>7.42</v>
      </c>
      <c r="BV49" s="108" t="n">
        <v>8.33</v>
      </c>
      <c r="BW49" s="108" t="n">
        <v>9.32</v>
      </c>
      <c r="BX49" s="108" t="n">
        <v>10.41</v>
      </c>
      <c r="BY49" s="108" t="n">
        <v>11.61</v>
      </c>
      <c r="BZ49" s="108" t="n">
        <v>12.93</v>
      </c>
      <c r="CA49" s="108" t="n">
        <v>14.37</v>
      </c>
      <c r="CB49" s="108" t="n">
        <v>15.94</v>
      </c>
      <c r="CC49" s="108" t="n">
        <v>17.67</v>
      </c>
      <c r="CD49" s="108" t="n">
        <v>19.56</v>
      </c>
      <c r="CE49" s="108" t="n">
        <v>21.63</v>
      </c>
      <c r="CF49" s="108" t="n">
        <v>23.9</v>
      </c>
      <c r="CG49" s="108" t="n">
        <v>26.4</v>
      </c>
      <c r="CH49" s="108" t="n">
        <v>28.92</v>
      </c>
      <c r="CI49" s="108" t="n">
        <v>31.47</v>
      </c>
      <c r="CJ49" s="108" t="n">
        <v>34.26</v>
      </c>
      <c r="CK49" s="108" t="n">
        <v>37.51</v>
      </c>
      <c r="CL49" s="108" t="n">
        <v>41.39</v>
      </c>
      <c r="CM49" s="108" t="n">
        <v>45.65</v>
      </c>
      <c r="CN49" s="108" t="n">
        <v>50.32</v>
      </c>
      <c r="CO49" s="108" t="n">
        <v>52.81</v>
      </c>
      <c r="CP49" s="108" t="n">
        <v>57.35</v>
      </c>
      <c r="CQ49" s="108" t="n">
        <v>63.04</v>
      </c>
      <c r="CR49" s="108" t="n">
        <v>69.26</v>
      </c>
      <c r="CS49" s="108" t="n">
        <v>76.04</v>
      </c>
      <c r="CT49" s="108" t="n">
        <v>83.43</v>
      </c>
      <c r="CU49" s="108" t="n">
        <v>91.47</v>
      </c>
      <c r="CV49" s="108" t="n">
        <v>100.21</v>
      </c>
      <c r="CW49" s="108" t="n">
        <v>109.69</v>
      </c>
      <c r="CX49" s="108" t="n">
        <v>119.95</v>
      </c>
      <c r="CY49" s="108" t="n">
        <v>131.04</v>
      </c>
      <c r="CZ49" s="108" t="n">
        <v>142.99</v>
      </c>
      <c r="DA49" s="108"/>
      <c r="DB49" s="108"/>
      <c r="DC49" s="108"/>
      <c r="DI49" s="31" t="n">
        <v>46</v>
      </c>
      <c r="DJ49" s="31" t="n">
        <v>0.00314496</v>
      </c>
      <c r="DK49" s="28" t="n">
        <v>0.003861</v>
      </c>
      <c r="DL49" s="7" t="n">
        <f aca="false">+IF($AF$253=1,DR49,IF($AF$253=2,DT49,IF($AF$253=3,DQ49,DS49)))</f>
        <v>0.00361</v>
      </c>
      <c r="DO49" s="28" t="n">
        <v>0.00322</v>
      </c>
      <c r="DP49" s="7" t="n">
        <f aca="false">+IF($F$26="M",DU49,DV49)</f>
        <v>0.00436</v>
      </c>
      <c r="DQ49" s="32" t="n">
        <v>0.00436</v>
      </c>
      <c r="DR49" s="32" t="n">
        <v>0.00256</v>
      </c>
      <c r="DS49" s="32" t="n">
        <v>0.00676</v>
      </c>
      <c r="DT49" s="32" t="n">
        <v>0.00361</v>
      </c>
      <c r="DU49" s="28" t="n">
        <v>0.00436</v>
      </c>
      <c r="DV49" s="28" t="n">
        <v>0.00256</v>
      </c>
    </row>
    <row r="50" customFormat="false" ht="14.25" hidden="false" customHeight="false" outlineLevel="0" collapsed="false">
      <c r="A50" s="15"/>
      <c r="B50" s="3"/>
      <c r="C50" s="3"/>
      <c r="D50" s="42" t="s">
        <v>8</v>
      </c>
      <c r="E50" s="17"/>
      <c r="F50" s="99" t="n">
        <f aca="false">+IF(CI4&gt;150000,0,ROUND(BU8*BQ14,2)*Info!BR8)</f>
        <v>0</v>
      </c>
      <c r="G50" s="100" t="n">
        <f aca="false">+IF(CI4&gt;150000,0,ROUND(BU8*BQ17,2)*Info!BR8)</f>
        <v>0</v>
      </c>
      <c r="H50" s="100" t="n">
        <f aca="false">+IF(CI4&gt;150000,0,ROUND(BU8*BQ16,2)*Info!BR8)</f>
        <v>0</v>
      </c>
      <c r="I50" s="100" t="n">
        <f aca="false">+IF(CI4&gt;150000,0,ROUND(BU8*BQ15,2)*Info!BR8)</f>
        <v>0</v>
      </c>
      <c r="J50" s="110"/>
      <c r="K50" s="93"/>
      <c r="L50" s="94"/>
      <c r="M50" s="15"/>
      <c r="N50" s="3"/>
      <c r="O50" s="3"/>
      <c r="P50" s="3" t="s">
        <v>103</v>
      </c>
      <c r="Q50" s="17" t="s">
        <v>40</v>
      </c>
      <c r="R50" s="111" t="n">
        <v>22168</v>
      </c>
      <c r="S50" s="41"/>
      <c r="T50" s="42"/>
      <c r="U50" s="3"/>
      <c r="V50" s="3"/>
      <c r="W50" s="17"/>
      <c r="X50" s="101"/>
      <c r="Y50" s="63"/>
      <c r="Z50" s="95"/>
      <c r="AA50" s="21" t="n">
        <v>9</v>
      </c>
      <c r="AB50" s="108" t="n">
        <v>2.17</v>
      </c>
      <c r="AC50" s="108" t="n">
        <v>2.17</v>
      </c>
      <c r="AD50" s="108" t="n">
        <v>2.17</v>
      </c>
      <c r="AE50" s="108" t="n">
        <v>2.17</v>
      </c>
      <c r="AF50" s="108" t="n">
        <v>2.17</v>
      </c>
      <c r="AG50" s="108" t="n">
        <v>2.17</v>
      </c>
      <c r="AH50" s="108" t="n">
        <v>2.17</v>
      </c>
      <c r="AI50" s="108" t="n">
        <v>2.17</v>
      </c>
      <c r="AJ50" s="108" t="n">
        <v>2.17</v>
      </c>
      <c r="AK50" s="108" t="n">
        <v>2.17</v>
      </c>
      <c r="AL50" s="108" t="n">
        <v>2.17</v>
      </c>
      <c r="AM50" s="108" t="n">
        <v>2.17</v>
      </c>
      <c r="AN50" s="108" t="n">
        <v>2.17</v>
      </c>
      <c r="AO50" s="108" t="n">
        <v>2.17</v>
      </c>
      <c r="AP50" s="108" t="n">
        <v>2.17</v>
      </c>
      <c r="AQ50" s="108" t="n">
        <v>2.17</v>
      </c>
      <c r="AR50" s="108" t="n">
        <v>2.17</v>
      </c>
      <c r="AS50" s="108" t="n">
        <v>2.17</v>
      </c>
      <c r="AT50" s="108" t="n">
        <v>2.17</v>
      </c>
      <c r="AU50" s="108" t="n">
        <v>2.17</v>
      </c>
      <c r="AV50" s="108" t="n">
        <v>2.17</v>
      </c>
      <c r="AW50" s="108" t="n">
        <v>2.17</v>
      </c>
      <c r="AX50" s="108" t="n">
        <v>2.18</v>
      </c>
      <c r="AY50" s="108" t="n">
        <v>2.19</v>
      </c>
      <c r="AZ50" s="108" t="n">
        <v>2.19</v>
      </c>
      <c r="BA50" s="108" t="n">
        <v>2.2</v>
      </c>
      <c r="BB50" s="108" t="n">
        <v>2.21</v>
      </c>
      <c r="BC50" s="108" t="n">
        <v>2.22</v>
      </c>
      <c r="BD50" s="108" t="n">
        <v>2.24</v>
      </c>
      <c r="BE50" s="108" t="n">
        <v>2.26</v>
      </c>
      <c r="BF50" s="108" t="n">
        <v>2.29</v>
      </c>
      <c r="BG50" s="108" t="n">
        <v>2.33</v>
      </c>
      <c r="BH50" s="108" t="n">
        <v>2.37</v>
      </c>
      <c r="BI50" s="108" t="n">
        <v>2.44</v>
      </c>
      <c r="BJ50" s="108" t="n">
        <v>2.53</v>
      </c>
      <c r="BK50" s="108" t="n">
        <v>2.65</v>
      </c>
      <c r="BL50" s="108" t="n">
        <v>2.83</v>
      </c>
      <c r="BM50" s="108" t="n">
        <v>3.14</v>
      </c>
      <c r="BN50" s="108" t="n">
        <v>3.49</v>
      </c>
      <c r="BO50" s="108" t="n">
        <v>3.91</v>
      </c>
      <c r="BP50" s="108" t="n">
        <v>4.39</v>
      </c>
      <c r="BQ50" s="108" t="n">
        <v>4.93</v>
      </c>
      <c r="BR50" s="108" t="n">
        <v>5.55</v>
      </c>
      <c r="BS50" s="108" t="n">
        <v>6.24</v>
      </c>
      <c r="BT50" s="108" t="n">
        <v>7.02</v>
      </c>
      <c r="BU50" s="108" t="n">
        <v>7.87</v>
      </c>
      <c r="BV50" s="108" t="n">
        <v>8.82</v>
      </c>
      <c r="BW50" s="108" t="n">
        <v>9.86</v>
      </c>
      <c r="BX50" s="108" t="n">
        <v>11.01</v>
      </c>
      <c r="BY50" s="108" t="n">
        <v>12.26</v>
      </c>
      <c r="BZ50" s="108" t="n">
        <v>13.64</v>
      </c>
      <c r="CA50" s="108" t="n">
        <v>15.14</v>
      </c>
      <c r="CB50" s="108" t="n">
        <v>16.79</v>
      </c>
      <c r="CC50" s="108" t="n">
        <v>18.6</v>
      </c>
      <c r="CD50" s="108" t="n">
        <v>20.58</v>
      </c>
      <c r="CE50" s="108" t="n">
        <v>22.75</v>
      </c>
      <c r="CF50" s="108" t="n">
        <v>25.14</v>
      </c>
      <c r="CG50" s="108" t="n">
        <v>27.56</v>
      </c>
      <c r="CH50" s="108" t="n">
        <v>30.02</v>
      </c>
      <c r="CI50" s="108" t="n">
        <v>32.73</v>
      </c>
      <c r="CJ50" s="108" t="n">
        <v>35.69</v>
      </c>
      <c r="CK50" s="108" t="n">
        <v>39.04</v>
      </c>
      <c r="CL50" s="108" t="n">
        <v>43.07</v>
      </c>
      <c r="CM50" s="108" t="n">
        <v>47.5</v>
      </c>
      <c r="CN50" s="108" t="n">
        <v>52.37</v>
      </c>
      <c r="CO50" s="108" t="n">
        <v>54.99</v>
      </c>
      <c r="CP50" s="108" t="n">
        <v>60.15</v>
      </c>
      <c r="CQ50" s="108" t="n">
        <v>66.09</v>
      </c>
      <c r="CR50" s="108" t="n">
        <v>72.58</v>
      </c>
      <c r="CS50" s="108" t="n">
        <v>79.65</v>
      </c>
      <c r="CT50" s="108" t="n">
        <v>87.36</v>
      </c>
      <c r="CU50" s="108" t="n">
        <v>95.73</v>
      </c>
      <c r="CV50" s="108" t="n">
        <v>104.82</v>
      </c>
      <c r="CW50" s="108" t="n">
        <v>114.66</v>
      </c>
      <c r="CX50" s="108" t="n">
        <v>125.3</v>
      </c>
      <c r="CY50" s="108" t="n">
        <v>136.78</v>
      </c>
      <c r="CZ50" s="108"/>
      <c r="DA50" s="108"/>
      <c r="DB50" s="108"/>
      <c r="DC50" s="108"/>
      <c r="DI50" s="31" t="n">
        <v>47</v>
      </c>
      <c r="DJ50" s="31" t="n">
        <v>0.00354816</v>
      </c>
      <c r="DK50" s="28" t="n">
        <v>0.004356</v>
      </c>
      <c r="DL50" s="7" t="n">
        <f aca="false">+IF($AF$253=1,DR50,IF($AF$253=2,DT50,IF($AF$253=3,DQ50,DS50)))</f>
        <v>0.00386</v>
      </c>
      <c r="DO50" s="28" t="n">
        <v>0.00361</v>
      </c>
      <c r="DP50" s="7" t="n">
        <f aca="false">+IF($F$26="M",DU50,DV50)</f>
        <v>0.00483</v>
      </c>
      <c r="DQ50" s="32" t="n">
        <v>0.00483</v>
      </c>
      <c r="DR50" s="32" t="n">
        <v>0.00271</v>
      </c>
      <c r="DS50" s="32" t="n">
        <v>0.00762</v>
      </c>
      <c r="DT50" s="32" t="n">
        <v>0.00386</v>
      </c>
      <c r="DU50" s="28" t="n">
        <v>0.00483</v>
      </c>
      <c r="DV50" s="28" t="n">
        <v>0.00271</v>
      </c>
    </row>
    <row r="51" customFormat="false" ht="3" hidden="false" customHeight="true" outlineLevel="0" collapsed="false">
      <c r="A51" s="15"/>
      <c r="B51" s="3"/>
      <c r="C51" s="3"/>
      <c r="D51" s="42"/>
      <c r="E51" s="17"/>
      <c r="F51" s="99"/>
      <c r="G51" s="100"/>
      <c r="H51" s="100"/>
      <c r="I51" s="100"/>
      <c r="J51" s="110"/>
      <c r="K51" s="93"/>
      <c r="L51" s="94"/>
      <c r="M51" s="15"/>
      <c r="N51" s="3"/>
      <c r="O51" s="45"/>
      <c r="P51" s="45"/>
      <c r="Q51" s="17"/>
      <c r="R51" s="112"/>
      <c r="S51" s="41"/>
      <c r="T51" s="42"/>
      <c r="U51" s="3"/>
      <c r="V51" s="3"/>
      <c r="W51" s="17"/>
      <c r="X51" s="101"/>
      <c r="Y51" s="63"/>
      <c r="Z51" s="95"/>
      <c r="AA51" s="21" t="n">
        <v>10</v>
      </c>
      <c r="AB51" s="108" t="n">
        <v>2.25</v>
      </c>
      <c r="AC51" s="108" t="n">
        <v>2.25</v>
      </c>
      <c r="AD51" s="108" t="n">
        <v>2.25</v>
      </c>
      <c r="AE51" s="108" t="n">
        <v>2.25</v>
      </c>
      <c r="AF51" s="108" t="n">
        <v>2.25</v>
      </c>
      <c r="AG51" s="108" t="n">
        <v>2.25</v>
      </c>
      <c r="AH51" s="108" t="n">
        <v>2.25</v>
      </c>
      <c r="AI51" s="108" t="n">
        <v>2.25</v>
      </c>
      <c r="AJ51" s="108" t="n">
        <v>2.25</v>
      </c>
      <c r="AK51" s="108" t="n">
        <v>2.25</v>
      </c>
      <c r="AL51" s="108" t="n">
        <v>2.25</v>
      </c>
      <c r="AM51" s="108" t="n">
        <v>2.25</v>
      </c>
      <c r="AN51" s="108" t="n">
        <v>2.25</v>
      </c>
      <c r="AO51" s="108" t="n">
        <v>2.25</v>
      </c>
      <c r="AP51" s="108" t="n">
        <v>2.25</v>
      </c>
      <c r="AQ51" s="108" t="n">
        <v>2.25</v>
      </c>
      <c r="AR51" s="108" t="n">
        <v>2.25</v>
      </c>
      <c r="AS51" s="108" t="n">
        <v>2.25</v>
      </c>
      <c r="AT51" s="108" t="n">
        <v>2.25</v>
      </c>
      <c r="AU51" s="108" t="n">
        <v>2.25</v>
      </c>
      <c r="AV51" s="108" t="n">
        <v>2.25</v>
      </c>
      <c r="AW51" s="108" t="n">
        <v>2.25</v>
      </c>
      <c r="AX51" s="108" t="n">
        <v>2.26</v>
      </c>
      <c r="AY51" s="108" t="n">
        <v>2.27</v>
      </c>
      <c r="AZ51" s="108" t="n">
        <v>2.27</v>
      </c>
      <c r="BA51" s="108" t="n">
        <v>2.28</v>
      </c>
      <c r="BB51" s="108" t="n">
        <v>2.29</v>
      </c>
      <c r="BC51" s="108" t="n">
        <v>2.3</v>
      </c>
      <c r="BD51" s="108" t="n">
        <v>2.32</v>
      </c>
      <c r="BE51" s="108" t="n">
        <v>2.34</v>
      </c>
      <c r="BF51" s="108" t="n">
        <v>2.37</v>
      </c>
      <c r="BG51" s="108" t="n">
        <v>2.41</v>
      </c>
      <c r="BH51" s="108" t="n">
        <v>2.46</v>
      </c>
      <c r="BI51" s="108" t="n">
        <v>2.53</v>
      </c>
      <c r="BJ51" s="108" t="n">
        <v>2.62</v>
      </c>
      <c r="BK51" s="108" t="n">
        <v>2.75</v>
      </c>
      <c r="BL51" s="108" t="n">
        <v>3</v>
      </c>
      <c r="BM51" s="108" t="n">
        <v>3.34</v>
      </c>
      <c r="BN51" s="108" t="n">
        <v>3.72</v>
      </c>
      <c r="BO51" s="108" t="n">
        <v>4.17</v>
      </c>
      <c r="BP51" s="108" t="n">
        <v>4.68</v>
      </c>
      <c r="BQ51" s="108" t="n">
        <v>5.26</v>
      </c>
      <c r="BR51" s="108" t="n">
        <v>5.91</v>
      </c>
      <c r="BS51" s="108" t="n">
        <v>6.65</v>
      </c>
      <c r="BT51" s="108" t="n">
        <v>7.46</v>
      </c>
      <c r="BU51" s="108" t="n">
        <v>8.36</v>
      </c>
      <c r="BV51" s="108" t="n">
        <v>9.35</v>
      </c>
      <c r="BW51" s="108" t="n">
        <v>10.45</v>
      </c>
      <c r="BX51" s="108" t="n">
        <v>11.65</v>
      </c>
      <c r="BY51" s="108" t="n">
        <v>12.96</v>
      </c>
      <c r="BZ51" s="108" t="n">
        <v>14.4</v>
      </c>
      <c r="CA51" s="108" t="n">
        <v>15.98</v>
      </c>
      <c r="CB51" s="108" t="n">
        <v>17.71</v>
      </c>
      <c r="CC51" s="108" t="n">
        <v>19.61</v>
      </c>
      <c r="CD51" s="108" t="n">
        <v>21.69</v>
      </c>
      <c r="CE51" s="108" t="n">
        <v>23.97</v>
      </c>
      <c r="CF51" s="108" t="n">
        <v>26.3</v>
      </c>
      <c r="CG51" s="108" t="n">
        <v>28.68</v>
      </c>
      <c r="CH51" s="108" t="n">
        <v>31.29</v>
      </c>
      <c r="CI51" s="108" t="n">
        <v>34.16</v>
      </c>
      <c r="CJ51" s="108" t="n">
        <v>37.29</v>
      </c>
      <c r="CK51" s="108" t="n">
        <v>40.72</v>
      </c>
      <c r="CL51" s="108" t="n">
        <v>44.66</v>
      </c>
      <c r="CM51" s="108" t="n">
        <v>49.25</v>
      </c>
      <c r="CN51" s="108" t="n">
        <v>54.3</v>
      </c>
      <c r="CO51" s="108" t="n">
        <v>57.73</v>
      </c>
      <c r="CP51" s="108" t="n">
        <v>63.16</v>
      </c>
      <c r="CQ51" s="108" t="n">
        <v>69.38</v>
      </c>
      <c r="CR51" s="108" t="n">
        <v>76.16</v>
      </c>
      <c r="CS51" s="108" t="n">
        <v>83.54</v>
      </c>
      <c r="CT51" s="108" t="n">
        <v>91.57</v>
      </c>
      <c r="CU51" s="108" t="n">
        <v>100.29</v>
      </c>
      <c r="CV51" s="108" t="n">
        <v>109.74</v>
      </c>
      <c r="CW51" s="108" t="n">
        <v>119.97</v>
      </c>
      <c r="CX51" s="108" t="n">
        <v>131.01</v>
      </c>
      <c r="CY51" s="108"/>
      <c r="CZ51" s="108"/>
      <c r="DA51" s="108"/>
      <c r="DB51" s="108"/>
      <c r="DC51" s="108"/>
      <c r="DI51" s="31" t="n">
        <v>48</v>
      </c>
      <c r="DJ51" s="31" t="n">
        <v>0.00400512</v>
      </c>
      <c r="DK51" s="28" t="n">
        <v>0.004917</v>
      </c>
      <c r="DL51" s="7" t="n">
        <f aca="false">+IF($AF$253=1,DR51,IF($AF$253=2,DT51,IF($AF$253=3,DQ51,DS51)))</f>
        <v>0.00395</v>
      </c>
      <c r="DO51" s="28" t="n">
        <v>0.00402</v>
      </c>
      <c r="DP51" s="7" t="n">
        <f aca="false">+IF($F$26="M",DU51,DV51)</f>
        <v>0.00526</v>
      </c>
      <c r="DQ51" s="32" t="n">
        <v>0.00526</v>
      </c>
      <c r="DR51" s="32" t="n">
        <v>0.00279</v>
      </c>
      <c r="DS51" s="32" t="n">
        <v>0.00837</v>
      </c>
      <c r="DT51" s="32" t="n">
        <v>0.00395</v>
      </c>
      <c r="DU51" s="28" t="n">
        <v>0.00526</v>
      </c>
      <c r="DV51" s="28" t="n">
        <v>0.00279</v>
      </c>
    </row>
    <row r="52" customFormat="false" ht="13.5" hidden="false" customHeight="false" outlineLevel="0" collapsed="false">
      <c r="A52" s="15"/>
      <c r="B52" s="3"/>
      <c r="C52" s="3"/>
      <c r="D52" s="42" t="s">
        <v>104</v>
      </c>
      <c r="E52" s="17"/>
      <c r="F52" s="99" t="e">
        <f aca="false">+IF(CI4&gt;150000,0,ROUND(BU9*BQ14,2)*Info!BR9)</f>
        <v>#N/A</v>
      </c>
      <c r="G52" s="100" t="e">
        <f aca="false">+IF(CI4&gt;150000,0,ROUND(BU9*BQ17,2)*Info!BR9)</f>
        <v>#N/A</v>
      </c>
      <c r="H52" s="100" t="e">
        <f aca="false">+IF(CI4&gt;150000,0,ROUND(BU9*BQ16,2)*Info!BR9)</f>
        <v>#N/A</v>
      </c>
      <c r="I52" s="100" t="e">
        <f aca="false">+IF(CI4&gt;150000,0,ROUND(BU9*BQ15,2)*Info!BR9)</f>
        <v>#N/A</v>
      </c>
      <c r="J52" s="110"/>
      <c r="K52" s="113"/>
      <c r="L52" s="94"/>
      <c r="M52" s="15"/>
      <c r="N52" s="3"/>
      <c r="O52" s="3"/>
      <c r="P52" s="3" t="s">
        <v>86</v>
      </c>
      <c r="Q52" s="17" t="s">
        <v>40</v>
      </c>
      <c r="R52" s="73" t="n">
        <f aca="false">IF(DATE(YEAR($I$10),MONTH(R50),DAY(R50))&lt;$I$10,YEAR($I$10)-YEAR(R50)+1,YEAR($I$10)-YEAR(R50))</f>
        <v>66</v>
      </c>
      <c r="S52" s="37"/>
      <c r="T52" s="38"/>
      <c r="U52" s="3"/>
      <c r="V52" s="3"/>
      <c r="W52" s="17"/>
      <c r="X52" s="51"/>
      <c r="Y52" s="63"/>
      <c r="Z52" s="95"/>
      <c r="AA52" s="21" t="n">
        <v>11</v>
      </c>
      <c r="AB52" s="108" t="n">
        <v>2.38</v>
      </c>
      <c r="AC52" s="108" t="n">
        <v>2.38</v>
      </c>
      <c r="AD52" s="108" t="n">
        <v>2.38</v>
      </c>
      <c r="AE52" s="108" t="n">
        <v>2.38</v>
      </c>
      <c r="AF52" s="108" t="n">
        <v>2.38</v>
      </c>
      <c r="AG52" s="108" t="n">
        <v>2.38</v>
      </c>
      <c r="AH52" s="108" t="n">
        <v>2.38</v>
      </c>
      <c r="AI52" s="108" t="n">
        <v>2.38</v>
      </c>
      <c r="AJ52" s="108" t="n">
        <v>2.38</v>
      </c>
      <c r="AK52" s="108" t="n">
        <v>2.38</v>
      </c>
      <c r="AL52" s="108" t="n">
        <v>2.38</v>
      </c>
      <c r="AM52" s="108" t="n">
        <v>2.38</v>
      </c>
      <c r="AN52" s="108" t="n">
        <v>2.38</v>
      </c>
      <c r="AO52" s="108" t="n">
        <v>2.38</v>
      </c>
      <c r="AP52" s="108" t="n">
        <v>2.38</v>
      </c>
      <c r="AQ52" s="108" t="n">
        <v>2.38</v>
      </c>
      <c r="AR52" s="108" t="n">
        <v>2.38</v>
      </c>
      <c r="AS52" s="108" t="n">
        <v>2.38</v>
      </c>
      <c r="AT52" s="108" t="n">
        <v>2.38</v>
      </c>
      <c r="AU52" s="108" t="n">
        <v>2.38</v>
      </c>
      <c r="AV52" s="108" t="n">
        <v>2.38</v>
      </c>
      <c r="AW52" s="108" t="n">
        <v>2.38</v>
      </c>
      <c r="AX52" s="108" t="n">
        <v>2.39</v>
      </c>
      <c r="AY52" s="108" t="n">
        <v>2.4</v>
      </c>
      <c r="AZ52" s="108" t="n">
        <v>2.4</v>
      </c>
      <c r="BA52" s="108" t="n">
        <v>2.41</v>
      </c>
      <c r="BB52" s="108" t="n">
        <v>2.42</v>
      </c>
      <c r="BC52" s="108" t="n">
        <v>2.43</v>
      </c>
      <c r="BD52" s="108" t="n">
        <v>2.45</v>
      </c>
      <c r="BE52" s="108" t="n">
        <v>2.48</v>
      </c>
      <c r="BF52" s="108" t="n">
        <v>2.51</v>
      </c>
      <c r="BG52" s="108" t="n">
        <v>2.55</v>
      </c>
      <c r="BH52" s="108" t="n">
        <v>2.6</v>
      </c>
      <c r="BI52" s="108" t="n">
        <v>2.68</v>
      </c>
      <c r="BJ52" s="108" t="n">
        <v>2.78</v>
      </c>
      <c r="BK52" s="108" t="n">
        <v>2.9</v>
      </c>
      <c r="BL52" s="108" t="n">
        <v>3.2</v>
      </c>
      <c r="BM52" s="108" t="n">
        <v>3.56</v>
      </c>
      <c r="BN52" s="108" t="n">
        <v>3.98</v>
      </c>
      <c r="BO52" s="108" t="n">
        <v>4.46</v>
      </c>
      <c r="BP52" s="108" t="n">
        <v>5.01</v>
      </c>
      <c r="BQ52" s="108" t="n">
        <v>5.62</v>
      </c>
      <c r="BR52" s="108" t="n">
        <v>6.31</v>
      </c>
      <c r="BS52" s="108" t="n">
        <v>7.09</v>
      </c>
      <c r="BT52" s="108" t="n">
        <v>7.94</v>
      </c>
      <c r="BU52" s="108" t="n">
        <v>8.89</v>
      </c>
      <c r="BV52" s="108" t="n">
        <v>9.94</v>
      </c>
      <c r="BW52" s="108" t="n">
        <v>11.09</v>
      </c>
      <c r="BX52" s="108" t="n">
        <v>12.35</v>
      </c>
      <c r="BY52" s="108" t="n">
        <v>13.73</v>
      </c>
      <c r="BZ52" s="108" t="n">
        <v>15.25</v>
      </c>
      <c r="CA52" s="108" t="n">
        <v>16.91</v>
      </c>
      <c r="CB52" s="108" t="n">
        <v>18.73</v>
      </c>
      <c r="CC52" s="108" t="n">
        <v>20.72</v>
      </c>
      <c r="CD52" s="108" t="n">
        <v>22.91</v>
      </c>
      <c r="CE52" s="108" t="n">
        <v>25.16</v>
      </c>
      <c r="CF52" s="108" t="n">
        <v>27.46</v>
      </c>
      <c r="CG52" s="108" t="n">
        <v>29.99</v>
      </c>
      <c r="CH52" s="108" t="n">
        <v>32.76</v>
      </c>
      <c r="CI52" s="108" t="n">
        <v>35.8</v>
      </c>
      <c r="CJ52" s="108" t="n">
        <v>39.12</v>
      </c>
      <c r="CK52" s="108" t="n">
        <v>42.8</v>
      </c>
      <c r="CL52" s="108" t="n">
        <v>47.23</v>
      </c>
      <c r="CM52" s="108" t="n">
        <v>52.08</v>
      </c>
      <c r="CN52" s="108" t="n">
        <v>57.42</v>
      </c>
      <c r="CO52" s="108" t="n">
        <v>60.77</v>
      </c>
      <c r="CP52" s="108" t="n">
        <v>66.49</v>
      </c>
      <c r="CQ52" s="108" t="n">
        <v>73</v>
      </c>
      <c r="CR52" s="108" t="n">
        <v>80.09</v>
      </c>
      <c r="CS52" s="108" t="n">
        <v>87.81</v>
      </c>
      <c r="CT52" s="108" t="n">
        <v>96.2</v>
      </c>
      <c r="CU52" s="108" t="n">
        <v>105.3</v>
      </c>
      <c r="CV52" s="108" t="n">
        <v>115.14</v>
      </c>
      <c r="CW52" s="108" t="n">
        <v>125.79</v>
      </c>
      <c r="CX52" s="108"/>
      <c r="CY52" s="108"/>
      <c r="CZ52" s="108"/>
      <c r="DA52" s="108"/>
      <c r="DB52" s="108"/>
      <c r="DC52" s="108"/>
      <c r="DI52" s="31" t="n">
        <v>49</v>
      </c>
      <c r="DJ52" s="31" t="n">
        <v>0.00451584</v>
      </c>
      <c r="DK52" s="28" t="n">
        <v>0.005544</v>
      </c>
      <c r="DL52" s="7" t="n">
        <f aca="false">+IF($AF$253=1,DR52,IF($AF$253=2,DT52,IF($AF$253=3,DQ52,DS52)))</f>
        <v>0.00405</v>
      </c>
      <c r="DO52" s="28" t="n">
        <v>0.00446</v>
      </c>
      <c r="DP52" s="7" t="n">
        <f aca="false">+IF($F$26="M",DU52,DV52)</f>
        <v>0.00571</v>
      </c>
      <c r="DQ52" s="32" t="n">
        <v>0.00571</v>
      </c>
      <c r="DR52" s="32" t="n">
        <v>0.00288</v>
      </c>
      <c r="DS52" s="32" t="n">
        <v>0.00916</v>
      </c>
      <c r="DT52" s="32" t="n">
        <v>0.00405</v>
      </c>
      <c r="DU52" s="28" t="n">
        <v>0.00571</v>
      </c>
      <c r="DV52" s="28" t="n">
        <v>0.00288</v>
      </c>
    </row>
    <row r="53" customFormat="false" ht="3" hidden="false" customHeight="true" outlineLevel="0" collapsed="false">
      <c r="A53" s="15"/>
      <c r="B53" s="3"/>
      <c r="C53" s="3"/>
      <c r="D53" s="3"/>
      <c r="E53" s="17"/>
      <c r="F53" s="99"/>
      <c r="G53" s="100"/>
      <c r="H53" s="100"/>
      <c r="I53" s="100"/>
      <c r="J53" s="110"/>
      <c r="K53" s="113"/>
      <c r="L53" s="94"/>
      <c r="M53" s="15"/>
      <c r="N53" s="3"/>
      <c r="O53" s="3"/>
      <c r="P53" s="45"/>
      <c r="Q53" s="46"/>
      <c r="R53" s="45"/>
      <c r="S53" s="37"/>
      <c r="T53" s="42"/>
      <c r="U53" s="3"/>
      <c r="V53" s="3"/>
      <c r="W53" s="17"/>
      <c r="X53" s="51"/>
      <c r="Y53" s="63"/>
      <c r="Z53" s="95"/>
      <c r="AA53" s="21" t="n">
        <v>12</v>
      </c>
      <c r="AB53" s="108" t="n">
        <v>2.51</v>
      </c>
      <c r="AC53" s="108" t="n">
        <v>2.51</v>
      </c>
      <c r="AD53" s="108" t="n">
        <v>2.51</v>
      </c>
      <c r="AE53" s="108" t="n">
        <v>2.51</v>
      </c>
      <c r="AF53" s="108" t="n">
        <v>2.51</v>
      </c>
      <c r="AG53" s="108" t="n">
        <v>2.51</v>
      </c>
      <c r="AH53" s="108" t="n">
        <v>2.51</v>
      </c>
      <c r="AI53" s="108" t="n">
        <v>2.51</v>
      </c>
      <c r="AJ53" s="108" t="n">
        <v>2.51</v>
      </c>
      <c r="AK53" s="108" t="n">
        <v>2.51</v>
      </c>
      <c r="AL53" s="108" t="n">
        <v>2.51</v>
      </c>
      <c r="AM53" s="108" t="n">
        <v>2.51</v>
      </c>
      <c r="AN53" s="108" t="n">
        <v>2.51</v>
      </c>
      <c r="AO53" s="108" t="n">
        <v>2.51</v>
      </c>
      <c r="AP53" s="108" t="n">
        <v>2.51</v>
      </c>
      <c r="AQ53" s="108" t="n">
        <v>2.51</v>
      </c>
      <c r="AR53" s="108" t="n">
        <v>2.51</v>
      </c>
      <c r="AS53" s="108" t="n">
        <v>2.51</v>
      </c>
      <c r="AT53" s="108" t="n">
        <v>2.51</v>
      </c>
      <c r="AU53" s="108" t="n">
        <v>2.51</v>
      </c>
      <c r="AV53" s="108" t="n">
        <v>2.51</v>
      </c>
      <c r="AW53" s="108" t="n">
        <v>2.51</v>
      </c>
      <c r="AX53" s="108" t="n">
        <v>2.52</v>
      </c>
      <c r="AY53" s="108" t="n">
        <v>2.53</v>
      </c>
      <c r="AZ53" s="108" t="n">
        <v>2.53</v>
      </c>
      <c r="BA53" s="108" t="n">
        <v>2.54</v>
      </c>
      <c r="BB53" s="108" t="n">
        <v>2.55</v>
      </c>
      <c r="BC53" s="108" t="n">
        <v>2.57</v>
      </c>
      <c r="BD53" s="108" t="n">
        <v>2.59</v>
      </c>
      <c r="BE53" s="108" t="n">
        <v>2.61</v>
      </c>
      <c r="BF53" s="108" t="n">
        <v>2.64</v>
      </c>
      <c r="BG53" s="108" t="n">
        <v>2.69</v>
      </c>
      <c r="BH53" s="108" t="n">
        <v>2.75</v>
      </c>
      <c r="BI53" s="108" t="n">
        <v>2.83</v>
      </c>
      <c r="BJ53" s="108" t="n">
        <v>2.93</v>
      </c>
      <c r="BK53" s="108" t="n">
        <v>3.08</v>
      </c>
      <c r="BL53" s="108" t="n">
        <v>3.42</v>
      </c>
      <c r="BM53" s="108" t="n">
        <v>3.81</v>
      </c>
      <c r="BN53" s="108" t="n">
        <v>4.26</v>
      </c>
      <c r="BO53" s="108" t="n">
        <v>4.77</v>
      </c>
      <c r="BP53" s="108" t="n">
        <v>5.35</v>
      </c>
      <c r="BQ53" s="108" t="n">
        <v>6</v>
      </c>
      <c r="BR53" s="108" t="n">
        <v>6.73</v>
      </c>
      <c r="BS53" s="108" t="n">
        <v>7.55</v>
      </c>
      <c r="BT53" s="108" t="n">
        <v>8.45</v>
      </c>
      <c r="BU53" s="108" t="n">
        <v>9.45</v>
      </c>
      <c r="BV53" s="108" t="n">
        <v>10.55</v>
      </c>
      <c r="BW53" s="108" t="n">
        <v>11.76</v>
      </c>
      <c r="BX53" s="108" t="n">
        <v>13.08</v>
      </c>
      <c r="BY53" s="108" t="n">
        <v>14.54</v>
      </c>
      <c r="BZ53" s="108" t="n">
        <v>16.13</v>
      </c>
      <c r="CA53" s="108" t="n">
        <v>17.88</v>
      </c>
      <c r="CB53" s="108" t="n">
        <v>19.79</v>
      </c>
      <c r="CC53" s="108" t="n">
        <v>21.89</v>
      </c>
      <c r="CD53" s="108" t="n">
        <v>24.05</v>
      </c>
      <c r="CE53" s="108" t="n">
        <v>26.27</v>
      </c>
      <c r="CF53" s="108" t="n">
        <v>28.71</v>
      </c>
      <c r="CG53" s="108" t="n">
        <v>31.38</v>
      </c>
      <c r="CH53" s="108" t="n">
        <v>34.31</v>
      </c>
      <c r="CI53" s="108" t="n">
        <v>37.53</v>
      </c>
      <c r="CJ53" s="108" t="n">
        <v>41.04</v>
      </c>
      <c r="CK53" s="108" t="n">
        <v>45.15</v>
      </c>
      <c r="CL53" s="108" t="n">
        <v>49.82</v>
      </c>
      <c r="CM53" s="108" t="n">
        <v>54.94</v>
      </c>
      <c r="CN53" s="108" t="n">
        <v>60.56</v>
      </c>
      <c r="CO53" s="108" t="n">
        <v>63.93</v>
      </c>
      <c r="CP53" s="108" t="n">
        <v>69.93</v>
      </c>
      <c r="CQ53" s="108" t="n">
        <v>76.74</v>
      </c>
      <c r="CR53" s="108" t="n">
        <v>84.16</v>
      </c>
      <c r="CS53" s="108" t="n">
        <v>92.22</v>
      </c>
      <c r="CT53" s="108" t="n">
        <v>100.96</v>
      </c>
      <c r="CU53" s="108" t="n">
        <v>110.44</v>
      </c>
      <c r="CV53" s="108" t="n">
        <v>120.68</v>
      </c>
      <c r="CW53" s="108"/>
      <c r="CX53" s="108"/>
      <c r="CY53" s="108"/>
      <c r="CZ53" s="108"/>
      <c r="DA53" s="108"/>
      <c r="DB53" s="108"/>
      <c r="DC53" s="108"/>
      <c r="DI53" s="31" t="n">
        <v>50</v>
      </c>
      <c r="DJ53" s="31" t="n">
        <v>0.00507584</v>
      </c>
      <c r="DK53" s="28" t="n">
        <v>0.0062315</v>
      </c>
      <c r="DL53" s="7" t="n">
        <f aca="false">+IF($AF$253=1,DR53,IF($AF$253=2,DT53,IF($AF$253=3,DQ53,DS53)))</f>
        <v>0.00423</v>
      </c>
      <c r="DO53" s="28" t="n">
        <v>0.00495</v>
      </c>
      <c r="DP53" s="7" t="n">
        <f aca="false">+IF($F$26="M",DU53,DV53)</f>
        <v>0.00621</v>
      </c>
      <c r="DQ53" s="32" t="n">
        <v>0.00621</v>
      </c>
      <c r="DR53" s="32" t="n">
        <v>0.00303</v>
      </c>
      <c r="DS53" s="32" t="n">
        <v>0.01005</v>
      </c>
      <c r="DT53" s="32" t="n">
        <v>0.00423</v>
      </c>
      <c r="DU53" s="28" t="n">
        <v>0.00621</v>
      </c>
      <c r="DV53" s="28" t="n">
        <v>0.00303</v>
      </c>
    </row>
    <row r="54" customFormat="false" ht="14.25" hidden="false" customHeight="false" outlineLevel="0" collapsed="false">
      <c r="A54" s="15"/>
      <c r="B54" s="3"/>
      <c r="C54" s="3"/>
      <c r="D54" s="42" t="s">
        <v>105</v>
      </c>
      <c r="E54" s="17"/>
      <c r="F54" s="99" t="n">
        <f aca="false">+IF(CI4&gt;150000,0,ROUND(BU10*BQ14,2)*Info!BR10)</f>
        <v>0</v>
      </c>
      <c r="G54" s="100" t="n">
        <f aca="false">+IF(CI4&gt;150000,0,ROUND(BU10*BQ17,2)*Info!BR10)</f>
        <v>0</v>
      </c>
      <c r="H54" s="100" t="n">
        <f aca="false">+IF(CI4&gt;150000,0,ROUND(BU10*BQ16,2)*Info!BR10)</f>
        <v>0</v>
      </c>
      <c r="I54" s="100" t="n">
        <f aca="false">+IF(CI4&gt;150000,0,ROUND(BU10*BQ15,2)*Info!BR10)</f>
        <v>0</v>
      </c>
      <c r="J54" s="110"/>
      <c r="K54" s="113"/>
      <c r="L54" s="94"/>
      <c r="M54" s="15"/>
      <c r="N54" s="3"/>
      <c r="O54" s="3"/>
      <c r="P54" s="3" t="s">
        <v>57</v>
      </c>
      <c r="Q54" s="17" t="s">
        <v>40</v>
      </c>
      <c r="R54" s="61" t="s">
        <v>65</v>
      </c>
      <c r="S54" s="70"/>
      <c r="T54" s="42"/>
      <c r="U54" s="3"/>
      <c r="V54" s="3"/>
      <c r="W54" s="17"/>
      <c r="X54" s="109"/>
      <c r="Z54" s="95"/>
      <c r="AA54" s="21" t="n">
        <v>13</v>
      </c>
      <c r="AB54" s="108" t="n">
        <v>2.64</v>
      </c>
      <c r="AC54" s="108" t="n">
        <v>2.64</v>
      </c>
      <c r="AD54" s="108" t="n">
        <v>2.64</v>
      </c>
      <c r="AE54" s="108" t="n">
        <v>2.64</v>
      </c>
      <c r="AF54" s="108" t="n">
        <v>2.64</v>
      </c>
      <c r="AG54" s="108" t="n">
        <v>2.64</v>
      </c>
      <c r="AH54" s="108" t="n">
        <v>2.64</v>
      </c>
      <c r="AI54" s="108" t="n">
        <v>2.64</v>
      </c>
      <c r="AJ54" s="108" t="n">
        <v>2.64</v>
      </c>
      <c r="AK54" s="108" t="n">
        <v>2.64</v>
      </c>
      <c r="AL54" s="108" t="n">
        <v>2.64</v>
      </c>
      <c r="AM54" s="108" t="n">
        <v>2.64</v>
      </c>
      <c r="AN54" s="108" t="n">
        <v>2.64</v>
      </c>
      <c r="AO54" s="108" t="n">
        <v>2.64</v>
      </c>
      <c r="AP54" s="108" t="n">
        <v>2.64</v>
      </c>
      <c r="AQ54" s="108" t="n">
        <v>2.64</v>
      </c>
      <c r="AR54" s="108" t="n">
        <v>2.64</v>
      </c>
      <c r="AS54" s="108" t="n">
        <v>2.64</v>
      </c>
      <c r="AT54" s="108" t="n">
        <v>2.64</v>
      </c>
      <c r="AU54" s="108" t="n">
        <v>2.64</v>
      </c>
      <c r="AV54" s="108" t="n">
        <v>2.64</v>
      </c>
      <c r="AW54" s="108" t="n">
        <v>2.64</v>
      </c>
      <c r="AX54" s="108" t="n">
        <v>2.66</v>
      </c>
      <c r="AY54" s="108" t="n">
        <v>2.67</v>
      </c>
      <c r="AZ54" s="108" t="n">
        <v>2.67</v>
      </c>
      <c r="BA54" s="108" t="n">
        <v>2.68</v>
      </c>
      <c r="BB54" s="108" t="n">
        <v>2.69</v>
      </c>
      <c r="BC54" s="108" t="n">
        <v>2.7</v>
      </c>
      <c r="BD54" s="108" t="n">
        <v>2.73</v>
      </c>
      <c r="BE54" s="108" t="n">
        <v>2.75</v>
      </c>
      <c r="BF54" s="108" t="n">
        <v>2.79</v>
      </c>
      <c r="BG54" s="108" t="n">
        <v>2.83</v>
      </c>
      <c r="BH54" s="108" t="n">
        <v>2.89</v>
      </c>
      <c r="BI54" s="108" t="n">
        <v>2.98</v>
      </c>
      <c r="BJ54" s="108" t="n">
        <v>3.08</v>
      </c>
      <c r="BK54" s="108" t="n">
        <v>3.29</v>
      </c>
      <c r="BL54" s="108" t="n">
        <v>3.65</v>
      </c>
      <c r="BM54" s="108" t="n">
        <v>4.08</v>
      </c>
      <c r="BN54" s="108" t="n">
        <v>4.56</v>
      </c>
      <c r="BO54" s="108" t="n">
        <v>5.1</v>
      </c>
      <c r="BP54" s="108" t="n">
        <v>5.72</v>
      </c>
      <c r="BQ54" s="108" t="n">
        <v>6.42</v>
      </c>
      <c r="BR54" s="108" t="n">
        <v>7.19</v>
      </c>
      <c r="BS54" s="108" t="n">
        <v>8.05</v>
      </c>
      <c r="BT54" s="108" t="n">
        <v>9</v>
      </c>
      <c r="BU54" s="108" t="n">
        <v>10.05</v>
      </c>
      <c r="BV54" s="108" t="n">
        <v>11.21</v>
      </c>
      <c r="BW54" s="108" t="n">
        <v>12.48</v>
      </c>
      <c r="BX54" s="108" t="n">
        <v>13.88</v>
      </c>
      <c r="BY54" s="108" t="n">
        <v>15.41</v>
      </c>
      <c r="BZ54" s="108" t="n">
        <v>17.09</v>
      </c>
      <c r="CA54" s="108" t="n">
        <v>18.93</v>
      </c>
      <c r="CB54" s="108" t="n">
        <v>20.95</v>
      </c>
      <c r="CC54" s="108" t="n">
        <v>23.02</v>
      </c>
      <c r="CD54" s="108" t="n">
        <v>25.17</v>
      </c>
      <c r="CE54" s="108" t="n">
        <v>27.53</v>
      </c>
      <c r="CF54" s="108" t="n">
        <v>30.11</v>
      </c>
      <c r="CG54" s="108" t="n">
        <v>32.94</v>
      </c>
      <c r="CH54" s="108" t="n">
        <v>36.04</v>
      </c>
      <c r="CI54" s="108" t="n">
        <v>39.45</v>
      </c>
      <c r="CJ54" s="108" t="n">
        <v>43.16</v>
      </c>
      <c r="CK54" s="108" t="n">
        <v>47.57</v>
      </c>
      <c r="CL54" s="108" t="n">
        <v>52.49</v>
      </c>
      <c r="CM54" s="108" t="n">
        <v>57.88</v>
      </c>
      <c r="CN54" s="108" t="n">
        <v>63.81</v>
      </c>
      <c r="CO54" s="108" t="n">
        <v>67.34</v>
      </c>
      <c r="CP54" s="108" t="n">
        <v>73.65</v>
      </c>
      <c r="CQ54" s="108" t="n">
        <v>80.79</v>
      </c>
      <c r="CR54" s="108" t="n">
        <v>88.54</v>
      </c>
      <c r="CS54" s="108" t="n">
        <v>96.96</v>
      </c>
      <c r="CT54" s="108" t="n">
        <v>106.09</v>
      </c>
      <c r="CU54" s="108" t="n">
        <v>115.96</v>
      </c>
      <c r="CV54" s="108"/>
      <c r="CW54" s="108"/>
      <c r="CX54" s="108"/>
      <c r="CY54" s="108"/>
      <c r="CZ54" s="108"/>
      <c r="DA54" s="108"/>
      <c r="DB54" s="108"/>
      <c r="DC54" s="108"/>
      <c r="DI54" s="31" t="n">
        <f aca="false">+DI53+1</f>
        <v>51</v>
      </c>
      <c r="DJ54" s="31"/>
      <c r="DK54" s="28" t="n">
        <v>0.006985</v>
      </c>
      <c r="DL54" s="7" t="n">
        <f aca="false">+IF($AF$253=1,DR54,IF($AF$253=2,DT54,IF($AF$253=3,DQ54,DS54)))</f>
        <v>0.00463</v>
      </c>
      <c r="DO54" s="28" t="n">
        <v>0.00549</v>
      </c>
      <c r="DP54" s="7" t="n">
        <f aca="false">+IF($F$26="M",DU54,DV54)</f>
        <v>0.00678</v>
      </c>
      <c r="DQ54" s="32" t="n">
        <v>0.00678</v>
      </c>
      <c r="DR54" s="32" t="n">
        <v>0.00329</v>
      </c>
      <c r="DS54" s="32" t="n">
        <v>0.01101</v>
      </c>
      <c r="DT54" s="32" t="n">
        <v>0.00463</v>
      </c>
      <c r="DU54" s="28" t="n">
        <v>0.00678</v>
      </c>
      <c r="DV54" s="28" t="n">
        <v>0.00329</v>
      </c>
    </row>
    <row r="55" customFormat="false" ht="3" hidden="false" customHeight="true" outlineLevel="0" collapsed="false">
      <c r="A55" s="15"/>
      <c r="B55" s="3"/>
      <c r="C55" s="3"/>
      <c r="D55" s="42"/>
      <c r="E55" s="17"/>
      <c r="F55" s="99"/>
      <c r="G55" s="100"/>
      <c r="H55" s="100"/>
      <c r="I55" s="100"/>
      <c r="J55" s="110"/>
      <c r="K55" s="113"/>
      <c r="L55" s="94"/>
      <c r="M55" s="15"/>
      <c r="N55" s="3"/>
      <c r="O55" s="3"/>
      <c r="P55" s="45"/>
      <c r="Q55" s="46"/>
      <c r="R55" s="45"/>
      <c r="S55" s="70"/>
      <c r="T55" s="42"/>
      <c r="U55" s="3"/>
      <c r="V55" s="3"/>
      <c r="W55" s="17"/>
      <c r="X55" s="109"/>
      <c r="Z55" s="95"/>
      <c r="AA55" s="21" t="n">
        <v>14</v>
      </c>
      <c r="AB55" s="108" t="n">
        <v>2.81</v>
      </c>
      <c r="AC55" s="108" t="n">
        <v>2.81</v>
      </c>
      <c r="AD55" s="108" t="n">
        <v>2.81</v>
      </c>
      <c r="AE55" s="108" t="n">
        <v>2.81</v>
      </c>
      <c r="AF55" s="108" t="n">
        <v>2.81</v>
      </c>
      <c r="AG55" s="108" t="n">
        <v>2.81</v>
      </c>
      <c r="AH55" s="108" t="n">
        <v>2.81</v>
      </c>
      <c r="AI55" s="108" t="n">
        <v>2.81</v>
      </c>
      <c r="AJ55" s="108" t="n">
        <v>2.81</v>
      </c>
      <c r="AK55" s="108" t="n">
        <v>2.81</v>
      </c>
      <c r="AL55" s="108" t="n">
        <v>2.81</v>
      </c>
      <c r="AM55" s="108" t="n">
        <v>2.81</v>
      </c>
      <c r="AN55" s="108" t="n">
        <v>2.81</v>
      </c>
      <c r="AO55" s="108" t="n">
        <v>2.81</v>
      </c>
      <c r="AP55" s="108" t="n">
        <v>2.81</v>
      </c>
      <c r="AQ55" s="108" t="n">
        <v>2.81</v>
      </c>
      <c r="AR55" s="108" t="n">
        <v>2.81</v>
      </c>
      <c r="AS55" s="108" t="n">
        <v>2.81</v>
      </c>
      <c r="AT55" s="108" t="n">
        <v>2.81</v>
      </c>
      <c r="AU55" s="108" t="n">
        <v>2.81</v>
      </c>
      <c r="AV55" s="108" t="n">
        <v>2.81</v>
      </c>
      <c r="AW55" s="108" t="n">
        <v>2.81</v>
      </c>
      <c r="AX55" s="108" t="n">
        <v>2.82</v>
      </c>
      <c r="AY55" s="108" t="n">
        <v>2.83</v>
      </c>
      <c r="AZ55" s="108" t="n">
        <v>2.83</v>
      </c>
      <c r="BA55" s="108" t="n">
        <v>2.84</v>
      </c>
      <c r="BB55" s="108" t="n">
        <v>2.86</v>
      </c>
      <c r="BC55" s="108" t="n">
        <v>2.87</v>
      </c>
      <c r="BD55" s="108" t="n">
        <v>2.89</v>
      </c>
      <c r="BE55" s="108" t="n">
        <v>2.92</v>
      </c>
      <c r="BF55" s="108" t="n">
        <v>2.96</v>
      </c>
      <c r="BG55" s="108" t="n">
        <v>3.01</v>
      </c>
      <c r="BH55" s="108" t="n">
        <v>3.07</v>
      </c>
      <c r="BI55" s="108" t="n">
        <v>3.16</v>
      </c>
      <c r="BJ55" s="108" t="n">
        <v>3.27</v>
      </c>
      <c r="BK55" s="108" t="n">
        <v>3.52</v>
      </c>
      <c r="BL55" s="108" t="n">
        <v>3.91</v>
      </c>
      <c r="BM55" s="108" t="n">
        <v>4.37</v>
      </c>
      <c r="BN55" s="108" t="n">
        <v>4.88</v>
      </c>
      <c r="BO55" s="108" t="n">
        <v>5.47</v>
      </c>
      <c r="BP55" s="108" t="n">
        <v>6.12</v>
      </c>
      <c r="BQ55" s="108" t="n">
        <v>6.86</v>
      </c>
      <c r="BR55" s="108" t="n">
        <v>7.67</v>
      </c>
      <c r="BS55" s="108" t="n">
        <v>8.58</v>
      </c>
      <c r="BT55" s="108" t="n">
        <v>9.59</v>
      </c>
      <c r="BU55" s="108" t="n">
        <v>10.69</v>
      </c>
      <c r="BV55" s="108" t="n">
        <v>11.91</v>
      </c>
      <c r="BW55" s="108" t="n">
        <v>13.25</v>
      </c>
      <c r="BX55" s="108" t="n">
        <v>14.72</v>
      </c>
      <c r="BY55" s="108" t="n">
        <v>16.34</v>
      </c>
      <c r="BZ55" s="108" t="n">
        <v>18.11</v>
      </c>
      <c r="CA55" s="108" t="n">
        <v>20.05</v>
      </c>
      <c r="CB55" s="108" t="n">
        <v>22.05</v>
      </c>
      <c r="CC55" s="108" t="n">
        <v>24.12</v>
      </c>
      <c r="CD55" s="108" t="n">
        <v>26.4</v>
      </c>
      <c r="CE55" s="108" t="n">
        <v>28.89</v>
      </c>
      <c r="CF55" s="108" t="n">
        <v>31.62</v>
      </c>
      <c r="CG55" s="108" t="n">
        <v>34.62</v>
      </c>
      <c r="CH55" s="108" t="n">
        <v>37.9</v>
      </c>
      <c r="CI55" s="108" t="n">
        <v>41.5</v>
      </c>
      <c r="CJ55" s="108" t="n">
        <v>45.73</v>
      </c>
      <c r="CK55" s="108" t="n">
        <v>50.48</v>
      </c>
      <c r="CL55" s="108" t="n">
        <v>55.7</v>
      </c>
      <c r="CM55" s="108" t="n">
        <v>61.43</v>
      </c>
      <c r="CN55" s="108" t="n">
        <v>67.72</v>
      </c>
      <c r="CO55" s="108" t="n">
        <v>71.06</v>
      </c>
      <c r="CP55" s="108" t="n">
        <v>77.58</v>
      </c>
      <c r="CQ55" s="108" t="n">
        <v>85.04</v>
      </c>
      <c r="CR55" s="108" t="n">
        <v>93.15</v>
      </c>
      <c r="CS55" s="108" t="n">
        <v>101.94</v>
      </c>
      <c r="CT55" s="108" t="n">
        <v>111.45</v>
      </c>
      <c r="CU55" s="108"/>
      <c r="CV55" s="108"/>
      <c r="CW55" s="108"/>
      <c r="CX55" s="108"/>
      <c r="CY55" s="108"/>
      <c r="CZ55" s="108"/>
      <c r="DA55" s="108"/>
      <c r="DB55" s="108"/>
      <c r="DC55" s="108"/>
      <c r="DI55" s="31" t="n">
        <f aca="false">+DI54+1</f>
        <v>52</v>
      </c>
      <c r="DJ55" s="31"/>
      <c r="DK55" s="28" t="n">
        <v>0.0078155</v>
      </c>
      <c r="DL55" s="7" t="n">
        <f aca="false">+IF($AF$253=1,DR55,IF($AF$253=2,DT55,IF($AF$253=3,DQ55,DS55)))</f>
        <v>0.00532</v>
      </c>
      <c r="DO55" s="28" t="n">
        <v>0.00609</v>
      </c>
      <c r="DP55" s="7" t="n">
        <f aca="false">+IF($F$26="M",DU55,DV55)</f>
        <v>0.00741</v>
      </c>
      <c r="DQ55" s="32" t="n">
        <v>0.00741</v>
      </c>
      <c r="DR55" s="32" t="n">
        <v>0.00375</v>
      </c>
      <c r="DS55" s="32" t="n">
        <v>0.01207</v>
      </c>
      <c r="DT55" s="32" t="n">
        <v>0.00532</v>
      </c>
      <c r="DU55" s="28" t="n">
        <v>0.00741</v>
      </c>
      <c r="DV55" s="28" t="n">
        <v>0.00375</v>
      </c>
    </row>
    <row r="56" customFormat="false" ht="13.5" hidden="false" customHeight="false" outlineLevel="0" collapsed="false">
      <c r="A56" s="15"/>
      <c r="B56" s="3"/>
      <c r="C56" s="3"/>
      <c r="D56" s="42" t="s">
        <v>99</v>
      </c>
      <c r="E56" s="17"/>
      <c r="F56" s="99" t="e">
        <f aca="false">+IF(CI4&gt;150000,0,ROUND(BU11*BQ14,2)*Info!BR11)</f>
        <v>#VALUE!</v>
      </c>
      <c r="G56" s="100" t="e">
        <f aca="false">+IF(CI4&gt;150000,0,ROUND(BU11*BQ17,2)*Info!BR11)</f>
        <v>#VALUE!</v>
      </c>
      <c r="H56" s="100" t="e">
        <f aca="false">+IF(CI4&gt;150000,0,ROUND(BU11*BQ16,2)*Info!BR11)</f>
        <v>#VALUE!</v>
      </c>
      <c r="I56" s="100" t="e">
        <f aca="false">+IF(CI4&gt;150000,0,ROUND(BU11*BQ15,2)*Info!BR11)</f>
        <v>#VALUE!</v>
      </c>
      <c r="J56" s="110"/>
      <c r="K56" s="113"/>
      <c r="M56" s="15"/>
      <c r="N56" s="3"/>
      <c r="O56" s="3"/>
      <c r="P56" s="3" t="s">
        <v>106</v>
      </c>
      <c r="Q56" s="17" t="s">
        <v>40</v>
      </c>
      <c r="R56" s="114" t="e">
        <f aca="false">+BU6+BU8+BU9+BU10+BU5+BU7</f>
        <v>#N/A</v>
      </c>
      <c r="S56" s="114"/>
      <c r="T56" s="42"/>
      <c r="U56" s="3"/>
      <c r="V56" s="3"/>
      <c r="W56" s="17"/>
      <c r="X56" s="18"/>
      <c r="AA56" s="21" t="n">
        <v>15</v>
      </c>
      <c r="AB56" s="108" t="n">
        <v>2.97</v>
      </c>
      <c r="AC56" s="108" t="n">
        <v>2.97</v>
      </c>
      <c r="AD56" s="108" t="n">
        <v>2.97</v>
      </c>
      <c r="AE56" s="108" t="n">
        <v>2.97</v>
      </c>
      <c r="AF56" s="108" t="n">
        <v>2.97</v>
      </c>
      <c r="AG56" s="108" t="n">
        <v>2.97</v>
      </c>
      <c r="AH56" s="108" t="n">
        <v>2.97</v>
      </c>
      <c r="AI56" s="108" t="n">
        <v>2.97</v>
      </c>
      <c r="AJ56" s="108" t="n">
        <v>2.97</v>
      </c>
      <c r="AK56" s="108" t="n">
        <v>2.97</v>
      </c>
      <c r="AL56" s="108" t="n">
        <v>2.97</v>
      </c>
      <c r="AM56" s="108" t="n">
        <v>2.97</v>
      </c>
      <c r="AN56" s="108" t="n">
        <v>2.97</v>
      </c>
      <c r="AO56" s="108" t="n">
        <v>2.97</v>
      </c>
      <c r="AP56" s="108" t="n">
        <v>2.97</v>
      </c>
      <c r="AQ56" s="108" t="n">
        <v>2.97</v>
      </c>
      <c r="AR56" s="108" t="n">
        <v>2.97</v>
      </c>
      <c r="AS56" s="108" t="n">
        <v>2.97</v>
      </c>
      <c r="AT56" s="108" t="n">
        <v>2.97</v>
      </c>
      <c r="AU56" s="108" t="n">
        <v>2.97</v>
      </c>
      <c r="AV56" s="108" t="n">
        <v>2.97</v>
      </c>
      <c r="AW56" s="108" t="n">
        <v>2.97</v>
      </c>
      <c r="AX56" s="108" t="n">
        <v>2.98</v>
      </c>
      <c r="AY56" s="108" t="n">
        <v>2.99</v>
      </c>
      <c r="AZ56" s="108" t="n">
        <v>2.99</v>
      </c>
      <c r="BA56" s="108" t="n">
        <v>3.01</v>
      </c>
      <c r="BB56" s="108" t="n">
        <v>3.02</v>
      </c>
      <c r="BC56" s="108" t="n">
        <v>3.03</v>
      </c>
      <c r="BD56" s="108" t="n">
        <v>3.06</v>
      </c>
      <c r="BE56" s="108" t="n">
        <v>3.09</v>
      </c>
      <c r="BF56" s="108" t="n">
        <v>3.13</v>
      </c>
      <c r="BG56" s="108" t="n">
        <v>3.18</v>
      </c>
      <c r="BH56" s="108" t="n">
        <v>3.25</v>
      </c>
      <c r="BI56" s="108" t="n">
        <v>3.34</v>
      </c>
      <c r="BJ56" s="108" t="n">
        <v>3.46</v>
      </c>
      <c r="BK56" s="108" t="n">
        <v>3.77</v>
      </c>
      <c r="BL56" s="108" t="n">
        <v>4.2</v>
      </c>
      <c r="BM56" s="108" t="n">
        <v>4.68</v>
      </c>
      <c r="BN56" s="108" t="n">
        <v>5.24</v>
      </c>
      <c r="BO56" s="108" t="n">
        <v>5.86</v>
      </c>
      <c r="BP56" s="108" t="n">
        <v>6.56</v>
      </c>
      <c r="BQ56" s="108" t="n">
        <v>7.33</v>
      </c>
      <c r="BR56" s="108" t="n">
        <v>8.2</v>
      </c>
      <c r="BS56" s="108" t="n">
        <v>9.16</v>
      </c>
      <c r="BT56" s="108" t="n">
        <v>10.22</v>
      </c>
      <c r="BU56" s="108" t="n">
        <v>11.39</v>
      </c>
      <c r="BV56" s="108" t="n">
        <v>12.67</v>
      </c>
      <c r="BW56" s="108" t="n">
        <v>14.09</v>
      </c>
      <c r="BX56" s="108" t="n">
        <v>15.64</v>
      </c>
      <c r="BY56" s="108" t="n">
        <v>17.34</v>
      </c>
      <c r="BZ56" s="108" t="n">
        <v>19.21</v>
      </c>
      <c r="CA56" s="108" t="n">
        <v>21.14</v>
      </c>
      <c r="CB56" s="108" t="n">
        <v>23.15</v>
      </c>
      <c r="CC56" s="108" t="n">
        <v>25.34</v>
      </c>
      <c r="CD56" s="108" t="n">
        <v>27.75</v>
      </c>
      <c r="CE56" s="108" t="n">
        <v>30.39</v>
      </c>
      <c r="CF56" s="108" t="n">
        <v>33.29</v>
      </c>
      <c r="CG56" s="108" t="n">
        <v>36.46</v>
      </c>
      <c r="CH56" s="108" t="n">
        <v>39.93</v>
      </c>
      <c r="CI56" s="108" t="n">
        <v>43.81</v>
      </c>
      <c r="CJ56" s="108" t="n">
        <v>48.38</v>
      </c>
      <c r="CK56" s="108" t="n">
        <v>53.41</v>
      </c>
      <c r="CL56" s="108" t="n">
        <v>58.93</v>
      </c>
      <c r="CM56" s="108" t="n">
        <v>64.98</v>
      </c>
      <c r="CN56" s="108" t="n">
        <v>71.64</v>
      </c>
      <c r="CO56" s="108" t="n">
        <v>75.18</v>
      </c>
      <c r="CP56" s="108" t="n">
        <v>81.79</v>
      </c>
      <c r="CQ56" s="108" t="n">
        <v>89.61</v>
      </c>
      <c r="CR56" s="108" t="n">
        <v>98.08</v>
      </c>
      <c r="CS56" s="108" t="n">
        <v>107.26</v>
      </c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I56" s="31" t="n">
        <f aca="false">+DI55+1</f>
        <v>53</v>
      </c>
      <c r="DJ56" s="31"/>
      <c r="DK56" s="28" t="n">
        <v>0.0087285</v>
      </c>
      <c r="DL56" s="7" t="n">
        <f aca="false">+IF($AF$253=1,DR56,IF($AF$253=2,DT56,IF($AF$253=3,DQ56,DS56)))</f>
        <v>0.00622</v>
      </c>
      <c r="DO56" s="28" t="n">
        <v>0.00676</v>
      </c>
      <c r="DP56" s="7" t="n">
        <f aca="false">+IF($F$26="M",DU56,DV56)</f>
        <v>0.00809</v>
      </c>
      <c r="DQ56" s="32" t="n">
        <v>0.00809</v>
      </c>
      <c r="DR56" s="32" t="n">
        <v>0.00436</v>
      </c>
      <c r="DS56" s="32" t="n">
        <v>0.01308</v>
      </c>
      <c r="DT56" s="32" t="n">
        <v>0.00622</v>
      </c>
      <c r="DU56" s="28" t="n">
        <v>0.00809</v>
      </c>
      <c r="DV56" s="28" t="n">
        <v>0.00436</v>
      </c>
    </row>
    <row r="57" customFormat="false" ht="3" hidden="false" customHeight="true" outlineLevel="0" collapsed="false">
      <c r="A57" s="15"/>
      <c r="B57" s="3"/>
      <c r="C57" s="45"/>
      <c r="D57" s="45"/>
      <c r="E57" s="46"/>
      <c r="F57" s="99"/>
      <c r="G57" s="100"/>
      <c r="H57" s="100"/>
      <c r="I57" s="100"/>
      <c r="J57" s="45"/>
      <c r="K57" s="113"/>
      <c r="M57" s="15"/>
      <c r="N57" s="3"/>
      <c r="O57" s="3"/>
      <c r="P57" s="29"/>
      <c r="Q57" s="17"/>
      <c r="R57" s="3"/>
      <c r="S57" s="47"/>
      <c r="T57" s="42"/>
      <c r="U57" s="3"/>
      <c r="V57" s="3"/>
      <c r="W57" s="17"/>
      <c r="X57" s="107"/>
      <c r="AA57" s="21" t="n">
        <v>16</v>
      </c>
      <c r="AB57" s="108" t="n">
        <v>3.25</v>
      </c>
      <c r="AC57" s="108" t="n">
        <v>3.25</v>
      </c>
      <c r="AD57" s="108" t="n">
        <v>3.25</v>
      </c>
      <c r="AE57" s="108" t="n">
        <v>3.25</v>
      </c>
      <c r="AF57" s="108" t="n">
        <v>3.25</v>
      </c>
      <c r="AG57" s="108" t="n">
        <v>3.25</v>
      </c>
      <c r="AH57" s="108" t="n">
        <v>3.25</v>
      </c>
      <c r="AI57" s="108" t="n">
        <v>3.25</v>
      </c>
      <c r="AJ57" s="108" t="n">
        <v>3.25</v>
      </c>
      <c r="AK57" s="108" t="n">
        <v>3.25</v>
      </c>
      <c r="AL57" s="108" t="n">
        <v>3.25</v>
      </c>
      <c r="AM57" s="108" t="n">
        <v>3.25</v>
      </c>
      <c r="AN57" s="108" t="n">
        <v>3.25</v>
      </c>
      <c r="AO57" s="108" t="n">
        <v>3.25</v>
      </c>
      <c r="AP57" s="108" t="n">
        <v>3.25</v>
      </c>
      <c r="AQ57" s="108" t="n">
        <v>3.25</v>
      </c>
      <c r="AR57" s="108" t="n">
        <v>3.25</v>
      </c>
      <c r="AS57" s="108" t="n">
        <v>3.25</v>
      </c>
      <c r="AT57" s="108" t="n">
        <v>3.25</v>
      </c>
      <c r="AU57" s="108" t="n">
        <v>3.25</v>
      </c>
      <c r="AV57" s="108" t="n">
        <v>3.25</v>
      </c>
      <c r="AW57" s="108" t="n">
        <v>3.25</v>
      </c>
      <c r="AX57" s="108" t="n">
        <v>3.26</v>
      </c>
      <c r="AY57" s="108" t="n">
        <v>3.27</v>
      </c>
      <c r="AZ57" s="108" t="n">
        <v>3.27</v>
      </c>
      <c r="BA57" s="108" t="n">
        <v>3.29</v>
      </c>
      <c r="BB57" s="108" t="n">
        <v>3.3</v>
      </c>
      <c r="BC57" s="108" t="n">
        <v>3.32</v>
      </c>
      <c r="BD57" s="108" t="n">
        <v>3.35</v>
      </c>
      <c r="BE57" s="108" t="n">
        <v>3.38</v>
      </c>
      <c r="BF57" s="108" t="n">
        <v>3.42</v>
      </c>
      <c r="BG57" s="108" t="n">
        <v>3.48</v>
      </c>
      <c r="BH57" s="108" t="n">
        <v>3.55</v>
      </c>
      <c r="BI57" s="108" t="n">
        <v>3.66</v>
      </c>
      <c r="BJ57" s="108" t="n">
        <v>3.79</v>
      </c>
      <c r="BK57" s="108" t="n">
        <v>4.05</v>
      </c>
      <c r="BL57" s="108" t="n">
        <v>4.51</v>
      </c>
      <c r="BM57" s="108" t="n">
        <v>5.03</v>
      </c>
      <c r="BN57" s="108" t="n">
        <v>5.62</v>
      </c>
      <c r="BO57" s="108" t="n">
        <v>6.28</v>
      </c>
      <c r="BP57" s="108" t="n">
        <v>7.02</v>
      </c>
      <c r="BQ57" s="108" t="n">
        <v>7.85</v>
      </c>
      <c r="BR57" s="108" t="n">
        <v>8.76</v>
      </c>
      <c r="BS57" s="108" t="n">
        <v>9.78</v>
      </c>
      <c r="BT57" s="108" t="n">
        <v>10.9</v>
      </c>
      <c r="BU57" s="108" t="n">
        <v>12.13</v>
      </c>
      <c r="BV57" s="108" t="n">
        <v>13.49</v>
      </c>
      <c r="BW57" s="108" t="n">
        <v>14.99</v>
      </c>
      <c r="BX57" s="108" t="n">
        <v>16.63</v>
      </c>
      <c r="BY57" s="108" t="n">
        <v>18.43</v>
      </c>
      <c r="BZ57" s="108" t="n">
        <v>20.29</v>
      </c>
      <c r="CA57" s="108" t="n">
        <v>22.23</v>
      </c>
      <c r="CB57" s="108" t="n">
        <v>24.36</v>
      </c>
      <c r="CC57" s="108" t="n">
        <v>26.69</v>
      </c>
      <c r="CD57" s="108" t="n">
        <v>29.24</v>
      </c>
      <c r="CE57" s="108" t="n">
        <v>32.04</v>
      </c>
      <c r="CF57" s="108" t="n">
        <v>35.38</v>
      </c>
      <c r="CG57" s="108" t="n">
        <v>39.18</v>
      </c>
      <c r="CH57" s="108" t="n">
        <v>43.35</v>
      </c>
      <c r="CI57" s="108" t="n">
        <v>47.91</v>
      </c>
      <c r="CJ57" s="108" t="n">
        <v>52.91</v>
      </c>
      <c r="CK57" s="108" t="n">
        <v>58.41</v>
      </c>
      <c r="CL57" s="108" t="n">
        <v>64.45</v>
      </c>
      <c r="CM57" s="108" t="n">
        <v>71.07</v>
      </c>
      <c r="CN57" s="108" t="n">
        <v>78.35</v>
      </c>
      <c r="CO57" s="108" t="n">
        <v>82.22</v>
      </c>
      <c r="CP57" s="108" t="n">
        <v>86.45</v>
      </c>
      <c r="CQ57" s="108" t="n">
        <v>95.19</v>
      </c>
      <c r="CR57" s="108" t="n">
        <v>104.77</v>
      </c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I57" s="31" t="n">
        <f aca="false">+DI56+1</f>
        <v>54</v>
      </c>
      <c r="DJ57" s="31"/>
      <c r="DK57" s="28" t="n">
        <v>0.00972399945</v>
      </c>
      <c r="DL57" s="7" t="n">
        <f aca="false">+IF($AF$253=1,DR57,IF($AF$253=2,DT57,IF($AF$253=3,DQ57,DS57)))</f>
        <v>0.00727</v>
      </c>
      <c r="DO57" s="28" t="n">
        <v>0.00747</v>
      </c>
      <c r="DP57" s="7" t="n">
        <f aca="false">+IF($F$26="M",DU57,DV57)</f>
        <v>0.00881</v>
      </c>
      <c r="DQ57" s="32" t="n">
        <v>0.00881</v>
      </c>
      <c r="DR57" s="32" t="n">
        <v>0.00506</v>
      </c>
      <c r="DS57" s="32" t="n">
        <v>0.01412</v>
      </c>
      <c r="DT57" s="32" t="n">
        <v>0.00727</v>
      </c>
      <c r="DU57" s="28" t="n">
        <v>0.00881</v>
      </c>
      <c r="DV57" s="28" t="n">
        <v>0.00506</v>
      </c>
    </row>
    <row r="58" customFormat="false" ht="14.25" hidden="false" customHeight="false" outlineLevel="0" collapsed="false">
      <c r="A58" s="15"/>
      <c r="B58" s="3"/>
      <c r="C58" s="98" t="s">
        <v>107</v>
      </c>
      <c r="D58" s="45"/>
      <c r="E58" s="46"/>
      <c r="F58" s="99" t="e">
        <f aca="false">+SUM(F42:F56)</f>
        <v>#VALUE!</v>
      </c>
      <c r="G58" s="100" t="e">
        <f aca="false">+SUM(G42:G56)</f>
        <v>#VALUE!</v>
      </c>
      <c r="H58" s="100" t="e">
        <f aca="false">+SUM(H42:H56)</f>
        <v>#VALUE!</v>
      </c>
      <c r="I58" s="100" t="e">
        <f aca="false">+SUM(I42:I56)</f>
        <v>#VALUE!</v>
      </c>
      <c r="J58" s="45"/>
      <c r="K58" s="113"/>
      <c r="M58" s="15"/>
      <c r="N58" s="3"/>
      <c r="O58" s="3"/>
      <c r="P58" s="3" t="s">
        <v>6</v>
      </c>
      <c r="Q58" s="17" t="s">
        <v>40</v>
      </c>
      <c r="R58" s="35" t="n">
        <f aca="false">+CJ19</f>
        <v>1</v>
      </c>
      <c r="S58" s="3"/>
      <c r="T58" s="42"/>
      <c r="U58" s="3"/>
      <c r="V58" s="3"/>
      <c r="W58" s="17"/>
      <c r="X58" s="115"/>
      <c r="AA58" s="21" t="n">
        <v>17</v>
      </c>
      <c r="AB58" s="108" t="n">
        <v>3.49</v>
      </c>
      <c r="AC58" s="108" t="n">
        <v>3.49</v>
      </c>
      <c r="AD58" s="108" t="n">
        <v>3.49</v>
      </c>
      <c r="AE58" s="108" t="n">
        <v>3.49</v>
      </c>
      <c r="AF58" s="108" t="n">
        <v>3.49</v>
      </c>
      <c r="AG58" s="108" t="n">
        <v>3.49</v>
      </c>
      <c r="AH58" s="108" t="n">
        <v>3.49</v>
      </c>
      <c r="AI58" s="108" t="n">
        <v>3.49</v>
      </c>
      <c r="AJ58" s="108" t="n">
        <v>3.49</v>
      </c>
      <c r="AK58" s="108" t="n">
        <v>3.49</v>
      </c>
      <c r="AL58" s="108" t="n">
        <v>3.49</v>
      </c>
      <c r="AM58" s="108" t="n">
        <v>3.49</v>
      </c>
      <c r="AN58" s="108" t="n">
        <v>3.49</v>
      </c>
      <c r="AO58" s="108" t="n">
        <v>3.49</v>
      </c>
      <c r="AP58" s="108" t="n">
        <v>3.49</v>
      </c>
      <c r="AQ58" s="108" t="n">
        <v>3.49</v>
      </c>
      <c r="AR58" s="108" t="n">
        <v>3.49</v>
      </c>
      <c r="AS58" s="108" t="n">
        <v>3.49</v>
      </c>
      <c r="AT58" s="108" t="n">
        <v>3.49</v>
      </c>
      <c r="AU58" s="108" t="n">
        <v>3.49</v>
      </c>
      <c r="AV58" s="108" t="n">
        <v>3.49</v>
      </c>
      <c r="AW58" s="108" t="n">
        <v>3.49</v>
      </c>
      <c r="AX58" s="108" t="n">
        <v>3.51</v>
      </c>
      <c r="AY58" s="108" t="n">
        <v>3.52</v>
      </c>
      <c r="AZ58" s="108" t="n">
        <v>3.52</v>
      </c>
      <c r="BA58" s="108" t="n">
        <v>3.54</v>
      </c>
      <c r="BB58" s="108" t="n">
        <v>3.56</v>
      </c>
      <c r="BC58" s="108" t="n">
        <v>3.57</v>
      </c>
      <c r="BD58" s="108" t="n">
        <v>3.6</v>
      </c>
      <c r="BE58" s="108" t="n">
        <v>3.63</v>
      </c>
      <c r="BF58" s="108" t="n">
        <v>3.68</v>
      </c>
      <c r="BG58" s="108" t="n">
        <v>3.75</v>
      </c>
      <c r="BH58" s="108" t="n">
        <v>3.82</v>
      </c>
      <c r="BI58" s="108" t="n">
        <v>3.93</v>
      </c>
      <c r="BJ58" s="108" t="n">
        <v>4.08</v>
      </c>
      <c r="BK58" s="108" t="n">
        <v>4.35</v>
      </c>
      <c r="BL58" s="108" t="n">
        <v>4.85</v>
      </c>
      <c r="BM58" s="108" t="n">
        <v>5.4</v>
      </c>
      <c r="BN58" s="108" t="n">
        <v>6.03</v>
      </c>
      <c r="BO58" s="108" t="n">
        <v>6.74</v>
      </c>
      <c r="BP58" s="108" t="n">
        <v>7.52</v>
      </c>
      <c r="BQ58" s="108" t="n">
        <v>8.4</v>
      </c>
      <c r="BR58" s="108" t="n">
        <v>9.37</v>
      </c>
      <c r="BS58" s="108" t="n">
        <v>10.44</v>
      </c>
      <c r="BT58" s="108" t="n">
        <v>11.63</v>
      </c>
      <c r="BU58" s="108" t="n">
        <v>12.94</v>
      </c>
      <c r="BV58" s="108" t="n">
        <v>14.38</v>
      </c>
      <c r="BW58" s="108" t="n">
        <v>15.96</v>
      </c>
      <c r="BX58" s="108" t="n">
        <v>17.69</v>
      </c>
      <c r="BY58" s="108" t="n">
        <v>19.5</v>
      </c>
      <c r="BZ58" s="108" t="n">
        <v>21.37</v>
      </c>
      <c r="CA58" s="108" t="n">
        <v>23.43</v>
      </c>
      <c r="CB58" s="108" t="n">
        <v>25.68</v>
      </c>
      <c r="CC58" s="108" t="n">
        <v>28.15</v>
      </c>
      <c r="CD58" s="108" t="n">
        <v>30.94</v>
      </c>
      <c r="CE58" s="108" t="n">
        <v>34.35</v>
      </c>
      <c r="CF58" s="108" t="n">
        <v>38.08</v>
      </c>
      <c r="CG58" s="108" t="n">
        <v>42.17</v>
      </c>
      <c r="CH58" s="108" t="n">
        <v>46.66</v>
      </c>
      <c r="CI58" s="108" t="n">
        <v>51.57</v>
      </c>
      <c r="CJ58" s="108" t="n">
        <v>56.95</v>
      </c>
      <c r="CK58" s="108" t="n">
        <v>62.86</v>
      </c>
      <c r="CL58" s="108" t="n">
        <v>69.36</v>
      </c>
      <c r="CM58" s="108" t="n">
        <v>76.49</v>
      </c>
      <c r="CN58" s="108" t="n">
        <v>84.33</v>
      </c>
      <c r="CO58" s="108" t="n">
        <v>88.49</v>
      </c>
      <c r="CP58" s="108" t="n">
        <v>93.04</v>
      </c>
      <c r="CQ58" s="108" t="n">
        <v>102.45</v>
      </c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I58" s="31" t="n">
        <f aca="false">+DI57+1</f>
        <v>55</v>
      </c>
      <c r="DJ58" s="31"/>
      <c r="DK58" s="28" t="n">
        <v>0.01081299945</v>
      </c>
      <c r="DL58" s="7" t="n">
        <f aca="false">+IF($AF$253=1,DR58,IF($AF$253=2,DT58,IF($AF$253=3,DQ58,DS58)))</f>
        <v>0.00842</v>
      </c>
      <c r="DO58" s="28" t="n">
        <v>0.00823</v>
      </c>
      <c r="DP58" s="7" t="n">
        <f aca="false">+IF($F$26="M",DU58,DV58)</f>
        <v>0.00955</v>
      </c>
      <c r="DQ58" s="32" t="n">
        <v>0.00955</v>
      </c>
      <c r="DR58" s="32" t="n">
        <v>0.00582</v>
      </c>
      <c r="DS58" s="32" t="n">
        <v>0.0152</v>
      </c>
      <c r="DT58" s="32" t="n">
        <v>0.00842</v>
      </c>
      <c r="DU58" s="28" t="n">
        <v>0.00955</v>
      </c>
      <c r="DV58" s="28" t="n">
        <v>0.00582</v>
      </c>
    </row>
    <row r="59" customFormat="false" ht="3" hidden="false" customHeight="true" outlineLevel="0" collapsed="false">
      <c r="A59" s="15"/>
      <c r="B59" s="3"/>
      <c r="C59" s="3"/>
      <c r="D59" s="42"/>
      <c r="E59" s="17"/>
      <c r="F59" s="37"/>
      <c r="G59" s="110"/>
      <c r="H59" s="110"/>
      <c r="I59" s="110"/>
      <c r="J59" s="110"/>
      <c r="K59" s="113"/>
      <c r="M59" s="15"/>
      <c r="N59" s="3"/>
      <c r="O59" s="3"/>
      <c r="P59" s="3"/>
      <c r="Q59" s="17"/>
      <c r="R59" s="114"/>
      <c r="S59" s="3"/>
      <c r="T59" s="42"/>
      <c r="U59" s="3"/>
      <c r="V59" s="3"/>
      <c r="W59" s="17"/>
      <c r="X59" s="116"/>
      <c r="AA59" s="21" t="n">
        <v>18</v>
      </c>
      <c r="AB59" s="108" t="n">
        <v>3.72</v>
      </c>
      <c r="AC59" s="108" t="n">
        <v>3.72</v>
      </c>
      <c r="AD59" s="108" t="n">
        <v>3.72</v>
      </c>
      <c r="AE59" s="108" t="n">
        <v>3.72</v>
      </c>
      <c r="AF59" s="108" t="n">
        <v>3.72</v>
      </c>
      <c r="AG59" s="108" t="n">
        <v>3.72</v>
      </c>
      <c r="AH59" s="108" t="n">
        <v>3.72</v>
      </c>
      <c r="AI59" s="108" t="n">
        <v>3.72</v>
      </c>
      <c r="AJ59" s="108" t="n">
        <v>3.72</v>
      </c>
      <c r="AK59" s="108" t="n">
        <v>3.72</v>
      </c>
      <c r="AL59" s="108" t="n">
        <v>3.72</v>
      </c>
      <c r="AM59" s="108" t="n">
        <v>3.72</v>
      </c>
      <c r="AN59" s="108" t="n">
        <v>3.72</v>
      </c>
      <c r="AO59" s="108" t="n">
        <v>3.72</v>
      </c>
      <c r="AP59" s="108" t="n">
        <v>3.72</v>
      </c>
      <c r="AQ59" s="108" t="n">
        <v>3.72</v>
      </c>
      <c r="AR59" s="108" t="n">
        <v>3.72</v>
      </c>
      <c r="AS59" s="108" t="n">
        <v>3.72</v>
      </c>
      <c r="AT59" s="108" t="n">
        <v>3.72</v>
      </c>
      <c r="AU59" s="108" t="n">
        <v>3.72</v>
      </c>
      <c r="AV59" s="108" t="n">
        <v>3.72</v>
      </c>
      <c r="AW59" s="108" t="n">
        <v>3.72</v>
      </c>
      <c r="AX59" s="108" t="n">
        <v>3.73</v>
      </c>
      <c r="AY59" s="108" t="n">
        <v>3.75</v>
      </c>
      <c r="AZ59" s="108" t="n">
        <v>3.75</v>
      </c>
      <c r="BA59" s="108" t="n">
        <v>3.77</v>
      </c>
      <c r="BB59" s="108" t="n">
        <v>3.78</v>
      </c>
      <c r="BC59" s="108" t="n">
        <v>3.8</v>
      </c>
      <c r="BD59" s="108" t="n">
        <v>3.83</v>
      </c>
      <c r="BE59" s="108" t="n">
        <v>3.87</v>
      </c>
      <c r="BF59" s="108" t="n">
        <v>3.92</v>
      </c>
      <c r="BG59" s="108" t="n">
        <v>3.98</v>
      </c>
      <c r="BH59" s="108" t="n">
        <v>4.07</v>
      </c>
      <c r="BI59" s="108" t="n">
        <v>4.18</v>
      </c>
      <c r="BJ59" s="108" t="n">
        <v>4.34</v>
      </c>
      <c r="BK59" s="108" t="n">
        <v>4.67</v>
      </c>
      <c r="BL59" s="108" t="n">
        <v>5.2</v>
      </c>
      <c r="BM59" s="108" t="n">
        <v>5.8</v>
      </c>
      <c r="BN59" s="108" t="n">
        <v>6.47</v>
      </c>
      <c r="BO59" s="108" t="n">
        <v>7.22</v>
      </c>
      <c r="BP59" s="108" t="n">
        <v>8.05</v>
      </c>
      <c r="BQ59" s="108" t="n">
        <v>8.98</v>
      </c>
      <c r="BR59" s="108" t="n">
        <v>10.01</v>
      </c>
      <c r="BS59" s="108" t="n">
        <v>11.14</v>
      </c>
      <c r="BT59" s="108" t="n">
        <v>12.4</v>
      </c>
      <c r="BU59" s="108" t="n">
        <v>13.78</v>
      </c>
      <c r="BV59" s="108" t="n">
        <v>15.3</v>
      </c>
      <c r="BW59" s="108" t="n">
        <v>16.97</v>
      </c>
      <c r="BX59" s="108" t="n">
        <v>18.71</v>
      </c>
      <c r="BY59" s="108" t="n">
        <v>20.52</v>
      </c>
      <c r="BZ59" s="108" t="n">
        <v>22.51</v>
      </c>
      <c r="CA59" s="108" t="n">
        <v>24.69</v>
      </c>
      <c r="CB59" s="108" t="n">
        <v>27.08</v>
      </c>
      <c r="CC59" s="108" t="n">
        <v>29.69</v>
      </c>
      <c r="CD59" s="108" t="n">
        <v>32.91</v>
      </c>
      <c r="CE59" s="108" t="n">
        <v>36.54</v>
      </c>
      <c r="CF59" s="108" t="n">
        <v>40.51</v>
      </c>
      <c r="CG59" s="108" t="n">
        <v>44.86</v>
      </c>
      <c r="CH59" s="108" t="n">
        <v>49.63</v>
      </c>
      <c r="CI59" s="108" t="n">
        <v>54.85</v>
      </c>
      <c r="CJ59" s="108" t="n">
        <v>60.58</v>
      </c>
      <c r="CK59" s="108" t="n">
        <v>66.87</v>
      </c>
      <c r="CL59" s="108" t="n">
        <v>73.79</v>
      </c>
      <c r="CM59" s="108" t="n">
        <v>81.37</v>
      </c>
      <c r="CN59" s="108" t="n">
        <v>89.71</v>
      </c>
      <c r="CO59" s="108" t="n">
        <v>94.13</v>
      </c>
      <c r="CP59" s="108" t="n">
        <v>98.97</v>
      </c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I59" s="31" t="n">
        <f aca="false">+DI58+1</f>
        <v>56</v>
      </c>
      <c r="DJ59" s="31"/>
      <c r="DK59" s="28" t="n">
        <v>0.0120065</v>
      </c>
      <c r="DL59" s="7" t="n">
        <f aca="false">+IF($AF$253=1,DR59,IF($AF$253=2,DT59,IF($AF$253=3,DQ59,DS59)))</f>
        <v>0.00959</v>
      </c>
      <c r="DO59" s="28" t="n">
        <v>0.00901</v>
      </c>
      <c r="DP59" s="7" t="n">
        <f aca="false">+IF($F$26="M",DU59,DV59)</f>
        <v>0.01029</v>
      </c>
      <c r="DQ59" s="32" t="n">
        <v>0.01029</v>
      </c>
      <c r="DR59" s="32" t="n">
        <v>0.00658</v>
      </c>
      <c r="DS59" s="32" t="n">
        <v>0.01662</v>
      </c>
      <c r="DT59" s="32" t="n">
        <v>0.00959</v>
      </c>
      <c r="DU59" s="28" t="n">
        <v>0.01029</v>
      </c>
      <c r="DV59" s="28" t="n">
        <v>0.00658</v>
      </c>
    </row>
    <row r="60" customFormat="false" ht="13.5" hidden="false" customHeight="false" outlineLevel="0" collapsed="false">
      <c r="A60" s="15"/>
      <c r="B60" s="3"/>
      <c r="C60" s="3"/>
      <c r="D60" s="45"/>
      <c r="E60" s="46"/>
      <c r="F60" s="45"/>
      <c r="G60" s="45"/>
      <c r="H60" s="117"/>
      <c r="I60" s="117"/>
      <c r="J60" s="117"/>
      <c r="K60" s="118"/>
      <c r="M60" s="15"/>
      <c r="N60" s="3"/>
      <c r="O60" s="3"/>
      <c r="P60" s="45"/>
      <c r="Q60" s="46"/>
      <c r="S60" s="3"/>
      <c r="T60" s="119"/>
      <c r="U60" s="3"/>
      <c r="V60" s="3"/>
      <c r="W60" s="17"/>
      <c r="X60" s="116"/>
      <c r="AA60" s="21" t="n">
        <v>19</v>
      </c>
      <c r="AB60" s="108" t="n">
        <v>4.06</v>
      </c>
      <c r="AC60" s="108" t="n">
        <v>4.06</v>
      </c>
      <c r="AD60" s="108" t="n">
        <v>4.06</v>
      </c>
      <c r="AE60" s="108" t="n">
        <v>4.06</v>
      </c>
      <c r="AF60" s="108" t="n">
        <v>4.06</v>
      </c>
      <c r="AG60" s="108" t="n">
        <v>4.06</v>
      </c>
      <c r="AH60" s="108" t="n">
        <v>4.06</v>
      </c>
      <c r="AI60" s="108" t="n">
        <v>4.06</v>
      </c>
      <c r="AJ60" s="108" t="n">
        <v>4.06</v>
      </c>
      <c r="AK60" s="108" t="n">
        <v>4.06</v>
      </c>
      <c r="AL60" s="108" t="n">
        <v>4.06</v>
      </c>
      <c r="AM60" s="108" t="n">
        <v>4.06</v>
      </c>
      <c r="AN60" s="108" t="n">
        <v>4.06</v>
      </c>
      <c r="AO60" s="108" t="n">
        <v>4.06</v>
      </c>
      <c r="AP60" s="108" t="n">
        <v>4.06</v>
      </c>
      <c r="AQ60" s="108" t="n">
        <v>4.06</v>
      </c>
      <c r="AR60" s="108" t="n">
        <v>4.06</v>
      </c>
      <c r="AS60" s="108" t="n">
        <v>4.06</v>
      </c>
      <c r="AT60" s="108" t="n">
        <v>4.06</v>
      </c>
      <c r="AU60" s="108" t="n">
        <v>4.06</v>
      </c>
      <c r="AV60" s="108" t="n">
        <v>4.06</v>
      </c>
      <c r="AW60" s="108" t="n">
        <v>4.06</v>
      </c>
      <c r="AX60" s="108" t="n">
        <v>4.08</v>
      </c>
      <c r="AY60" s="108" t="n">
        <v>4.09</v>
      </c>
      <c r="AZ60" s="108" t="n">
        <v>4.09</v>
      </c>
      <c r="BA60" s="108" t="n">
        <v>4.11</v>
      </c>
      <c r="BB60" s="108" t="n">
        <v>4.13</v>
      </c>
      <c r="BC60" s="108" t="n">
        <v>4.15</v>
      </c>
      <c r="BD60" s="108" t="n">
        <v>4.19</v>
      </c>
      <c r="BE60" s="108" t="n">
        <v>4.22</v>
      </c>
      <c r="BF60" s="108" t="n">
        <v>4.28</v>
      </c>
      <c r="BG60" s="108" t="n">
        <v>4.35</v>
      </c>
      <c r="BH60" s="108" t="n">
        <v>4.44</v>
      </c>
      <c r="BI60" s="108" t="n">
        <v>4.57</v>
      </c>
      <c r="BJ60" s="108" t="n">
        <v>4.73</v>
      </c>
      <c r="BK60" s="108" t="n">
        <v>5.03</v>
      </c>
      <c r="BL60" s="108" t="n">
        <v>5.6</v>
      </c>
      <c r="BM60" s="108" t="n">
        <v>6.23</v>
      </c>
      <c r="BN60" s="108" t="n">
        <v>6.95</v>
      </c>
      <c r="BO60" s="108" t="n">
        <v>7.74</v>
      </c>
      <c r="BP60" s="108" t="n">
        <v>8.63</v>
      </c>
      <c r="BQ60" s="108" t="n">
        <v>9.62</v>
      </c>
      <c r="BR60" s="108" t="n">
        <v>10.71</v>
      </c>
      <c r="BS60" s="108" t="n">
        <v>11.91</v>
      </c>
      <c r="BT60" s="108" t="n">
        <v>13.24</v>
      </c>
      <c r="BU60" s="108" t="n">
        <v>14.71</v>
      </c>
      <c r="BV60" s="108" t="n">
        <v>16.32</v>
      </c>
      <c r="BW60" s="108" t="n">
        <v>18</v>
      </c>
      <c r="BX60" s="108" t="n">
        <v>19.76</v>
      </c>
      <c r="BY60" s="108" t="n">
        <v>21.68</v>
      </c>
      <c r="BZ60" s="108" t="n">
        <v>23.79</v>
      </c>
      <c r="CA60" s="108" t="n">
        <v>26.11</v>
      </c>
      <c r="CB60" s="108" t="n">
        <v>29</v>
      </c>
      <c r="CC60" s="108" t="n">
        <v>32.31</v>
      </c>
      <c r="CD60" s="108" t="n">
        <v>35.93</v>
      </c>
      <c r="CE60" s="108" t="n">
        <v>39.9</v>
      </c>
      <c r="CF60" s="108" t="n">
        <v>44.23</v>
      </c>
      <c r="CG60" s="108" t="n">
        <v>48.98</v>
      </c>
      <c r="CH60" s="108" t="n">
        <v>54.19</v>
      </c>
      <c r="CI60" s="108" t="n">
        <v>59.89</v>
      </c>
      <c r="CJ60" s="108" t="n">
        <v>66.14</v>
      </c>
      <c r="CK60" s="108" t="n">
        <v>73.01</v>
      </c>
      <c r="CL60" s="108" t="n">
        <v>80.56</v>
      </c>
      <c r="CM60" s="108" t="n">
        <v>88.84</v>
      </c>
      <c r="CN60" s="108" t="n">
        <v>97.94</v>
      </c>
      <c r="CO60" s="108" t="n">
        <v>102.77</v>
      </c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I60" s="31" t="n">
        <f aca="false">+DI59+1</f>
        <v>57</v>
      </c>
      <c r="DJ60" s="31"/>
      <c r="DK60" s="28" t="n">
        <v>0.01331</v>
      </c>
      <c r="DL60" s="7" t="n">
        <f aca="false">+IF($AF$253=1,DR60,IF($AF$253=2,DT60,IF($AF$253=3,DQ60,DS60)))</f>
        <v>0.01073</v>
      </c>
      <c r="DO60" s="28" t="n">
        <v>0.00978</v>
      </c>
      <c r="DP60" s="7" t="n">
        <f aca="false">+IF($F$26="M",DU60,DV60)</f>
        <v>0.01099</v>
      </c>
      <c r="DQ60" s="32" t="n">
        <v>0.01099</v>
      </c>
      <c r="DR60" s="32" t="n">
        <v>0.0073</v>
      </c>
      <c r="DS60" s="32" t="n">
        <v>0.01804</v>
      </c>
      <c r="DT60" s="32" t="n">
        <v>0.01073</v>
      </c>
      <c r="DU60" s="28" t="n">
        <v>0.01099</v>
      </c>
      <c r="DV60" s="28" t="n">
        <v>0.0073</v>
      </c>
    </row>
    <row r="61" customFormat="false" ht="3" hidden="false" customHeight="true" outlineLevel="0" collapsed="false">
      <c r="A61" s="15"/>
      <c r="B61" s="3"/>
      <c r="C61" s="3"/>
      <c r="D61" s="3"/>
      <c r="E61" s="17"/>
      <c r="F61" s="3"/>
      <c r="G61" s="117"/>
      <c r="H61" s="117"/>
      <c r="I61" s="117"/>
      <c r="J61" s="117"/>
      <c r="K61" s="118"/>
      <c r="M61" s="15"/>
      <c r="N61" s="3"/>
      <c r="O61" s="3"/>
      <c r="P61" s="45"/>
      <c r="Q61" s="46"/>
      <c r="R61" s="45"/>
      <c r="S61" s="3"/>
      <c r="T61" s="3"/>
      <c r="U61" s="3"/>
      <c r="V61" s="3"/>
      <c r="W61" s="17"/>
      <c r="X61" s="18"/>
      <c r="AA61" s="21" t="n">
        <v>20</v>
      </c>
      <c r="AB61" s="108" t="n">
        <v>4.35</v>
      </c>
      <c r="AC61" s="108" t="n">
        <v>4.35</v>
      </c>
      <c r="AD61" s="108" t="n">
        <v>4.35</v>
      </c>
      <c r="AE61" s="108" t="n">
        <v>4.35</v>
      </c>
      <c r="AF61" s="108" t="n">
        <v>4.35</v>
      </c>
      <c r="AG61" s="108" t="n">
        <v>4.35</v>
      </c>
      <c r="AH61" s="108" t="n">
        <v>4.35</v>
      </c>
      <c r="AI61" s="108" t="n">
        <v>4.35</v>
      </c>
      <c r="AJ61" s="108" t="n">
        <v>4.35</v>
      </c>
      <c r="AK61" s="108" t="n">
        <v>4.35</v>
      </c>
      <c r="AL61" s="108" t="n">
        <v>4.35</v>
      </c>
      <c r="AM61" s="108" t="n">
        <v>4.35</v>
      </c>
      <c r="AN61" s="108" t="n">
        <v>4.35</v>
      </c>
      <c r="AO61" s="108" t="n">
        <v>4.35</v>
      </c>
      <c r="AP61" s="108" t="n">
        <v>4.35</v>
      </c>
      <c r="AQ61" s="108" t="n">
        <v>4.35</v>
      </c>
      <c r="AR61" s="108" t="n">
        <v>4.35</v>
      </c>
      <c r="AS61" s="108" t="n">
        <v>4.35</v>
      </c>
      <c r="AT61" s="108" t="n">
        <v>4.35</v>
      </c>
      <c r="AU61" s="108" t="n">
        <v>4.35</v>
      </c>
      <c r="AV61" s="108" t="n">
        <v>4.35</v>
      </c>
      <c r="AW61" s="108" t="n">
        <v>4.35</v>
      </c>
      <c r="AX61" s="108" t="n">
        <v>4.37</v>
      </c>
      <c r="AY61" s="108" t="n">
        <v>4.39</v>
      </c>
      <c r="AZ61" s="108" t="n">
        <v>4.39</v>
      </c>
      <c r="BA61" s="108" t="n">
        <v>4.4</v>
      </c>
      <c r="BB61" s="108" t="n">
        <v>4.42</v>
      </c>
      <c r="BC61" s="108" t="n">
        <v>4.44</v>
      </c>
      <c r="BD61" s="108" t="n">
        <v>4.48</v>
      </c>
      <c r="BE61" s="108" t="n">
        <v>4.52</v>
      </c>
      <c r="BF61" s="108" t="n">
        <v>4.58</v>
      </c>
      <c r="BG61" s="108" t="n">
        <v>4.66</v>
      </c>
      <c r="BH61" s="108" t="n">
        <v>4.76</v>
      </c>
      <c r="BI61" s="108" t="n">
        <v>4.89</v>
      </c>
      <c r="BJ61" s="108" t="n">
        <v>5.07</v>
      </c>
      <c r="BK61" s="108" t="n">
        <v>5.41</v>
      </c>
      <c r="BL61" s="108" t="n">
        <v>6.01</v>
      </c>
      <c r="BM61" s="108" t="n">
        <v>6.69</v>
      </c>
      <c r="BN61" s="108" t="n">
        <v>7.45</v>
      </c>
      <c r="BO61" s="108" t="n">
        <v>8.3</v>
      </c>
      <c r="BP61" s="108" t="n">
        <v>9.24</v>
      </c>
      <c r="BQ61" s="108" t="n">
        <v>10.29</v>
      </c>
      <c r="BR61" s="108" t="n">
        <v>11.44</v>
      </c>
      <c r="BS61" s="108" t="n">
        <v>12.72</v>
      </c>
      <c r="BT61" s="108" t="n">
        <v>14.13</v>
      </c>
      <c r="BU61" s="108" t="n">
        <v>15.68</v>
      </c>
      <c r="BV61" s="108" t="n">
        <v>17.31</v>
      </c>
      <c r="BW61" s="108" t="n">
        <v>19</v>
      </c>
      <c r="BX61" s="108" t="n">
        <v>20.86</v>
      </c>
      <c r="BY61" s="108" t="n">
        <v>22.9</v>
      </c>
      <c r="BZ61" s="108" t="n">
        <v>25.14</v>
      </c>
      <c r="CA61" s="108" t="n">
        <v>27.82</v>
      </c>
      <c r="CB61" s="108" t="n">
        <v>31.07</v>
      </c>
      <c r="CC61" s="108" t="n">
        <v>34.61</v>
      </c>
      <c r="CD61" s="108" t="n">
        <v>38.49</v>
      </c>
      <c r="CE61" s="108" t="n">
        <v>42.74</v>
      </c>
      <c r="CF61" s="108" t="n">
        <v>47.37</v>
      </c>
      <c r="CG61" s="108" t="n">
        <v>52.46</v>
      </c>
      <c r="CH61" s="108" t="n">
        <v>58.04</v>
      </c>
      <c r="CI61" s="108" t="n">
        <v>64.15</v>
      </c>
      <c r="CJ61" s="108" t="n">
        <v>70.85</v>
      </c>
      <c r="CK61" s="108" t="n">
        <v>78.21</v>
      </c>
      <c r="CL61" s="108" t="n">
        <v>86.29</v>
      </c>
      <c r="CM61" s="108" t="n">
        <v>95.16</v>
      </c>
      <c r="CN61" s="108" t="n">
        <v>104.91</v>
      </c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I61" s="31" t="n">
        <f aca="false">+DI60+1</f>
        <v>58</v>
      </c>
      <c r="DJ61" s="31"/>
      <c r="DK61" s="28" t="n">
        <v>0.01474</v>
      </c>
      <c r="DL61" s="7" t="n">
        <f aca="false">+IF($AF$253=1,DR61,IF($AF$253=2,DT61,IF($AF$253=3,DQ61,DS61)))</f>
        <v>0.01195</v>
      </c>
      <c r="DO61" s="28" t="n">
        <v>0.0105</v>
      </c>
      <c r="DP61" s="7" t="n">
        <f aca="false">+IF($F$26="M",DU61,DV61)</f>
        <v>0.0116</v>
      </c>
      <c r="DQ61" s="32" t="n">
        <v>0.0116</v>
      </c>
      <c r="DR61" s="32" t="n">
        <v>0.00806</v>
      </c>
      <c r="DS61" s="32" t="n">
        <v>0.01936</v>
      </c>
      <c r="DT61" s="32" t="n">
        <v>0.01195</v>
      </c>
      <c r="DU61" s="28" t="n">
        <v>0.0116</v>
      </c>
      <c r="DV61" s="28" t="n">
        <v>0.00806</v>
      </c>
    </row>
    <row r="62" customFormat="false" ht="14.25" hidden="false" customHeight="false" outlineLevel="0" collapsed="false">
      <c r="A62" s="15"/>
      <c r="B62" s="3"/>
      <c r="C62" s="3"/>
      <c r="D62" s="120" t="s">
        <v>108</v>
      </c>
      <c r="E62" s="17" t="s">
        <v>40</v>
      </c>
      <c r="F62" s="121" t="s">
        <v>63</v>
      </c>
      <c r="G62" s="122"/>
      <c r="H62" s="122"/>
      <c r="I62" s="122"/>
      <c r="J62" s="122"/>
      <c r="K62" s="123"/>
      <c r="M62" s="124"/>
      <c r="N62" s="125"/>
      <c r="O62" s="125"/>
      <c r="P62" s="125"/>
      <c r="Q62" s="126"/>
      <c r="R62" s="125"/>
      <c r="S62" s="125"/>
      <c r="T62" s="125"/>
      <c r="U62" s="125"/>
      <c r="V62" s="125"/>
      <c r="W62" s="126"/>
      <c r="X62" s="127"/>
      <c r="AA62" s="21" t="n">
        <v>21</v>
      </c>
      <c r="AB62" s="108" t="n">
        <v>4.35</v>
      </c>
      <c r="AC62" s="108" t="n">
        <v>4.35</v>
      </c>
      <c r="AD62" s="108" t="n">
        <v>4.35</v>
      </c>
      <c r="AE62" s="108" t="n">
        <v>4.35</v>
      </c>
      <c r="AF62" s="108" t="n">
        <v>4.35</v>
      </c>
      <c r="AG62" s="108" t="n">
        <v>4.35</v>
      </c>
      <c r="AH62" s="108" t="n">
        <v>4.35</v>
      </c>
      <c r="AI62" s="108" t="n">
        <v>4.35</v>
      </c>
      <c r="AJ62" s="108" t="n">
        <v>4.35</v>
      </c>
      <c r="AK62" s="108" t="n">
        <v>4.35</v>
      </c>
      <c r="AL62" s="108" t="n">
        <v>4.35</v>
      </c>
      <c r="AM62" s="108" t="n">
        <v>4.35</v>
      </c>
      <c r="AN62" s="108" t="n">
        <v>4.35</v>
      </c>
      <c r="AO62" s="108" t="n">
        <v>4.35</v>
      </c>
      <c r="AP62" s="108" t="n">
        <v>4.35</v>
      </c>
      <c r="AQ62" s="108" t="n">
        <v>4.35</v>
      </c>
      <c r="AR62" s="108" t="n">
        <v>4.35</v>
      </c>
      <c r="AS62" s="108" t="n">
        <v>4.35</v>
      </c>
      <c r="AT62" s="108" t="n">
        <v>4.35</v>
      </c>
      <c r="AU62" s="108" t="n">
        <v>4.35</v>
      </c>
      <c r="AV62" s="108" t="n">
        <v>4.35</v>
      </c>
      <c r="AW62" s="108" t="n">
        <v>4.35</v>
      </c>
      <c r="AX62" s="108" t="n">
        <v>4.37</v>
      </c>
      <c r="AY62" s="108" t="n">
        <v>4.39</v>
      </c>
      <c r="AZ62" s="108" t="n">
        <v>4.39</v>
      </c>
      <c r="BA62" s="108" t="n">
        <v>4.4</v>
      </c>
      <c r="BB62" s="108" t="n">
        <v>4.42</v>
      </c>
      <c r="BC62" s="108" t="n">
        <v>4.44</v>
      </c>
      <c r="BD62" s="108" t="n">
        <v>4.48</v>
      </c>
      <c r="BE62" s="108" t="n">
        <v>4.52</v>
      </c>
      <c r="BF62" s="108" t="n">
        <v>4.58</v>
      </c>
      <c r="BG62" s="108" t="n">
        <v>4.66</v>
      </c>
      <c r="BH62" s="108" t="n">
        <v>4.76</v>
      </c>
      <c r="BI62" s="108" t="n">
        <v>4.89</v>
      </c>
      <c r="BJ62" s="108" t="n">
        <v>5.21</v>
      </c>
      <c r="BK62" s="108" t="n">
        <v>5.78</v>
      </c>
      <c r="BL62" s="108" t="n">
        <v>6.43</v>
      </c>
      <c r="BM62" s="108" t="n">
        <v>7.15</v>
      </c>
      <c r="BN62" s="108" t="n">
        <v>7.96</v>
      </c>
      <c r="BO62" s="108" t="n">
        <v>8.86</v>
      </c>
      <c r="BP62" s="108" t="n">
        <v>9.86</v>
      </c>
      <c r="BQ62" s="108" t="n">
        <v>10.96</v>
      </c>
      <c r="BR62" s="108" t="n">
        <v>12.18</v>
      </c>
      <c r="BS62" s="108" t="n">
        <v>13.53</v>
      </c>
      <c r="BT62" s="108" t="n">
        <v>15.02</v>
      </c>
      <c r="BU62" s="108" t="n">
        <v>16.57</v>
      </c>
      <c r="BV62" s="108" t="n">
        <v>18.2</v>
      </c>
      <c r="BW62" s="108" t="n">
        <v>19.99</v>
      </c>
      <c r="BX62" s="108" t="n">
        <v>21.96</v>
      </c>
      <c r="BY62" s="108" t="n">
        <v>24.11</v>
      </c>
      <c r="BZ62" s="108" t="n">
        <v>26.47</v>
      </c>
      <c r="CA62" s="108" t="n">
        <v>29.06</v>
      </c>
      <c r="CB62" s="108" t="n">
        <v>31.89</v>
      </c>
      <c r="CC62" s="108" t="n">
        <v>34.99</v>
      </c>
      <c r="CD62" s="108" t="n">
        <v>38.49</v>
      </c>
      <c r="CE62" s="108" t="n">
        <v>42.74</v>
      </c>
      <c r="CF62" s="108" t="n">
        <v>47.37</v>
      </c>
      <c r="CG62" s="108" t="n">
        <v>52.46</v>
      </c>
      <c r="CH62" s="108" t="n">
        <v>58.04</v>
      </c>
      <c r="CI62" s="108" t="n">
        <v>64.15</v>
      </c>
      <c r="CJ62" s="108" t="n">
        <v>70.85</v>
      </c>
      <c r="CK62" s="108" t="n">
        <v>78.21</v>
      </c>
      <c r="CL62" s="108" t="n">
        <v>86.29</v>
      </c>
      <c r="CM62" s="108" t="n">
        <v>95.16</v>
      </c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I62" s="31" t="n">
        <f aca="false">+DI61+1</f>
        <v>59</v>
      </c>
      <c r="DJ62" s="31"/>
      <c r="DK62" s="28" t="n">
        <v>0.0163075</v>
      </c>
      <c r="DL62" s="7" t="n">
        <f aca="false">+IF($AF$253=1,DR62,IF($AF$253=2,DT62,IF($AF$253=3,DQ62,DS62)))</f>
        <v>0.01319</v>
      </c>
      <c r="DO62" s="28" t="n">
        <v>0.01123</v>
      </c>
      <c r="DP62" s="7" t="n">
        <f aca="false">+IF($F$26="M",DU62,DV62)</f>
        <v>0.0122</v>
      </c>
      <c r="DQ62" s="32" t="n">
        <v>0.0122</v>
      </c>
      <c r="DR62" s="32" t="n">
        <v>0.00882</v>
      </c>
      <c r="DS62" s="32" t="n">
        <v>0.0207</v>
      </c>
      <c r="DT62" s="32" t="n">
        <v>0.01319</v>
      </c>
      <c r="DU62" s="28" t="n">
        <v>0.0122</v>
      </c>
      <c r="DV62" s="28" t="n">
        <v>0.00882</v>
      </c>
    </row>
    <row r="63" customFormat="false" ht="3" hidden="false" customHeight="true" outlineLevel="0" collapsed="false">
      <c r="A63" s="15"/>
      <c r="B63" s="3"/>
      <c r="C63" s="3"/>
      <c r="D63" s="3"/>
      <c r="E63" s="17"/>
      <c r="F63" s="3"/>
      <c r="G63" s="122"/>
      <c r="H63" s="122"/>
      <c r="I63" s="122"/>
      <c r="J63" s="122"/>
      <c r="K63" s="123"/>
      <c r="M63" s="3"/>
      <c r="N63" s="3"/>
      <c r="O63" s="3"/>
      <c r="P63" s="3"/>
      <c r="Q63" s="17"/>
      <c r="R63" s="3"/>
      <c r="S63" s="128"/>
      <c r="T63" s="128"/>
      <c r="U63" s="128"/>
      <c r="V63" s="128"/>
      <c r="W63" s="17"/>
      <c r="X63" s="3"/>
      <c r="AA63" s="21" t="n">
        <v>22</v>
      </c>
      <c r="AB63" s="108" t="n">
        <v>4.35</v>
      </c>
      <c r="AC63" s="108" t="n">
        <v>4.35</v>
      </c>
      <c r="AD63" s="108" t="n">
        <v>4.35</v>
      </c>
      <c r="AE63" s="108" t="n">
        <v>4.35</v>
      </c>
      <c r="AF63" s="108" t="n">
        <v>4.35</v>
      </c>
      <c r="AG63" s="108" t="n">
        <v>4.35</v>
      </c>
      <c r="AH63" s="108" t="n">
        <v>4.35</v>
      </c>
      <c r="AI63" s="108" t="n">
        <v>4.35</v>
      </c>
      <c r="AJ63" s="108" t="n">
        <v>4.35</v>
      </c>
      <c r="AK63" s="108" t="n">
        <v>4.35</v>
      </c>
      <c r="AL63" s="108" t="n">
        <v>4.35</v>
      </c>
      <c r="AM63" s="108" t="n">
        <v>4.35</v>
      </c>
      <c r="AN63" s="108" t="n">
        <v>4.35</v>
      </c>
      <c r="AO63" s="108" t="n">
        <v>4.35</v>
      </c>
      <c r="AP63" s="108" t="n">
        <v>4.35</v>
      </c>
      <c r="AQ63" s="108" t="n">
        <v>4.35</v>
      </c>
      <c r="AR63" s="108" t="n">
        <v>4.35</v>
      </c>
      <c r="AS63" s="108" t="n">
        <v>4.35</v>
      </c>
      <c r="AT63" s="108" t="n">
        <v>4.35</v>
      </c>
      <c r="AU63" s="108" t="n">
        <v>4.35</v>
      </c>
      <c r="AV63" s="108" t="n">
        <v>4.35</v>
      </c>
      <c r="AW63" s="108" t="n">
        <v>4.35</v>
      </c>
      <c r="AX63" s="108" t="n">
        <v>4.37</v>
      </c>
      <c r="AY63" s="108" t="n">
        <v>4.39</v>
      </c>
      <c r="AZ63" s="108" t="n">
        <v>4.39</v>
      </c>
      <c r="BA63" s="108" t="n">
        <v>4.4</v>
      </c>
      <c r="BB63" s="108" t="n">
        <v>4.42</v>
      </c>
      <c r="BC63" s="108" t="n">
        <v>4.44</v>
      </c>
      <c r="BD63" s="108" t="n">
        <v>4.48</v>
      </c>
      <c r="BE63" s="108" t="n">
        <v>4.52</v>
      </c>
      <c r="BF63" s="108" t="n">
        <v>4.58</v>
      </c>
      <c r="BG63" s="108" t="n">
        <v>4.66</v>
      </c>
      <c r="BH63" s="108" t="n">
        <v>4.76</v>
      </c>
      <c r="BI63" s="108" t="n">
        <v>5.03</v>
      </c>
      <c r="BJ63" s="108" t="n">
        <v>5.58</v>
      </c>
      <c r="BK63" s="108" t="n">
        <v>6.19</v>
      </c>
      <c r="BL63" s="108" t="n">
        <v>6.88</v>
      </c>
      <c r="BM63" s="108" t="n">
        <v>7.65</v>
      </c>
      <c r="BN63" s="108" t="n">
        <v>8.51</v>
      </c>
      <c r="BO63" s="108" t="n">
        <v>9.46</v>
      </c>
      <c r="BP63" s="108" t="n">
        <v>10.52</v>
      </c>
      <c r="BQ63" s="108" t="n">
        <v>11.69</v>
      </c>
      <c r="BR63" s="108" t="n">
        <v>12.98</v>
      </c>
      <c r="BS63" s="108" t="n">
        <v>14.4</v>
      </c>
      <c r="BT63" s="108" t="n">
        <v>15.9</v>
      </c>
      <c r="BU63" s="108" t="n">
        <v>17.46</v>
      </c>
      <c r="BV63" s="108" t="n">
        <v>19.18</v>
      </c>
      <c r="BW63" s="108" t="n">
        <v>21.07</v>
      </c>
      <c r="BX63" s="108" t="n">
        <v>23.15</v>
      </c>
      <c r="BY63" s="108" t="n">
        <v>25.42</v>
      </c>
      <c r="BZ63" s="108" t="n">
        <v>27.91</v>
      </c>
      <c r="CA63" s="108" t="n">
        <v>30.64</v>
      </c>
      <c r="CB63" s="108" t="n">
        <v>33.63</v>
      </c>
      <c r="CC63" s="108" t="n">
        <v>36.91</v>
      </c>
      <c r="CD63" s="108" t="n">
        <v>40.49</v>
      </c>
      <c r="CE63" s="108" t="n">
        <v>44.4</v>
      </c>
      <c r="CF63" s="108" t="n">
        <v>48.67</v>
      </c>
      <c r="CG63" s="108" t="n">
        <v>53.34</v>
      </c>
      <c r="CH63" s="108" t="n">
        <v>58.42</v>
      </c>
      <c r="CI63" s="108" t="n">
        <v>64.15</v>
      </c>
      <c r="CJ63" s="108" t="n">
        <v>70.85</v>
      </c>
      <c r="CK63" s="108" t="n">
        <v>78.21</v>
      </c>
      <c r="CL63" s="108" t="n">
        <v>86.29</v>
      </c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I63" s="31" t="n">
        <f aca="false">+DI62+1</f>
        <v>60</v>
      </c>
      <c r="DJ63" s="31"/>
      <c r="DK63" s="28" t="n">
        <v>0.0180235</v>
      </c>
      <c r="DL63" s="7" t="n">
        <f aca="false">+IF($AF$253=1,DR63,IF($AF$253=2,DT63,IF($AF$253=3,DQ63,DS63)))</f>
        <v>0.01445</v>
      </c>
      <c r="DO63" s="28" t="n">
        <v>0.01206</v>
      </c>
      <c r="DP63" s="7" t="n">
        <f aca="false">+IF($F$26="M",DU63,DV63)</f>
        <v>0.01287</v>
      </c>
      <c r="DQ63" s="32" t="n">
        <v>0.01287</v>
      </c>
      <c r="DR63" s="32" t="n">
        <v>0.00958</v>
      </c>
      <c r="DS63" s="32" t="n">
        <v>0.02222</v>
      </c>
      <c r="DT63" s="32" t="n">
        <v>0.01445</v>
      </c>
      <c r="DU63" s="28" t="n">
        <v>0.01287</v>
      </c>
      <c r="DV63" s="28" t="n">
        <v>0.00958</v>
      </c>
    </row>
    <row r="64" customFormat="false" ht="13.5" hidden="false" customHeight="false" outlineLevel="0" collapsed="false">
      <c r="A64" s="15"/>
      <c r="B64" s="3"/>
      <c r="C64" s="3"/>
      <c r="D64" s="3" t="str">
        <f aca="false">+IF(BR11=0,"Total Sum Cover","Total Child Sum Cover")</f>
        <v>Total Sum Cover</v>
      </c>
      <c r="E64" s="17" t="s">
        <v>40</v>
      </c>
      <c r="F64" s="129" t="n">
        <f aca="false">+IF(F32*Info!BR5+Info!BR6*Info!R6+Info!R32*Info!BR9+Info!BR7*Info!R14*IF(Info!R18="ADDITIONAL",1,0)&lt;=150000,F32*Info!BR5+Info!BR6*Info!R6+Info!R32*Info!BR9+Info!BR7*Info!R14*IF(Info!R18="ADDITIONAL",1,0),0)</f>
        <v>10000</v>
      </c>
      <c r="G64" s="130" t="str">
        <f aca="false">+IF(F64=0,"Total Sum Covered - Basic Plan + Term Rider + Immediate Death Expenses +  Additional Critical Illness Should not exceed RM 150,000","")</f>
        <v/>
      </c>
      <c r="H64" s="130"/>
      <c r="I64" s="130"/>
      <c r="J64" s="130"/>
      <c r="K64" s="123"/>
      <c r="L64" s="94"/>
      <c r="M64" s="8"/>
      <c r="N64" s="9"/>
      <c r="O64" s="131" t="s">
        <v>109</v>
      </c>
      <c r="P64" s="131"/>
      <c r="Q64" s="11"/>
      <c r="R64" s="9"/>
      <c r="S64" s="9"/>
      <c r="T64" s="132"/>
      <c r="U64" s="131"/>
      <c r="V64" s="131"/>
      <c r="W64" s="11"/>
      <c r="X64" s="12"/>
      <c r="Z64" s="95"/>
      <c r="AA64" s="21" t="n">
        <v>23</v>
      </c>
      <c r="AB64" s="108" t="n">
        <v>4.35</v>
      </c>
      <c r="AC64" s="108" t="n">
        <v>4.35</v>
      </c>
      <c r="AD64" s="108" t="n">
        <v>4.35</v>
      </c>
      <c r="AE64" s="108" t="n">
        <v>4.35</v>
      </c>
      <c r="AF64" s="108" t="n">
        <v>4.35</v>
      </c>
      <c r="AG64" s="108" t="n">
        <v>4.35</v>
      </c>
      <c r="AH64" s="108" t="n">
        <v>4.35</v>
      </c>
      <c r="AI64" s="108" t="n">
        <v>4.35</v>
      </c>
      <c r="AJ64" s="108" t="n">
        <v>4.35</v>
      </c>
      <c r="AK64" s="108" t="n">
        <v>4.35</v>
      </c>
      <c r="AL64" s="108" t="n">
        <v>4.35</v>
      </c>
      <c r="AM64" s="108" t="n">
        <v>4.35</v>
      </c>
      <c r="AN64" s="108" t="n">
        <v>4.35</v>
      </c>
      <c r="AO64" s="108" t="n">
        <v>4.35</v>
      </c>
      <c r="AP64" s="108" t="n">
        <v>4.35</v>
      </c>
      <c r="AQ64" s="108" t="n">
        <v>4.35</v>
      </c>
      <c r="AR64" s="108" t="n">
        <v>4.35</v>
      </c>
      <c r="AS64" s="108" t="n">
        <v>4.35</v>
      </c>
      <c r="AT64" s="108" t="n">
        <v>4.35</v>
      </c>
      <c r="AU64" s="108" t="n">
        <v>4.35</v>
      </c>
      <c r="AV64" s="108" t="n">
        <v>4.35</v>
      </c>
      <c r="AW64" s="108" t="n">
        <v>4.35</v>
      </c>
      <c r="AX64" s="108" t="n">
        <v>4.37</v>
      </c>
      <c r="AY64" s="108" t="n">
        <v>4.39</v>
      </c>
      <c r="AZ64" s="108" t="n">
        <v>4.39</v>
      </c>
      <c r="BA64" s="108" t="n">
        <v>4.4</v>
      </c>
      <c r="BB64" s="108" t="n">
        <v>4.42</v>
      </c>
      <c r="BC64" s="108" t="n">
        <v>4.44</v>
      </c>
      <c r="BD64" s="108" t="n">
        <v>4.48</v>
      </c>
      <c r="BE64" s="108" t="n">
        <v>4.52</v>
      </c>
      <c r="BF64" s="108" t="n">
        <v>4.58</v>
      </c>
      <c r="BG64" s="108" t="n">
        <v>4.66</v>
      </c>
      <c r="BH64" s="108" t="n">
        <v>4.86</v>
      </c>
      <c r="BI64" s="108" t="n">
        <v>5.39</v>
      </c>
      <c r="BJ64" s="108" t="n">
        <v>5.98</v>
      </c>
      <c r="BK64" s="108" t="n">
        <v>6.64</v>
      </c>
      <c r="BL64" s="108" t="n">
        <v>7.37</v>
      </c>
      <c r="BM64" s="108" t="n">
        <v>8.19</v>
      </c>
      <c r="BN64" s="108" t="n">
        <v>9.1</v>
      </c>
      <c r="BO64" s="108" t="n">
        <v>10.11</v>
      </c>
      <c r="BP64" s="108" t="n">
        <v>11.23</v>
      </c>
      <c r="BQ64" s="108" t="n">
        <v>12.47</v>
      </c>
      <c r="BR64" s="108" t="n">
        <v>13.84</v>
      </c>
      <c r="BS64" s="108" t="n">
        <v>15.27</v>
      </c>
      <c r="BT64" s="108" t="n">
        <v>16.78</v>
      </c>
      <c r="BU64" s="108" t="n">
        <v>18.43</v>
      </c>
      <c r="BV64" s="108" t="n">
        <v>20.25</v>
      </c>
      <c r="BW64" s="108" t="n">
        <v>22.25</v>
      </c>
      <c r="BX64" s="108" t="n">
        <v>24.45</v>
      </c>
      <c r="BY64" s="108" t="n">
        <v>26.85</v>
      </c>
      <c r="BZ64" s="108" t="n">
        <v>29.48</v>
      </c>
      <c r="CA64" s="108" t="n">
        <v>32.37</v>
      </c>
      <c r="CB64" s="108" t="n">
        <v>35.52</v>
      </c>
      <c r="CC64" s="108" t="n">
        <v>38.98</v>
      </c>
      <c r="CD64" s="108" t="n">
        <v>42.75</v>
      </c>
      <c r="CE64" s="108" t="n">
        <v>46.87</v>
      </c>
      <c r="CF64" s="108" t="n">
        <v>51.37</v>
      </c>
      <c r="CG64" s="108" t="n">
        <v>56.28</v>
      </c>
      <c r="CH64" s="108" t="n">
        <v>61.62</v>
      </c>
      <c r="CI64" s="108" t="n">
        <v>67.44</v>
      </c>
      <c r="CJ64" s="108" t="n">
        <v>73.75</v>
      </c>
      <c r="CK64" s="108" t="n">
        <v>80.58</v>
      </c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I64" s="31" t="n">
        <f aca="false">+DI63+1</f>
        <v>61</v>
      </c>
      <c r="DJ64" s="31"/>
      <c r="DK64" s="28" t="n">
        <v>0.0199045</v>
      </c>
      <c r="DL64" s="7" t="n">
        <f aca="false">+IF($AF$253=1,DR64,IF($AF$253=2,DT64,IF($AF$253=3,DQ64,DS64)))</f>
        <v>0.01569</v>
      </c>
      <c r="DO64" s="28" t="n">
        <v>0.01308</v>
      </c>
      <c r="DP64" s="7" t="n">
        <f aca="false">+IF($F$26="M",DU64,DV64)</f>
        <v>0.01374</v>
      </c>
      <c r="DQ64" s="32" t="n">
        <v>0.01374</v>
      </c>
      <c r="DR64" s="32" t="n">
        <v>0.01032</v>
      </c>
      <c r="DS64" s="32" t="n">
        <v>0.02408</v>
      </c>
      <c r="DT64" s="32" t="n">
        <v>0.01569</v>
      </c>
      <c r="DU64" s="28" t="n">
        <v>0.01374</v>
      </c>
      <c r="DV64" s="28" t="n">
        <v>0.01032</v>
      </c>
    </row>
    <row r="65" customFormat="false" ht="3" hidden="false" customHeight="true" outlineLevel="0" collapsed="false">
      <c r="A65" s="15"/>
      <c r="B65" s="3"/>
      <c r="C65" s="3"/>
      <c r="D65" s="45"/>
      <c r="E65" s="46"/>
      <c r="F65" s="45"/>
      <c r="G65" s="130"/>
      <c r="H65" s="130"/>
      <c r="I65" s="130"/>
      <c r="J65" s="130"/>
      <c r="K65" s="123"/>
      <c r="L65" s="94"/>
      <c r="M65" s="15"/>
      <c r="N65" s="3"/>
      <c r="O65" s="29"/>
      <c r="P65" s="3"/>
      <c r="Q65" s="17"/>
      <c r="R65" s="3"/>
      <c r="S65" s="3"/>
      <c r="T65" s="42"/>
      <c r="U65" s="29"/>
      <c r="V65" s="3"/>
      <c r="W65" s="17"/>
      <c r="X65" s="18"/>
      <c r="Z65" s="95"/>
      <c r="AA65" s="21" t="n">
        <v>24</v>
      </c>
      <c r="AB65" s="108" t="n">
        <v>4.35</v>
      </c>
      <c r="AC65" s="108" t="n">
        <v>4.35</v>
      </c>
      <c r="AD65" s="108" t="n">
        <v>4.35</v>
      </c>
      <c r="AE65" s="108" t="n">
        <v>4.35</v>
      </c>
      <c r="AF65" s="108" t="n">
        <v>4.35</v>
      </c>
      <c r="AG65" s="108" t="n">
        <v>4.35</v>
      </c>
      <c r="AH65" s="108" t="n">
        <v>4.35</v>
      </c>
      <c r="AI65" s="108" t="n">
        <v>4.35</v>
      </c>
      <c r="AJ65" s="108" t="n">
        <v>4.35</v>
      </c>
      <c r="AK65" s="108" t="n">
        <v>4.35</v>
      </c>
      <c r="AL65" s="108" t="n">
        <v>4.35</v>
      </c>
      <c r="AM65" s="108" t="n">
        <v>4.35</v>
      </c>
      <c r="AN65" s="108" t="n">
        <v>4.35</v>
      </c>
      <c r="AO65" s="108" t="n">
        <v>4.35</v>
      </c>
      <c r="AP65" s="108" t="n">
        <v>4.35</v>
      </c>
      <c r="AQ65" s="108" t="n">
        <v>4.35</v>
      </c>
      <c r="AR65" s="108" t="n">
        <v>4.35</v>
      </c>
      <c r="AS65" s="108" t="n">
        <v>4.35</v>
      </c>
      <c r="AT65" s="108" t="n">
        <v>4.35</v>
      </c>
      <c r="AU65" s="108" t="n">
        <v>4.35</v>
      </c>
      <c r="AV65" s="108" t="n">
        <v>4.35</v>
      </c>
      <c r="AW65" s="108" t="n">
        <v>4.35</v>
      </c>
      <c r="AX65" s="108" t="n">
        <v>4.37</v>
      </c>
      <c r="AY65" s="108" t="n">
        <v>4.39</v>
      </c>
      <c r="AZ65" s="108" t="n">
        <v>4.39</v>
      </c>
      <c r="BA65" s="108" t="n">
        <v>4.4</v>
      </c>
      <c r="BB65" s="108" t="n">
        <v>4.42</v>
      </c>
      <c r="BC65" s="108" t="n">
        <v>4.44</v>
      </c>
      <c r="BD65" s="108" t="n">
        <v>4.48</v>
      </c>
      <c r="BE65" s="108" t="n">
        <v>4.52</v>
      </c>
      <c r="BF65" s="108" t="n">
        <v>4.58</v>
      </c>
      <c r="BG65" s="108" t="n">
        <v>4.71</v>
      </c>
      <c r="BH65" s="108" t="n">
        <v>5.22</v>
      </c>
      <c r="BI65" s="108" t="n">
        <v>5.78</v>
      </c>
      <c r="BJ65" s="108" t="n">
        <v>6.41</v>
      </c>
      <c r="BK65" s="108" t="n">
        <v>7.11</v>
      </c>
      <c r="BL65" s="108" t="n">
        <v>7.9</v>
      </c>
      <c r="BM65" s="108" t="n">
        <v>8.77</v>
      </c>
      <c r="BN65" s="108" t="n">
        <v>9.74</v>
      </c>
      <c r="BO65" s="108" t="n">
        <v>10.81</v>
      </c>
      <c r="BP65" s="108" t="n">
        <v>12</v>
      </c>
      <c r="BQ65" s="108" t="n">
        <v>13.31</v>
      </c>
      <c r="BR65" s="108" t="n">
        <v>14.69</v>
      </c>
      <c r="BS65" s="108" t="n">
        <v>16.14</v>
      </c>
      <c r="BT65" s="108" t="n">
        <v>17.74</v>
      </c>
      <c r="BU65" s="108" t="n">
        <v>19.49</v>
      </c>
      <c r="BV65" s="108" t="n">
        <v>21.42</v>
      </c>
      <c r="BW65" s="108" t="n">
        <v>23.53</v>
      </c>
      <c r="BX65" s="108" t="n">
        <v>25.85</v>
      </c>
      <c r="BY65" s="108" t="n">
        <v>28.4</v>
      </c>
      <c r="BZ65" s="108" t="n">
        <v>31.18</v>
      </c>
      <c r="CA65" s="108" t="n">
        <v>34.23</v>
      </c>
      <c r="CB65" s="108" t="n">
        <v>37.56</v>
      </c>
      <c r="CC65" s="108" t="n">
        <v>41.21</v>
      </c>
      <c r="CD65" s="108" t="n">
        <v>45.19</v>
      </c>
      <c r="CE65" s="108" t="n">
        <v>49.54</v>
      </c>
      <c r="CF65" s="108" t="n">
        <v>54.27</v>
      </c>
      <c r="CG65" s="108" t="n">
        <v>59.44</v>
      </c>
      <c r="CH65" s="108" t="n">
        <v>65.05</v>
      </c>
      <c r="CI65" s="108" t="n">
        <v>71.15</v>
      </c>
      <c r="CJ65" s="108" t="n">
        <v>77.76</v>
      </c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I65" s="31" t="n">
        <f aca="false">+DI64+1</f>
        <v>62</v>
      </c>
      <c r="DJ65" s="31"/>
      <c r="DK65" s="28" t="n">
        <v>0.0219725</v>
      </c>
      <c r="DL65" s="7" t="n">
        <f aca="false">+IF($AF$253=1,DR65,IF($AF$253=2,DT65,IF($AF$253=3,DQ65,DS65)))</f>
        <v>0.0168</v>
      </c>
      <c r="DO65" s="28" t="n">
        <v>0.01435</v>
      </c>
      <c r="DP65" s="7" t="n">
        <f aca="false">+IF($F$26="M",DU65,DV65)</f>
        <v>0.01481</v>
      </c>
      <c r="DQ65" s="32" t="n">
        <v>0.01481</v>
      </c>
      <c r="DR65" s="32" t="n">
        <v>0.01096</v>
      </c>
      <c r="DS65" s="32" t="n">
        <v>0.02641</v>
      </c>
      <c r="DT65" s="32" t="n">
        <v>0.0168</v>
      </c>
      <c r="DU65" s="28" t="n">
        <v>0.01481</v>
      </c>
      <c r="DV65" s="28" t="n">
        <v>0.01096</v>
      </c>
    </row>
    <row r="66" customFormat="false" ht="14.25" hidden="false" customHeight="false" outlineLevel="0" collapsed="false">
      <c r="A66" s="15"/>
      <c r="B66" s="3"/>
      <c r="C66" s="3"/>
      <c r="D66" s="1" t="str">
        <f aca="false">+IF(BR11=0,"","Total Payor Sum Cover")</f>
        <v/>
      </c>
      <c r="E66" s="17" t="str">
        <f aca="false">+IF(D66="","",":")</f>
        <v/>
      </c>
      <c r="F66" s="129" t="str">
        <f aca="false">+IF(D66="","",R56*R58)</f>
        <v/>
      </c>
      <c r="G66" s="130"/>
      <c r="H66" s="130"/>
      <c r="I66" s="130"/>
      <c r="J66" s="130"/>
      <c r="K66" s="123"/>
      <c r="L66" s="94"/>
      <c r="M66" s="15"/>
      <c r="N66" s="3"/>
      <c r="O66" s="3"/>
      <c r="P66" s="3" t="s">
        <v>110</v>
      </c>
      <c r="Q66" s="17" t="s">
        <v>40</v>
      </c>
      <c r="R66" s="66"/>
      <c r="S66" s="66"/>
      <c r="T66" s="66"/>
      <c r="U66" s="66"/>
      <c r="V66" s="66"/>
      <c r="W66" s="17"/>
      <c r="X66" s="133"/>
      <c r="Y66" s="63"/>
      <c r="Z66" s="95"/>
      <c r="AA66" s="21" t="n">
        <v>25</v>
      </c>
      <c r="AB66" s="108" t="n">
        <v>4.35</v>
      </c>
      <c r="AC66" s="108" t="n">
        <v>4.35</v>
      </c>
      <c r="AD66" s="108" t="n">
        <v>4.35</v>
      </c>
      <c r="AE66" s="108" t="n">
        <v>4.35</v>
      </c>
      <c r="AF66" s="108" t="n">
        <v>4.35</v>
      </c>
      <c r="AG66" s="108" t="n">
        <v>4.35</v>
      </c>
      <c r="AH66" s="108" t="n">
        <v>4.35</v>
      </c>
      <c r="AI66" s="108" t="n">
        <v>4.35</v>
      </c>
      <c r="AJ66" s="108" t="n">
        <v>4.35</v>
      </c>
      <c r="AK66" s="108" t="n">
        <v>4.35</v>
      </c>
      <c r="AL66" s="108" t="n">
        <v>4.35</v>
      </c>
      <c r="AM66" s="108" t="n">
        <v>4.35</v>
      </c>
      <c r="AN66" s="108" t="n">
        <v>4.35</v>
      </c>
      <c r="AO66" s="108" t="n">
        <v>4.35</v>
      </c>
      <c r="AP66" s="108" t="n">
        <v>4.35</v>
      </c>
      <c r="AQ66" s="108" t="n">
        <v>4.35</v>
      </c>
      <c r="AR66" s="108" t="n">
        <v>4.35</v>
      </c>
      <c r="AS66" s="108" t="n">
        <v>4.35</v>
      </c>
      <c r="AT66" s="108" t="n">
        <v>4.35</v>
      </c>
      <c r="AU66" s="108" t="n">
        <v>4.35</v>
      </c>
      <c r="AV66" s="108" t="n">
        <v>4.35</v>
      </c>
      <c r="AW66" s="108" t="n">
        <v>4.35</v>
      </c>
      <c r="AX66" s="108" t="n">
        <v>4.37</v>
      </c>
      <c r="AY66" s="108" t="n">
        <v>4.39</v>
      </c>
      <c r="AZ66" s="108" t="n">
        <v>4.39</v>
      </c>
      <c r="BA66" s="108" t="n">
        <v>4.4</v>
      </c>
      <c r="BB66" s="108" t="n">
        <v>4.42</v>
      </c>
      <c r="BC66" s="108" t="n">
        <v>4.44</v>
      </c>
      <c r="BD66" s="108" t="n">
        <v>4.48</v>
      </c>
      <c r="BE66" s="108" t="n">
        <v>4.52</v>
      </c>
      <c r="BF66" s="108" t="n">
        <v>4.58</v>
      </c>
      <c r="BG66" s="108" t="n">
        <v>5.06</v>
      </c>
      <c r="BH66" s="108" t="n">
        <v>5.6</v>
      </c>
      <c r="BI66" s="108" t="n">
        <v>6.2</v>
      </c>
      <c r="BJ66" s="108" t="n">
        <v>6.88</v>
      </c>
      <c r="BK66" s="108" t="n">
        <v>7.63</v>
      </c>
      <c r="BL66" s="108" t="n">
        <v>8.47</v>
      </c>
      <c r="BM66" s="108" t="n">
        <v>9.4</v>
      </c>
      <c r="BN66" s="108" t="n">
        <v>10.43</v>
      </c>
      <c r="BO66" s="108" t="n">
        <v>11.57</v>
      </c>
      <c r="BP66" s="108" t="n">
        <v>12.83</v>
      </c>
      <c r="BQ66" s="108" t="n">
        <v>14.16</v>
      </c>
      <c r="BR66" s="108" t="n">
        <v>15.55</v>
      </c>
      <c r="BS66" s="108" t="n">
        <v>17.09</v>
      </c>
      <c r="BT66" s="108" t="n">
        <v>18.78</v>
      </c>
      <c r="BU66" s="108" t="n">
        <v>20.64</v>
      </c>
      <c r="BV66" s="108" t="n">
        <v>22.68</v>
      </c>
      <c r="BW66" s="108" t="n">
        <v>24.92</v>
      </c>
      <c r="BX66" s="108" t="n">
        <v>27.38</v>
      </c>
      <c r="BY66" s="108" t="n">
        <v>30.07</v>
      </c>
      <c r="BZ66" s="108" t="n">
        <v>33.02</v>
      </c>
      <c r="CA66" s="108" t="n">
        <v>36.24</v>
      </c>
      <c r="CB66" s="108" t="n">
        <v>39.76</v>
      </c>
      <c r="CC66" s="108" t="n">
        <v>43.61</v>
      </c>
      <c r="CD66" s="108" t="n">
        <v>47.81</v>
      </c>
      <c r="CE66" s="108" t="n">
        <v>52.4</v>
      </c>
      <c r="CF66" s="108" t="n">
        <v>57.38</v>
      </c>
      <c r="CG66" s="108" t="n">
        <v>62.81</v>
      </c>
      <c r="CH66" s="108" t="n">
        <v>68.71</v>
      </c>
      <c r="CI66" s="108" t="n">
        <v>75.11</v>
      </c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I66" s="31" t="n">
        <f aca="false">+DI65+1</f>
        <v>63</v>
      </c>
      <c r="DJ66" s="31"/>
      <c r="DK66" s="28" t="n">
        <v>0.024244</v>
      </c>
      <c r="DL66" s="7" t="n">
        <f aca="false">+IF($AF$253=1,DR66,IF($AF$253=2,DT66,IF($AF$253=3,DQ66,DS66)))</f>
        <v>0.01759</v>
      </c>
      <c r="DO66" s="28" t="n">
        <v>0.01578</v>
      </c>
      <c r="DP66" s="7" t="n">
        <f aca="false">+IF($F$26="M",DU66,DV66)</f>
        <v>0.016</v>
      </c>
      <c r="DQ66" s="32" t="n">
        <v>0.016</v>
      </c>
      <c r="DR66" s="32" t="n">
        <v>0.01138</v>
      </c>
      <c r="DS66" s="32" t="n">
        <v>0.02903</v>
      </c>
      <c r="DT66" s="32" t="n">
        <v>0.01759</v>
      </c>
      <c r="DU66" s="28" t="n">
        <v>0.016</v>
      </c>
      <c r="DV66" s="28" t="n">
        <v>0.01138</v>
      </c>
    </row>
    <row r="67" customFormat="false" ht="3" hidden="false" customHeight="true" outlineLevel="0" collapsed="false">
      <c r="A67" s="15"/>
      <c r="B67" s="3"/>
      <c r="C67" s="3"/>
      <c r="D67" s="3"/>
      <c r="E67" s="17"/>
      <c r="F67" s="3"/>
      <c r="G67" s="130"/>
      <c r="H67" s="130"/>
      <c r="I67" s="130"/>
      <c r="J67" s="130"/>
      <c r="K67" s="118"/>
      <c r="L67" s="94"/>
      <c r="M67" s="15"/>
      <c r="N67" s="3"/>
      <c r="O67" s="3"/>
      <c r="P67" s="3"/>
      <c r="Q67" s="17"/>
      <c r="R67" s="3"/>
      <c r="S67" s="3"/>
      <c r="T67" s="42"/>
      <c r="U67" s="3"/>
      <c r="V67" s="3"/>
      <c r="W67" s="17"/>
      <c r="X67" s="18"/>
      <c r="Y67" s="63"/>
      <c r="Z67" s="95"/>
      <c r="AA67" s="21" t="n">
        <v>26</v>
      </c>
      <c r="AB67" s="108" t="n">
        <v>4.35</v>
      </c>
      <c r="AC67" s="108" t="n">
        <v>4.35</v>
      </c>
      <c r="AD67" s="108" t="n">
        <v>4.35</v>
      </c>
      <c r="AE67" s="108" t="n">
        <v>4.35</v>
      </c>
      <c r="AF67" s="108" t="n">
        <v>4.35</v>
      </c>
      <c r="AG67" s="108" t="n">
        <v>4.35</v>
      </c>
      <c r="AH67" s="108" t="n">
        <v>4.35</v>
      </c>
      <c r="AI67" s="108" t="n">
        <v>4.35</v>
      </c>
      <c r="AJ67" s="108" t="n">
        <v>4.35</v>
      </c>
      <c r="AK67" s="108" t="n">
        <v>4.35</v>
      </c>
      <c r="AL67" s="108" t="n">
        <v>4.35</v>
      </c>
      <c r="AM67" s="108" t="n">
        <v>4.35</v>
      </c>
      <c r="AN67" s="108" t="n">
        <v>4.35</v>
      </c>
      <c r="AO67" s="108" t="n">
        <v>4.35</v>
      </c>
      <c r="AP67" s="108" t="n">
        <v>4.35</v>
      </c>
      <c r="AQ67" s="108" t="n">
        <v>4.35</v>
      </c>
      <c r="AR67" s="108" t="n">
        <v>4.35</v>
      </c>
      <c r="AS67" s="108" t="n">
        <v>4.35</v>
      </c>
      <c r="AT67" s="108" t="n">
        <v>4.35</v>
      </c>
      <c r="AU67" s="108" t="n">
        <v>4.35</v>
      </c>
      <c r="AV67" s="108" t="n">
        <v>4.35</v>
      </c>
      <c r="AW67" s="108" t="n">
        <v>4.35</v>
      </c>
      <c r="AX67" s="108" t="n">
        <v>4.37</v>
      </c>
      <c r="AY67" s="108" t="n">
        <v>4.39</v>
      </c>
      <c r="AZ67" s="108" t="n">
        <v>4.39</v>
      </c>
      <c r="BA67" s="108" t="n">
        <v>4.4</v>
      </c>
      <c r="BB67" s="108" t="n">
        <v>4.42</v>
      </c>
      <c r="BC67" s="108" t="n">
        <v>4.44</v>
      </c>
      <c r="BD67" s="108" t="n">
        <v>4.48</v>
      </c>
      <c r="BE67" s="108" t="n">
        <v>4.52</v>
      </c>
      <c r="BF67" s="108" t="n">
        <v>4.91</v>
      </c>
      <c r="BG67" s="108" t="n">
        <v>5.43</v>
      </c>
      <c r="BH67" s="108" t="n">
        <v>6.01</v>
      </c>
      <c r="BI67" s="108" t="n">
        <v>6.66</v>
      </c>
      <c r="BJ67" s="108" t="n">
        <v>7.38</v>
      </c>
      <c r="BK67" s="108" t="n">
        <v>8.19</v>
      </c>
      <c r="BL67" s="108" t="n">
        <v>9.08</v>
      </c>
      <c r="BM67" s="108" t="n">
        <v>10.07</v>
      </c>
      <c r="BN67" s="108" t="n">
        <v>11.17</v>
      </c>
      <c r="BO67" s="108" t="n">
        <v>12.38</v>
      </c>
      <c r="BP67" s="108" t="n">
        <v>13.66</v>
      </c>
      <c r="BQ67" s="108" t="n">
        <v>15</v>
      </c>
      <c r="BR67" s="108" t="n">
        <v>16.48</v>
      </c>
      <c r="BS67" s="108" t="n">
        <v>18.11</v>
      </c>
      <c r="BT67" s="108" t="n">
        <v>19.91</v>
      </c>
      <c r="BU67" s="108" t="n">
        <v>21.88</v>
      </c>
      <c r="BV67" s="108" t="n">
        <v>24.05</v>
      </c>
      <c r="BW67" s="108" t="n">
        <v>26.42</v>
      </c>
      <c r="BX67" s="108" t="n">
        <v>29.03</v>
      </c>
      <c r="BY67" s="108" t="n">
        <v>31.88</v>
      </c>
      <c r="BZ67" s="108" t="n">
        <v>35</v>
      </c>
      <c r="CA67" s="108" t="n">
        <v>38.41</v>
      </c>
      <c r="CB67" s="108" t="n">
        <v>42.13</v>
      </c>
      <c r="CC67" s="108" t="n">
        <v>46.2</v>
      </c>
      <c r="CD67" s="108" t="n">
        <v>50.63</v>
      </c>
      <c r="CE67" s="108" t="n">
        <v>55.46</v>
      </c>
      <c r="CF67" s="108" t="n">
        <v>60.71</v>
      </c>
      <c r="CG67" s="108" t="n">
        <v>66.42</v>
      </c>
      <c r="CH67" s="108" t="n">
        <v>72.61</v>
      </c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I67" s="31" t="n">
        <f aca="false">+DI66+1</f>
        <v>64</v>
      </c>
      <c r="DJ67" s="31"/>
      <c r="DK67" s="28" t="n">
        <v>0.0267355</v>
      </c>
      <c r="DL67" s="7" t="n">
        <f aca="false">+IF($AF$253=1,DR67,IF($AF$253=2,DT67,IF($AF$253=3,DQ67,DS67)))</f>
        <v>0.01835</v>
      </c>
      <c r="DO67" s="28" t="n">
        <v>0.01739</v>
      </c>
      <c r="DP67" s="7" t="n">
        <f aca="false">+IF($F$26="M",DU67,DV67)</f>
        <v>0.01732</v>
      </c>
      <c r="DQ67" s="32" t="n">
        <v>0.01732</v>
      </c>
      <c r="DR67" s="32" t="n">
        <v>0.01175</v>
      </c>
      <c r="DS67" s="32" t="n">
        <v>0.03198</v>
      </c>
      <c r="DT67" s="32" t="n">
        <v>0.01835</v>
      </c>
      <c r="DU67" s="28" t="n">
        <v>0.01732</v>
      </c>
      <c r="DV67" s="28" t="n">
        <v>0.01175</v>
      </c>
    </row>
    <row r="68" customFormat="false" ht="14.25" hidden="false" customHeight="false" outlineLevel="0" collapsed="false">
      <c r="A68" s="15"/>
      <c r="B68" s="3"/>
      <c r="C68" s="3"/>
      <c r="D68" s="3" t="str">
        <f aca="false">+"Total "&amp;$BP$18&amp;" "&amp;"Contribution"</f>
        <v>Total Annual Contribution</v>
      </c>
      <c r="E68" s="17" t="s">
        <v>40</v>
      </c>
      <c r="F68" s="129" t="e">
        <f aca="false">+F77+F78+F79+F80+F81+F82+F83+IF(F34="No",0,F36)</f>
        <v>#VALUE!</v>
      </c>
      <c r="G68" s="130"/>
      <c r="H68" s="130"/>
      <c r="I68" s="130"/>
      <c r="J68" s="130"/>
      <c r="K68" s="118"/>
      <c r="L68" s="94"/>
      <c r="M68" s="15"/>
      <c r="N68" s="3"/>
      <c r="O68" s="3"/>
      <c r="P68" s="3" t="s">
        <v>111</v>
      </c>
      <c r="Q68" s="17" t="s">
        <v>40</v>
      </c>
      <c r="R68" s="66"/>
      <c r="S68" s="134"/>
      <c r="T68" s="134"/>
      <c r="U68" s="3"/>
      <c r="V68" s="3"/>
      <c r="W68" s="17"/>
      <c r="X68" s="133"/>
      <c r="Y68" s="63"/>
      <c r="Z68" s="95"/>
      <c r="AA68" s="21" t="n">
        <v>27</v>
      </c>
      <c r="AB68" s="108" t="n">
        <v>4.35</v>
      </c>
      <c r="AC68" s="108" t="n">
        <v>4.35</v>
      </c>
      <c r="AD68" s="108" t="n">
        <v>4.35</v>
      </c>
      <c r="AE68" s="108" t="n">
        <v>4.35</v>
      </c>
      <c r="AF68" s="108" t="n">
        <v>4.35</v>
      </c>
      <c r="AG68" s="108" t="n">
        <v>4.35</v>
      </c>
      <c r="AH68" s="108" t="n">
        <v>4.35</v>
      </c>
      <c r="AI68" s="108" t="n">
        <v>4.35</v>
      </c>
      <c r="AJ68" s="108" t="n">
        <v>4.35</v>
      </c>
      <c r="AK68" s="108" t="n">
        <v>4.35</v>
      </c>
      <c r="AL68" s="108" t="n">
        <v>4.35</v>
      </c>
      <c r="AM68" s="108" t="n">
        <v>4.35</v>
      </c>
      <c r="AN68" s="108" t="n">
        <v>4.35</v>
      </c>
      <c r="AO68" s="108" t="n">
        <v>4.35</v>
      </c>
      <c r="AP68" s="108" t="n">
        <v>4.35</v>
      </c>
      <c r="AQ68" s="108" t="n">
        <v>4.35</v>
      </c>
      <c r="AR68" s="108" t="n">
        <v>4.35</v>
      </c>
      <c r="AS68" s="108" t="n">
        <v>4.35</v>
      </c>
      <c r="AT68" s="108" t="n">
        <v>4.35</v>
      </c>
      <c r="AU68" s="108" t="n">
        <v>4.35</v>
      </c>
      <c r="AV68" s="108" t="n">
        <v>4.35</v>
      </c>
      <c r="AW68" s="108" t="n">
        <v>4.35</v>
      </c>
      <c r="AX68" s="108" t="n">
        <v>4.37</v>
      </c>
      <c r="AY68" s="108" t="n">
        <v>4.39</v>
      </c>
      <c r="AZ68" s="108" t="n">
        <v>4.39</v>
      </c>
      <c r="BA68" s="108" t="n">
        <v>4.4</v>
      </c>
      <c r="BB68" s="108" t="n">
        <v>4.42</v>
      </c>
      <c r="BC68" s="108" t="n">
        <v>4.44</v>
      </c>
      <c r="BD68" s="108" t="n">
        <v>4.48</v>
      </c>
      <c r="BE68" s="108" t="n">
        <v>4.78</v>
      </c>
      <c r="BF68" s="108" t="n">
        <v>5.28</v>
      </c>
      <c r="BG68" s="108" t="n">
        <v>5.84</v>
      </c>
      <c r="BH68" s="108" t="n">
        <v>6.46</v>
      </c>
      <c r="BI68" s="108" t="n">
        <v>7.16</v>
      </c>
      <c r="BJ68" s="108" t="n">
        <v>7.93</v>
      </c>
      <c r="BK68" s="108" t="n">
        <v>8.79</v>
      </c>
      <c r="BL68" s="108" t="n">
        <v>9.74</v>
      </c>
      <c r="BM68" s="108" t="n">
        <v>10.8</v>
      </c>
      <c r="BN68" s="108" t="n">
        <v>11.97</v>
      </c>
      <c r="BO68" s="108" t="n">
        <v>13.2</v>
      </c>
      <c r="BP68" s="108" t="n">
        <v>14.49</v>
      </c>
      <c r="BQ68" s="108" t="n">
        <v>15.92</v>
      </c>
      <c r="BR68" s="108" t="n">
        <v>17.49</v>
      </c>
      <c r="BS68" s="108" t="n">
        <v>19.23</v>
      </c>
      <c r="BT68" s="108" t="n">
        <v>21.14</v>
      </c>
      <c r="BU68" s="108" t="n">
        <v>23.23</v>
      </c>
      <c r="BV68" s="108" t="n">
        <v>25.53</v>
      </c>
      <c r="BW68" s="108" t="n">
        <v>28.05</v>
      </c>
      <c r="BX68" s="108" t="n">
        <v>30.81</v>
      </c>
      <c r="BY68" s="108" t="n">
        <v>33.83</v>
      </c>
      <c r="BZ68" s="108" t="n">
        <v>37.13</v>
      </c>
      <c r="CA68" s="108" t="n">
        <v>40.74</v>
      </c>
      <c r="CB68" s="108" t="n">
        <v>44.67</v>
      </c>
      <c r="CC68" s="108" t="n">
        <v>48.97</v>
      </c>
      <c r="CD68" s="108" t="n">
        <v>53.64</v>
      </c>
      <c r="CE68" s="108" t="n">
        <v>58.73</v>
      </c>
      <c r="CF68" s="108" t="n">
        <v>64.26</v>
      </c>
      <c r="CG68" s="108" t="n">
        <v>70.26</v>
      </c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I68" s="31" t="n">
        <f aca="false">+DI67+1</f>
        <v>65</v>
      </c>
      <c r="DJ68" s="31"/>
      <c r="DK68" s="28" t="n">
        <v>0.0294745</v>
      </c>
      <c r="DL68" s="7" t="n">
        <f aca="false">+IF($AF$253=1,DR68,IF($AF$253=2,DT68,IF($AF$253=3,DQ68,DS68)))</f>
        <v>0.01935</v>
      </c>
      <c r="DO68" s="28" t="n">
        <v>0.01919</v>
      </c>
      <c r="DP68" s="7" t="n">
        <f aca="false">+IF($F$26="M",DU68,DV68)</f>
        <v>0.01878</v>
      </c>
      <c r="DQ68" s="32" t="n">
        <v>0.01878</v>
      </c>
      <c r="DR68" s="32" t="n">
        <v>0.01228</v>
      </c>
      <c r="DS68" s="32" t="n">
        <v>0.03528</v>
      </c>
      <c r="DT68" s="32" t="n">
        <v>0.01935</v>
      </c>
      <c r="DU68" s="28" t="n">
        <v>0.01878</v>
      </c>
      <c r="DV68" s="28" t="n">
        <v>0.01228</v>
      </c>
    </row>
    <row r="69" customFormat="false" ht="14.25" hidden="false" customHeight="false" outlineLevel="0" collapsed="false">
      <c r="A69" s="124"/>
      <c r="B69" s="125"/>
      <c r="C69" s="125"/>
      <c r="D69" s="125"/>
      <c r="E69" s="125"/>
      <c r="F69" s="125"/>
      <c r="G69" s="125"/>
      <c r="H69" s="125"/>
      <c r="I69" s="125"/>
      <c r="J69" s="135"/>
      <c r="K69" s="136"/>
      <c r="L69" s="94"/>
      <c r="M69" s="124"/>
      <c r="N69" s="125"/>
      <c r="O69" s="125"/>
      <c r="P69" s="125"/>
      <c r="Q69" s="126"/>
      <c r="R69" s="125"/>
      <c r="S69" s="125"/>
      <c r="T69" s="125"/>
      <c r="U69" s="125"/>
      <c r="V69" s="125"/>
      <c r="W69" s="126"/>
      <c r="X69" s="127"/>
      <c r="Z69" s="95"/>
      <c r="AA69" s="21" t="n">
        <v>28</v>
      </c>
      <c r="AB69" s="108" t="n">
        <v>4.35</v>
      </c>
      <c r="AC69" s="108" t="n">
        <v>4.35</v>
      </c>
      <c r="AD69" s="108" t="n">
        <v>4.35</v>
      </c>
      <c r="AE69" s="108" t="n">
        <v>4.35</v>
      </c>
      <c r="AF69" s="108" t="n">
        <v>4.35</v>
      </c>
      <c r="AG69" s="108" t="n">
        <v>4.35</v>
      </c>
      <c r="AH69" s="108" t="n">
        <v>4.35</v>
      </c>
      <c r="AI69" s="108" t="n">
        <v>4.35</v>
      </c>
      <c r="AJ69" s="108" t="n">
        <v>4.35</v>
      </c>
      <c r="AK69" s="108" t="n">
        <v>4.35</v>
      </c>
      <c r="AL69" s="108" t="n">
        <v>4.35</v>
      </c>
      <c r="AM69" s="108" t="n">
        <v>4.35</v>
      </c>
      <c r="AN69" s="108" t="n">
        <v>4.35</v>
      </c>
      <c r="AO69" s="108" t="n">
        <v>4.35</v>
      </c>
      <c r="AP69" s="108" t="n">
        <v>4.35</v>
      </c>
      <c r="AQ69" s="108" t="n">
        <v>4.35</v>
      </c>
      <c r="AR69" s="108" t="n">
        <v>4.35</v>
      </c>
      <c r="AS69" s="108" t="n">
        <v>4.35</v>
      </c>
      <c r="AT69" s="108" t="n">
        <v>4.35</v>
      </c>
      <c r="AU69" s="108" t="n">
        <v>4.35</v>
      </c>
      <c r="AV69" s="108" t="n">
        <v>4.35</v>
      </c>
      <c r="AW69" s="108" t="n">
        <v>4.35</v>
      </c>
      <c r="AX69" s="108" t="n">
        <v>4.37</v>
      </c>
      <c r="AY69" s="108" t="n">
        <v>4.39</v>
      </c>
      <c r="AZ69" s="108" t="n">
        <v>4.39</v>
      </c>
      <c r="BA69" s="108" t="n">
        <v>4.4</v>
      </c>
      <c r="BB69" s="108" t="n">
        <v>4.42</v>
      </c>
      <c r="BC69" s="108" t="n">
        <v>4.44</v>
      </c>
      <c r="BD69" s="108" t="n">
        <v>4.66</v>
      </c>
      <c r="BE69" s="108" t="n">
        <v>5.14</v>
      </c>
      <c r="BF69" s="108" t="n">
        <v>5.68</v>
      </c>
      <c r="BG69" s="108" t="n">
        <v>6.28</v>
      </c>
      <c r="BH69" s="108" t="n">
        <v>6.95</v>
      </c>
      <c r="BI69" s="108" t="n">
        <v>7.69</v>
      </c>
      <c r="BJ69" s="108" t="n">
        <v>8.52</v>
      </c>
      <c r="BK69" s="108" t="n">
        <v>9.44</v>
      </c>
      <c r="BL69" s="108" t="n">
        <v>10.45</v>
      </c>
      <c r="BM69" s="108" t="n">
        <v>11.58</v>
      </c>
      <c r="BN69" s="108" t="n">
        <v>12.77</v>
      </c>
      <c r="BO69" s="108" t="n">
        <v>14.02</v>
      </c>
      <c r="BP69" s="108" t="n">
        <v>15.4</v>
      </c>
      <c r="BQ69" s="108" t="n">
        <v>16.92</v>
      </c>
      <c r="BR69" s="108" t="n">
        <v>18.59</v>
      </c>
      <c r="BS69" s="108" t="n">
        <v>20.43</v>
      </c>
      <c r="BT69" s="108" t="n">
        <v>22.46</v>
      </c>
      <c r="BU69" s="108" t="n">
        <v>24.68</v>
      </c>
      <c r="BV69" s="108" t="n">
        <v>27.12</v>
      </c>
      <c r="BW69" s="108" t="n">
        <v>29.8</v>
      </c>
      <c r="BX69" s="108" t="n">
        <v>32.72</v>
      </c>
      <c r="BY69" s="108" t="n">
        <v>35.92</v>
      </c>
      <c r="BZ69" s="108" t="n">
        <v>39.42</v>
      </c>
      <c r="CA69" s="108" t="n">
        <v>43.24</v>
      </c>
      <c r="CB69" s="108" t="n">
        <v>47.4</v>
      </c>
      <c r="CC69" s="108" t="n">
        <v>51.93</v>
      </c>
      <c r="CD69" s="108" t="n">
        <v>56.87</v>
      </c>
      <c r="CE69" s="108" t="n">
        <v>62.23</v>
      </c>
      <c r="CF69" s="108" t="n">
        <v>68.04</v>
      </c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I69" s="31" t="n">
        <f aca="false">+DI68+1</f>
        <v>66</v>
      </c>
      <c r="DJ69" s="31"/>
      <c r="DK69" s="28" t="n">
        <v>0.03093</v>
      </c>
      <c r="DO69" s="28" t="n">
        <v>0.02119</v>
      </c>
    </row>
    <row r="70" s="137" customFormat="true" ht="13.5" hidden="false" customHeight="false" outlineLevel="0" collapsed="false">
      <c r="A70" s="45"/>
      <c r="B70" s="45"/>
      <c r="C70" s="3"/>
      <c r="D70" s="45"/>
      <c r="E70" s="45"/>
      <c r="F70" s="45"/>
      <c r="G70" s="45"/>
      <c r="H70" s="45"/>
      <c r="I70" s="45"/>
      <c r="J70" s="45"/>
      <c r="K70" s="45"/>
      <c r="L70" s="94"/>
      <c r="M70" s="45"/>
      <c r="N70" s="45"/>
      <c r="O70" s="45"/>
      <c r="P70" s="45"/>
      <c r="Q70" s="46"/>
      <c r="R70" s="45"/>
      <c r="S70" s="45"/>
      <c r="T70" s="45"/>
      <c r="U70" s="45"/>
      <c r="V70" s="45"/>
      <c r="W70" s="46"/>
      <c r="X70" s="45"/>
      <c r="Y70" s="4"/>
      <c r="Z70" s="95"/>
      <c r="AA70" s="21" t="n">
        <v>29</v>
      </c>
      <c r="AB70" s="108" t="n">
        <v>4.35</v>
      </c>
      <c r="AC70" s="108" t="n">
        <v>4.35</v>
      </c>
      <c r="AD70" s="108" t="n">
        <v>4.35</v>
      </c>
      <c r="AE70" s="108" t="n">
        <v>4.35</v>
      </c>
      <c r="AF70" s="108" t="n">
        <v>4.35</v>
      </c>
      <c r="AG70" s="108" t="n">
        <v>4.35</v>
      </c>
      <c r="AH70" s="108" t="n">
        <v>4.35</v>
      </c>
      <c r="AI70" s="108" t="n">
        <v>4.35</v>
      </c>
      <c r="AJ70" s="108" t="n">
        <v>4.35</v>
      </c>
      <c r="AK70" s="108" t="n">
        <v>4.35</v>
      </c>
      <c r="AL70" s="108" t="n">
        <v>4.35</v>
      </c>
      <c r="AM70" s="108" t="n">
        <v>4.35</v>
      </c>
      <c r="AN70" s="108" t="n">
        <v>4.35</v>
      </c>
      <c r="AO70" s="108" t="n">
        <v>4.35</v>
      </c>
      <c r="AP70" s="108" t="n">
        <v>4.35</v>
      </c>
      <c r="AQ70" s="108" t="n">
        <v>4.35</v>
      </c>
      <c r="AR70" s="108" t="n">
        <v>4.35</v>
      </c>
      <c r="AS70" s="108" t="n">
        <v>4.35</v>
      </c>
      <c r="AT70" s="108" t="n">
        <v>4.35</v>
      </c>
      <c r="AU70" s="108" t="n">
        <v>4.35</v>
      </c>
      <c r="AV70" s="108" t="n">
        <v>4.35</v>
      </c>
      <c r="AW70" s="108" t="n">
        <v>4.35</v>
      </c>
      <c r="AX70" s="108" t="n">
        <v>4.37</v>
      </c>
      <c r="AY70" s="108" t="n">
        <v>4.39</v>
      </c>
      <c r="AZ70" s="108" t="n">
        <v>4.39</v>
      </c>
      <c r="BA70" s="108" t="n">
        <v>4.4</v>
      </c>
      <c r="BB70" s="108" t="n">
        <v>4.42</v>
      </c>
      <c r="BC70" s="108" t="n">
        <v>4.54</v>
      </c>
      <c r="BD70" s="108" t="n">
        <v>5.01</v>
      </c>
      <c r="BE70" s="108" t="n">
        <v>5.53</v>
      </c>
      <c r="BF70" s="108" t="n">
        <v>6.11</v>
      </c>
      <c r="BG70" s="108" t="n">
        <v>6.75</v>
      </c>
      <c r="BH70" s="108" t="n">
        <v>7.47</v>
      </c>
      <c r="BI70" s="108" t="n">
        <v>8.27</v>
      </c>
      <c r="BJ70" s="108" t="n">
        <v>9.15</v>
      </c>
      <c r="BK70" s="108" t="n">
        <v>10.14</v>
      </c>
      <c r="BL70" s="108" t="n">
        <v>11.22</v>
      </c>
      <c r="BM70" s="108" t="n">
        <v>12.37</v>
      </c>
      <c r="BN70" s="108" t="n">
        <v>13.57</v>
      </c>
      <c r="BO70" s="108" t="n">
        <v>14.9</v>
      </c>
      <c r="BP70" s="108" t="n">
        <v>16.37</v>
      </c>
      <c r="BQ70" s="108" t="n">
        <v>17.99</v>
      </c>
      <c r="BR70" s="108" t="n">
        <v>19.78</v>
      </c>
      <c r="BS70" s="108" t="n">
        <v>21.74</v>
      </c>
      <c r="BT70" s="108" t="n">
        <v>23.89</v>
      </c>
      <c r="BU70" s="108" t="n">
        <v>26.26</v>
      </c>
      <c r="BV70" s="108" t="n">
        <v>28.85</v>
      </c>
      <c r="BW70" s="108" t="n">
        <v>31.68</v>
      </c>
      <c r="BX70" s="108" t="n">
        <v>34.79</v>
      </c>
      <c r="BY70" s="108" t="n">
        <v>38.18</v>
      </c>
      <c r="BZ70" s="108" t="n">
        <v>41.88</v>
      </c>
      <c r="CA70" s="108" t="n">
        <v>45.92</v>
      </c>
      <c r="CB70" s="108" t="n">
        <v>50.32</v>
      </c>
      <c r="CC70" s="108" t="n">
        <v>55.1</v>
      </c>
      <c r="CD70" s="108" t="n">
        <v>60.3</v>
      </c>
      <c r="CE70" s="108" t="n">
        <v>65.95</v>
      </c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I70" s="31" t="n">
        <f aca="false">+DI69+1</f>
        <v>67</v>
      </c>
      <c r="DJ70" s="31"/>
      <c r="DK70" s="28" t="n">
        <v>0.03252</v>
      </c>
      <c r="DL70" s="7"/>
      <c r="DO70" s="138" t="n">
        <v>0.02339</v>
      </c>
    </row>
    <row r="71" customFormat="false" ht="13.5" hidden="true" customHeight="false" outlineLevel="0" collapsed="false">
      <c r="E71" s="1"/>
      <c r="L71" s="94"/>
      <c r="Z71" s="95"/>
      <c r="AA71" s="21" t="n">
        <v>30</v>
      </c>
      <c r="AB71" s="108" t="n">
        <v>4.35</v>
      </c>
      <c r="AC71" s="108" t="n">
        <v>4.35</v>
      </c>
      <c r="AD71" s="108" t="n">
        <v>4.35</v>
      </c>
      <c r="AE71" s="108" t="n">
        <v>4.35</v>
      </c>
      <c r="AF71" s="108" t="n">
        <v>4.35</v>
      </c>
      <c r="AG71" s="108" t="n">
        <v>4.35</v>
      </c>
      <c r="AH71" s="108" t="n">
        <v>4.35</v>
      </c>
      <c r="AI71" s="108" t="n">
        <v>4.35</v>
      </c>
      <c r="AJ71" s="108" t="n">
        <v>4.35</v>
      </c>
      <c r="AK71" s="108" t="n">
        <v>4.35</v>
      </c>
      <c r="AL71" s="108" t="n">
        <v>4.35</v>
      </c>
      <c r="AM71" s="108" t="n">
        <v>4.35</v>
      </c>
      <c r="AN71" s="108" t="n">
        <v>4.35</v>
      </c>
      <c r="AO71" s="108" t="n">
        <v>4.35</v>
      </c>
      <c r="AP71" s="108" t="n">
        <v>4.35</v>
      </c>
      <c r="AQ71" s="108" t="n">
        <v>4.35</v>
      </c>
      <c r="AR71" s="108" t="n">
        <v>4.35</v>
      </c>
      <c r="AS71" s="108" t="n">
        <v>4.35</v>
      </c>
      <c r="AT71" s="108" t="n">
        <v>4.35</v>
      </c>
      <c r="AU71" s="108" t="n">
        <v>4.35</v>
      </c>
      <c r="AV71" s="108" t="n">
        <v>4.35</v>
      </c>
      <c r="AW71" s="108" t="n">
        <v>4.35</v>
      </c>
      <c r="AX71" s="108" t="n">
        <v>4.37</v>
      </c>
      <c r="AY71" s="108" t="n">
        <v>4.39</v>
      </c>
      <c r="AZ71" s="108" t="n">
        <v>4.39</v>
      </c>
      <c r="BA71" s="108" t="n">
        <v>4.4</v>
      </c>
      <c r="BB71" s="108" t="n">
        <v>4.44</v>
      </c>
      <c r="BC71" s="108" t="n">
        <v>4.88</v>
      </c>
      <c r="BD71" s="108" t="n">
        <v>5.39</v>
      </c>
      <c r="BE71" s="108" t="n">
        <v>5.95</v>
      </c>
      <c r="BF71" s="108" t="n">
        <v>6.57</v>
      </c>
      <c r="BG71" s="108" t="n">
        <v>7.26</v>
      </c>
      <c r="BH71" s="108" t="n">
        <v>8.03</v>
      </c>
      <c r="BI71" s="108" t="n">
        <v>8.89</v>
      </c>
      <c r="BJ71" s="108" t="n">
        <v>9.84</v>
      </c>
      <c r="BK71" s="108" t="n">
        <v>10.89</v>
      </c>
      <c r="BL71" s="108" t="n">
        <v>11.99</v>
      </c>
      <c r="BM71" s="108" t="n">
        <v>13.16</v>
      </c>
      <c r="BN71" s="108" t="n">
        <v>14.45</v>
      </c>
      <c r="BO71" s="108" t="n">
        <v>15.87</v>
      </c>
      <c r="BP71" s="108" t="n">
        <v>17.43</v>
      </c>
      <c r="BQ71" s="108" t="n">
        <v>19.16</v>
      </c>
      <c r="BR71" s="108" t="n">
        <v>21.06</v>
      </c>
      <c r="BS71" s="108" t="n">
        <v>23.15</v>
      </c>
      <c r="BT71" s="108" t="n">
        <v>25.44</v>
      </c>
      <c r="BU71" s="108" t="n">
        <v>27.95</v>
      </c>
      <c r="BV71" s="108" t="n">
        <v>30.7</v>
      </c>
      <c r="BW71" s="108" t="n">
        <v>33.71</v>
      </c>
      <c r="BX71" s="108" t="n">
        <v>37.01</v>
      </c>
      <c r="BY71" s="108" t="n">
        <v>40.6</v>
      </c>
      <c r="BZ71" s="108" t="n">
        <v>44.52</v>
      </c>
      <c r="CA71" s="108" t="n">
        <v>48.79</v>
      </c>
      <c r="CB71" s="108" t="n">
        <v>53.44</v>
      </c>
      <c r="CC71" s="108" t="n">
        <v>58.49</v>
      </c>
      <c r="CD71" s="108" t="n">
        <v>63.97</v>
      </c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I71" s="31" t="n">
        <f aca="false">+DI70+1</f>
        <v>68</v>
      </c>
      <c r="DJ71" s="31"/>
      <c r="DK71" s="28" t="n">
        <v>0.03581</v>
      </c>
      <c r="DO71" s="28" t="n">
        <v>0.02575</v>
      </c>
    </row>
    <row r="72" customFormat="false" ht="13.5" hidden="true" customHeight="false" outlineLevel="0" collapsed="false">
      <c r="E72" s="1"/>
      <c r="L72" s="94"/>
      <c r="Z72" s="95"/>
      <c r="AA72" s="21" t="n">
        <v>31</v>
      </c>
      <c r="AB72" s="108" t="n">
        <v>4.35</v>
      </c>
      <c r="AC72" s="108" t="n">
        <v>4.35</v>
      </c>
      <c r="AD72" s="108" t="n">
        <v>4.35</v>
      </c>
      <c r="AE72" s="108" t="n">
        <v>4.35</v>
      </c>
      <c r="AF72" s="108" t="n">
        <v>4.35</v>
      </c>
      <c r="AG72" s="108" t="n">
        <v>4.35</v>
      </c>
      <c r="AH72" s="108" t="n">
        <v>4.35</v>
      </c>
      <c r="AI72" s="108" t="n">
        <v>4.35</v>
      </c>
      <c r="AJ72" s="108" t="n">
        <v>4.35</v>
      </c>
      <c r="AK72" s="108" t="n">
        <v>4.35</v>
      </c>
      <c r="AL72" s="108" t="n">
        <v>4.35</v>
      </c>
      <c r="AM72" s="108" t="n">
        <v>4.35</v>
      </c>
      <c r="AN72" s="108" t="n">
        <v>4.35</v>
      </c>
      <c r="AO72" s="108" t="n">
        <v>4.35</v>
      </c>
      <c r="AP72" s="108" t="n">
        <v>4.35</v>
      </c>
      <c r="AQ72" s="108" t="n">
        <v>4.35</v>
      </c>
      <c r="AR72" s="108" t="n">
        <v>4.35</v>
      </c>
      <c r="AS72" s="108" t="n">
        <v>4.35</v>
      </c>
      <c r="AT72" s="108" t="n">
        <v>4.35</v>
      </c>
      <c r="AU72" s="108" t="n">
        <v>4.35</v>
      </c>
      <c r="AV72" s="108" t="n">
        <v>4.35</v>
      </c>
      <c r="AW72" s="108" t="n">
        <v>4.35</v>
      </c>
      <c r="AX72" s="108" t="n">
        <v>4.37</v>
      </c>
      <c r="AY72" s="108" t="n">
        <v>4.39</v>
      </c>
      <c r="AZ72" s="108" t="n">
        <v>4.39</v>
      </c>
      <c r="BA72" s="108" t="n">
        <v>4.4</v>
      </c>
      <c r="BB72" s="108" t="n">
        <v>4.77</v>
      </c>
      <c r="BC72" s="108" t="n">
        <v>5.26</v>
      </c>
      <c r="BD72" s="108" t="n">
        <v>5.8</v>
      </c>
      <c r="BE72" s="108" t="n">
        <v>6.4</v>
      </c>
      <c r="BF72" s="108" t="n">
        <v>7.07</v>
      </c>
      <c r="BG72" s="108" t="n">
        <v>7.82</v>
      </c>
      <c r="BH72" s="108" t="n">
        <v>8.64</v>
      </c>
      <c r="BI72" s="108" t="n">
        <v>9.56</v>
      </c>
      <c r="BJ72" s="108" t="n">
        <v>10.58</v>
      </c>
      <c r="BK72" s="108" t="n">
        <v>11.65</v>
      </c>
      <c r="BL72" s="108" t="n">
        <v>12.77</v>
      </c>
      <c r="BM72" s="108" t="n">
        <v>14.02</v>
      </c>
      <c r="BN72" s="108" t="n">
        <v>15.39</v>
      </c>
      <c r="BO72" s="108" t="n">
        <v>16.91</v>
      </c>
      <c r="BP72" s="108" t="n">
        <v>18.58</v>
      </c>
      <c r="BQ72" s="108" t="n">
        <v>20.42</v>
      </c>
      <c r="BR72" s="108" t="n">
        <v>22.44</v>
      </c>
      <c r="BS72" s="108" t="n">
        <v>24.67</v>
      </c>
      <c r="BT72" s="108" t="n">
        <v>27.1</v>
      </c>
      <c r="BU72" s="108" t="n">
        <v>29.77</v>
      </c>
      <c r="BV72" s="108" t="n">
        <v>32.7</v>
      </c>
      <c r="BW72" s="108" t="n">
        <v>35.89</v>
      </c>
      <c r="BX72" s="108" t="n">
        <v>39.39</v>
      </c>
      <c r="BY72" s="108" t="n">
        <v>43.19</v>
      </c>
      <c r="BZ72" s="108" t="n">
        <v>47.34</v>
      </c>
      <c r="CA72" s="108" t="n">
        <v>51.86</v>
      </c>
      <c r="CB72" s="108" t="n">
        <v>56.76</v>
      </c>
      <c r="CC72" s="108" t="n">
        <v>62.09</v>
      </c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I72" s="31" t="n">
        <f aca="false">+DI71+1</f>
        <v>69</v>
      </c>
      <c r="DJ72" s="31"/>
      <c r="DK72" s="28" t="n">
        <v>0.039415</v>
      </c>
      <c r="DO72" s="28" t="n">
        <v>0.02829</v>
      </c>
    </row>
    <row r="73" customFormat="false" ht="13.5" hidden="true" customHeight="false" outlineLevel="0" collapsed="false">
      <c r="E73" s="1"/>
      <c r="L73" s="94"/>
      <c r="Z73" s="95"/>
      <c r="AA73" s="21" t="n">
        <v>32</v>
      </c>
      <c r="AB73" s="108" t="n">
        <v>4.35</v>
      </c>
      <c r="AC73" s="108" t="n">
        <v>4.35</v>
      </c>
      <c r="AD73" s="108" t="n">
        <v>4.35</v>
      </c>
      <c r="AE73" s="108" t="n">
        <v>4.35</v>
      </c>
      <c r="AF73" s="108" t="n">
        <v>4.35</v>
      </c>
      <c r="AG73" s="108" t="n">
        <v>4.35</v>
      </c>
      <c r="AH73" s="108" t="n">
        <v>4.35</v>
      </c>
      <c r="AI73" s="108" t="n">
        <v>4.35</v>
      </c>
      <c r="AJ73" s="108" t="n">
        <v>4.35</v>
      </c>
      <c r="AK73" s="108" t="n">
        <v>4.35</v>
      </c>
      <c r="AL73" s="108" t="n">
        <v>4.35</v>
      </c>
      <c r="AM73" s="108" t="n">
        <v>4.35</v>
      </c>
      <c r="AN73" s="108" t="n">
        <v>4.35</v>
      </c>
      <c r="AO73" s="108" t="n">
        <v>4.35</v>
      </c>
      <c r="AP73" s="108" t="n">
        <v>4.35</v>
      </c>
      <c r="AQ73" s="108" t="n">
        <v>4.35</v>
      </c>
      <c r="AR73" s="108" t="n">
        <v>4.35</v>
      </c>
      <c r="AS73" s="108" t="n">
        <v>4.35</v>
      </c>
      <c r="AT73" s="108" t="n">
        <v>4.35</v>
      </c>
      <c r="AU73" s="108" t="n">
        <v>4.35</v>
      </c>
      <c r="AV73" s="108" t="n">
        <v>4.35</v>
      </c>
      <c r="AW73" s="108" t="n">
        <v>4.35</v>
      </c>
      <c r="AX73" s="108" t="n">
        <v>4.37</v>
      </c>
      <c r="AY73" s="108" t="n">
        <v>4.39</v>
      </c>
      <c r="AZ73" s="108" t="n">
        <v>4.39</v>
      </c>
      <c r="BA73" s="108" t="n">
        <v>4.66</v>
      </c>
      <c r="BB73" s="108" t="n">
        <v>5.13</v>
      </c>
      <c r="BC73" s="108" t="n">
        <v>5.66</v>
      </c>
      <c r="BD73" s="108" t="n">
        <v>6.24</v>
      </c>
      <c r="BE73" s="108" t="n">
        <v>6.89</v>
      </c>
      <c r="BF73" s="108" t="n">
        <v>7.61</v>
      </c>
      <c r="BG73" s="108" t="n">
        <v>8.41</v>
      </c>
      <c r="BH73" s="108" t="n">
        <v>9.3</v>
      </c>
      <c r="BI73" s="108" t="n">
        <v>10.29</v>
      </c>
      <c r="BJ73" s="108" t="n">
        <v>11.32</v>
      </c>
      <c r="BK73" s="108" t="n">
        <v>12.41</v>
      </c>
      <c r="BL73" s="108" t="n">
        <v>13.62</v>
      </c>
      <c r="BM73" s="108" t="n">
        <v>14.95</v>
      </c>
      <c r="BN73" s="108" t="n">
        <v>16.42</v>
      </c>
      <c r="BO73" s="108" t="n">
        <v>18.04</v>
      </c>
      <c r="BP73" s="108" t="n">
        <v>19.82</v>
      </c>
      <c r="BQ73" s="108" t="n">
        <v>21.78</v>
      </c>
      <c r="BR73" s="108" t="n">
        <v>23.94</v>
      </c>
      <c r="BS73" s="108" t="n">
        <v>26.3</v>
      </c>
      <c r="BT73" s="108" t="n">
        <v>28.9</v>
      </c>
      <c r="BU73" s="108" t="n">
        <v>31.74</v>
      </c>
      <c r="BV73" s="108" t="n">
        <v>34.84</v>
      </c>
      <c r="BW73" s="108" t="n">
        <v>38.23</v>
      </c>
      <c r="BX73" s="108" t="n">
        <v>41.94</v>
      </c>
      <c r="BY73" s="108" t="n">
        <v>45.97</v>
      </c>
      <c r="BZ73" s="108" t="n">
        <v>50.36</v>
      </c>
      <c r="CA73" s="108" t="n">
        <v>55.13</v>
      </c>
      <c r="CB73" s="108" t="n">
        <v>60.31</v>
      </c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I73" s="31" t="n">
        <f aca="false">+DI72+1</f>
        <v>70</v>
      </c>
      <c r="DJ73" s="31"/>
      <c r="DK73" s="28" t="n">
        <v>0.043365</v>
      </c>
      <c r="DO73" s="28" t="n">
        <v>0.03109</v>
      </c>
    </row>
    <row r="74" customFormat="false" ht="13.5" hidden="true" customHeight="false" outlineLevel="0" collapsed="false">
      <c r="E74" s="1"/>
      <c r="L74" s="94"/>
      <c r="Z74" s="95"/>
      <c r="AA74" s="21" t="n">
        <v>33</v>
      </c>
      <c r="AB74" s="108" t="n">
        <v>4.35</v>
      </c>
      <c r="AC74" s="108" t="n">
        <v>4.35</v>
      </c>
      <c r="AD74" s="108" t="n">
        <v>4.35</v>
      </c>
      <c r="AE74" s="108" t="n">
        <v>4.35</v>
      </c>
      <c r="AF74" s="108" t="n">
        <v>4.35</v>
      </c>
      <c r="AG74" s="108" t="n">
        <v>4.35</v>
      </c>
      <c r="AH74" s="108" t="n">
        <v>4.35</v>
      </c>
      <c r="AI74" s="108" t="n">
        <v>4.35</v>
      </c>
      <c r="AJ74" s="108" t="n">
        <v>4.35</v>
      </c>
      <c r="AK74" s="108" t="n">
        <v>4.35</v>
      </c>
      <c r="AL74" s="108" t="n">
        <v>4.35</v>
      </c>
      <c r="AM74" s="108" t="n">
        <v>4.35</v>
      </c>
      <c r="AN74" s="108" t="n">
        <v>4.35</v>
      </c>
      <c r="AO74" s="108" t="n">
        <v>4.35</v>
      </c>
      <c r="AP74" s="108" t="n">
        <v>4.35</v>
      </c>
      <c r="AQ74" s="108" t="n">
        <v>4.35</v>
      </c>
      <c r="AR74" s="108" t="n">
        <v>4.35</v>
      </c>
      <c r="AS74" s="108" t="n">
        <v>4.35</v>
      </c>
      <c r="AT74" s="108" t="n">
        <v>4.35</v>
      </c>
      <c r="AU74" s="108" t="n">
        <v>4.35</v>
      </c>
      <c r="AV74" s="108" t="n">
        <v>4.35</v>
      </c>
      <c r="AW74" s="108" t="n">
        <v>4.35</v>
      </c>
      <c r="AX74" s="108" t="n">
        <v>4.37</v>
      </c>
      <c r="AY74" s="108" t="n">
        <v>4.39</v>
      </c>
      <c r="AZ74" s="108" t="n">
        <v>4.56</v>
      </c>
      <c r="BA74" s="108" t="n">
        <v>5.02</v>
      </c>
      <c r="BB74" s="108" t="n">
        <v>5.53</v>
      </c>
      <c r="BC74" s="108" t="n">
        <v>6.09</v>
      </c>
      <c r="BD74" s="108" t="n">
        <v>6.72</v>
      </c>
      <c r="BE74" s="108" t="n">
        <v>7.42</v>
      </c>
      <c r="BF74" s="108" t="n">
        <v>8.2</v>
      </c>
      <c r="BG74" s="108" t="n">
        <v>9.06</v>
      </c>
      <c r="BH74" s="108" t="n">
        <v>10.01</v>
      </c>
      <c r="BI74" s="108" t="n">
        <v>11.02</v>
      </c>
      <c r="BJ74" s="108" t="n">
        <v>12.07</v>
      </c>
      <c r="BK74" s="108" t="n">
        <v>13.24</v>
      </c>
      <c r="BL74" s="108" t="n">
        <v>14.53</v>
      </c>
      <c r="BM74" s="108" t="n">
        <v>15.96</v>
      </c>
      <c r="BN74" s="108" t="n">
        <v>17.53</v>
      </c>
      <c r="BO74" s="108" t="n">
        <v>19.26</v>
      </c>
      <c r="BP74" s="108" t="n">
        <v>21.16</v>
      </c>
      <c r="BQ74" s="108" t="n">
        <v>23.25</v>
      </c>
      <c r="BR74" s="108" t="n">
        <v>25.55</v>
      </c>
      <c r="BS74" s="108" t="n">
        <v>28.07</v>
      </c>
      <c r="BT74" s="108" t="n">
        <v>30.83</v>
      </c>
      <c r="BU74" s="108" t="n">
        <v>33.84</v>
      </c>
      <c r="BV74" s="108" t="n">
        <v>37.14</v>
      </c>
      <c r="BW74" s="108" t="n">
        <v>40.74</v>
      </c>
      <c r="BX74" s="108" t="n">
        <v>44.67</v>
      </c>
      <c r="BY74" s="108" t="n">
        <v>48.94</v>
      </c>
      <c r="BZ74" s="108" t="n">
        <v>53.58</v>
      </c>
      <c r="CA74" s="108" t="n">
        <v>58.61</v>
      </c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I74" s="31" t="n">
        <f aca="false">+DI73+1</f>
        <v>71</v>
      </c>
      <c r="DJ74" s="31"/>
      <c r="DK74" s="28" t="n">
        <v>0.04769</v>
      </c>
      <c r="DO74" s="28" t="n">
        <v>0.03419</v>
      </c>
    </row>
    <row r="75" customFormat="false" ht="13.5" hidden="true" customHeight="false" outlineLevel="0" collapsed="false">
      <c r="AA75" s="139" t="n">
        <v>34</v>
      </c>
      <c r="AB75" s="108" t="n">
        <v>4.35</v>
      </c>
      <c r="AC75" s="108" t="n">
        <v>4.35</v>
      </c>
      <c r="AD75" s="108" t="n">
        <v>4.35</v>
      </c>
      <c r="AE75" s="108" t="n">
        <v>4.35</v>
      </c>
      <c r="AF75" s="108" t="n">
        <v>4.35</v>
      </c>
      <c r="AG75" s="108" t="n">
        <v>4.35</v>
      </c>
      <c r="AH75" s="108" t="n">
        <v>4.35</v>
      </c>
      <c r="AI75" s="108" t="n">
        <v>4.35</v>
      </c>
      <c r="AJ75" s="108" t="n">
        <v>4.35</v>
      </c>
      <c r="AK75" s="108" t="n">
        <v>4.35</v>
      </c>
      <c r="AL75" s="108" t="n">
        <v>4.35</v>
      </c>
      <c r="AM75" s="108" t="n">
        <v>4.35</v>
      </c>
      <c r="AN75" s="108" t="n">
        <v>4.35</v>
      </c>
      <c r="AO75" s="108" t="n">
        <v>4.35</v>
      </c>
      <c r="AP75" s="108" t="n">
        <v>4.35</v>
      </c>
      <c r="AQ75" s="108" t="n">
        <v>4.35</v>
      </c>
      <c r="AR75" s="108" t="n">
        <v>4.35</v>
      </c>
      <c r="AS75" s="108" t="n">
        <v>4.35</v>
      </c>
      <c r="AT75" s="108" t="n">
        <v>4.35</v>
      </c>
      <c r="AU75" s="108" t="n">
        <v>4.35</v>
      </c>
      <c r="AV75" s="108" t="n">
        <v>4.35</v>
      </c>
      <c r="AW75" s="108" t="n">
        <v>4.35</v>
      </c>
      <c r="AX75" s="108" t="n">
        <v>4.37</v>
      </c>
      <c r="AY75" s="108" t="n">
        <v>4.47</v>
      </c>
      <c r="AZ75" s="108" t="n">
        <v>4.91</v>
      </c>
      <c r="BA75" s="108" t="n">
        <v>5.4</v>
      </c>
      <c r="BB75" s="108" t="n">
        <v>5.95</v>
      </c>
      <c r="BC75" s="108" t="n">
        <v>6.56</v>
      </c>
      <c r="BD75" s="108" t="n">
        <v>7.24</v>
      </c>
      <c r="BE75" s="108" t="n">
        <v>8</v>
      </c>
      <c r="BF75" s="108" t="n">
        <v>8.83</v>
      </c>
      <c r="BG75" s="108" t="n">
        <v>9.76</v>
      </c>
      <c r="BH75" s="108" t="n">
        <v>10.73</v>
      </c>
      <c r="BI75" s="108" t="n">
        <v>11.75</v>
      </c>
      <c r="BJ75" s="108" t="n">
        <v>12.89</v>
      </c>
      <c r="BK75" s="108" t="n">
        <v>14.14</v>
      </c>
      <c r="BL75" s="108" t="n">
        <v>15.52</v>
      </c>
      <c r="BM75" s="108" t="n">
        <v>17.05</v>
      </c>
      <c r="BN75" s="108" t="n">
        <v>18.72</v>
      </c>
      <c r="BO75" s="108" t="n">
        <v>20.57</v>
      </c>
      <c r="BP75" s="108" t="n">
        <v>22.6</v>
      </c>
      <c r="BQ75" s="108" t="n">
        <v>24.83</v>
      </c>
      <c r="BR75" s="108" t="n">
        <v>27.28</v>
      </c>
      <c r="BS75" s="108" t="n">
        <v>29.96</v>
      </c>
      <c r="BT75" s="108" t="n">
        <v>32.9</v>
      </c>
      <c r="BU75" s="108" t="n">
        <v>36.11</v>
      </c>
      <c r="BV75" s="108" t="n">
        <v>39.61</v>
      </c>
      <c r="BW75" s="108" t="n">
        <v>43.43</v>
      </c>
      <c r="BX75" s="108" t="n">
        <v>47.58</v>
      </c>
      <c r="BY75" s="108" t="n">
        <v>52.1</v>
      </c>
      <c r="BZ75" s="108" t="n">
        <v>57.01</v>
      </c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I75" s="31" t="n">
        <f aca="false">+DI74+1</f>
        <v>72</v>
      </c>
      <c r="DJ75" s="31"/>
      <c r="DK75" s="28" t="n">
        <v>0.05242</v>
      </c>
      <c r="DO75" s="28" t="n">
        <v>0.03764</v>
      </c>
    </row>
    <row r="76" customFormat="false" ht="13.5" hidden="true" customHeight="false" outlineLevel="0" collapsed="false">
      <c r="H76" s="1" t="s">
        <v>112</v>
      </c>
      <c r="AA76" s="139" t="n">
        <v>35</v>
      </c>
      <c r="AB76" s="108" t="n">
        <v>4.35</v>
      </c>
      <c r="AC76" s="108" t="n">
        <v>4.35</v>
      </c>
      <c r="AD76" s="108" t="n">
        <v>4.35</v>
      </c>
      <c r="AE76" s="108" t="n">
        <v>4.35</v>
      </c>
      <c r="AF76" s="108" t="n">
        <v>4.35</v>
      </c>
      <c r="AG76" s="108" t="n">
        <v>4.35</v>
      </c>
      <c r="AH76" s="108" t="n">
        <v>4.35</v>
      </c>
      <c r="AI76" s="108" t="n">
        <v>4.35</v>
      </c>
      <c r="AJ76" s="108" t="n">
        <v>4.35</v>
      </c>
      <c r="AK76" s="108" t="n">
        <v>4.35</v>
      </c>
      <c r="AL76" s="108" t="n">
        <v>4.35</v>
      </c>
      <c r="AM76" s="108" t="n">
        <v>4.35</v>
      </c>
      <c r="AN76" s="108" t="n">
        <v>4.35</v>
      </c>
      <c r="AO76" s="108" t="n">
        <v>4.35</v>
      </c>
      <c r="AP76" s="108" t="n">
        <v>4.35</v>
      </c>
      <c r="AQ76" s="108" t="n">
        <v>4.35</v>
      </c>
      <c r="AR76" s="108" t="n">
        <v>4.35</v>
      </c>
      <c r="AS76" s="108" t="n">
        <v>4.35</v>
      </c>
      <c r="AT76" s="108" t="n">
        <v>4.35</v>
      </c>
      <c r="AU76" s="108" t="n">
        <v>4.35</v>
      </c>
      <c r="AV76" s="108" t="n">
        <v>4.35</v>
      </c>
      <c r="AW76" s="108" t="n">
        <v>4.35</v>
      </c>
      <c r="AX76" s="108" t="n">
        <v>4.38</v>
      </c>
      <c r="AY76" s="108" t="n">
        <v>4.81</v>
      </c>
      <c r="AZ76" s="108" t="n">
        <v>5.29</v>
      </c>
      <c r="BA76" s="108" t="n">
        <v>5.82</v>
      </c>
      <c r="BB76" s="108" t="n">
        <v>6.41</v>
      </c>
      <c r="BC76" s="108" t="n">
        <v>7.07</v>
      </c>
      <c r="BD76" s="108" t="n">
        <v>7.81</v>
      </c>
      <c r="BE76" s="108" t="n">
        <v>8.62</v>
      </c>
      <c r="BF76" s="108" t="n">
        <v>9.51</v>
      </c>
      <c r="BG76" s="108" t="n">
        <v>10.46</v>
      </c>
      <c r="BH76" s="108" t="n">
        <v>11.45</v>
      </c>
      <c r="BI76" s="108" t="n">
        <v>12.56</v>
      </c>
      <c r="BJ76" s="108" t="n">
        <v>13.77</v>
      </c>
      <c r="BK76" s="108" t="n">
        <v>15.11</v>
      </c>
      <c r="BL76" s="108" t="n">
        <v>16.59</v>
      </c>
      <c r="BM76" s="108" t="n">
        <v>18.22</v>
      </c>
      <c r="BN76" s="108" t="n">
        <v>20.02</v>
      </c>
      <c r="BO76" s="108" t="n">
        <v>21.99</v>
      </c>
      <c r="BP76" s="108" t="n">
        <v>24.16</v>
      </c>
      <c r="BQ76" s="108" t="n">
        <v>26.54</v>
      </c>
      <c r="BR76" s="108" t="n">
        <v>29.15</v>
      </c>
      <c r="BS76" s="108" t="n">
        <v>32</v>
      </c>
      <c r="BT76" s="108" t="n">
        <v>35.12</v>
      </c>
      <c r="BU76" s="108" t="n">
        <v>38.53</v>
      </c>
      <c r="BV76" s="108" t="n">
        <v>42.25</v>
      </c>
      <c r="BW76" s="108" t="n">
        <v>46.3</v>
      </c>
      <c r="BX76" s="108" t="n">
        <v>50.7</v>
      </c>
      <c r="BY76" s="108" t="n">
        <v>55.47</v>
      </c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I76" s="31" t="n">
        <f aca="false">+DI75+1</f>
        <v>73</v>
      </c>
      <c r="DJ76" s="31"/>
      <c r="DK76" s="28" t="n">
        <v>0.057585</v>
      </c>
      <c r="DO76" s="28" t="n">
        <v>0.04133</v>
      </c>
    </row>
    <row r="77" customFormat="false" ht="13.5" hidden="true" customHeight="false" outlineLevel="0" collapsed="false">
      <c r="D77" s="3" t="str">
        <f aca="false">+$BP$18&amp;"  Contribution"</f>
        <v>Annual  Contribution</v>
      </c>
      <c r="E77" s="17" t="s">
        <v>40</v>
      </c>
      <c r="F77" s="140" t="e">
        <f aca="false">+IF(CI4&gt;150000,0,Info!BV5*Info!BR5)</f>
        <v>#VALUE!</v>
      </c>
      <c r="G77" s="1" t="s">
        <v>5</v>
      </c>
      <c r="H77" s="141" t="e">
        <f aca="false">+ROUND(ROUND(Info!BV5,2)*$BQ$18,3)</f>
        <v>#VALUE!</v>
      </c>
      <c r="AA77" s="139" t="n">
        <v>36</v>
      </c>
      <c r="AB77" s="108" t="n">
        <v>4.35</v>
      </c>
      <c r="AC77" s="108" t="n">
        <v>4.35</v>
      </c>
      <c r="AD77" s="108" t="n">
        <v>4.35</v>
      </c>
      <c r="AE77" s="108" t="n">
        <v>4.35</v>
      </c>
      <c r="AF77" s="108" t="n">
        <v>4.35</v>
      </c>
      <c r="AG77" s="108" t="n">
        <v>4.35</v>
      </c>
      <c r="AH77" s="108" t="n">
        <v>4.35</v>
      </c>
      <c r="AI77" s="108" t="n">
        <v>4.35</v>
      </c>
      <c r="AJ77" s="108" t="n">
        <v>4.35</v>
      </c>
      <c r="AK77" s="108" t="n">
        <v>4.35</v>
      </c>
      <c r="AL77" s="108" t="n">
        <v>4.35</v>
      </c>
      <c r="AM77" s="108" t="n">
        <v>4.35</v>
      </c>
      <c r="AN77" s="108" t="n">
        <v>4.35</v>
      </c>
      <c r="AO77" s="108" t="n">
        <v>4.35</v>
      </c>
      <c r="AP77" s="108" t="n">
        <v>4.35</v>
      </c>
      <c r="AQ77" s="108" t="n">
        <v>4.35</v>
      </c>
      <c r="AR77" s="108" t="n">
        <v>4.35</v>
      </c>
      <c r="AS77" s="108" t="n">
        <v>4.35</v>
      </c>
      <c r="AT77" s="108" t="n">
        <v>4.35</v>
      </c>
      <c r="AU77" s="108" t="n">
        <v>4.35</v>
      </c>
      <c r="AV77" s="108" t="n">
        <v>4.35</v>
      </c>
      <c r="AW77" s="108" t="n">
        <v>4.35</v>
      </c>
      <c r="AX77" s="108" t="n">
        <v>4.71</v>
      </c>
      <c r="AY77" s="108" t="n">
        <v>5.18</v>
      </c>
      <c r="AZ77" s="108" t="n">
        <v>5.7</v>
      </c>
      <c r="BA77" s="108" t="n">
        <v>6.27</v>
      </c>
      <c r="BB77" s="108" t="n">
        <v>6.91</v>
      </c>
      <c r="BC77" s="108" t="n">
        <v>7.63</v>
      </c>
      <c r="BD77" s="108" t="n">
        <v>8.41</v>
      </c>
      <c r="BE77" s="108" t="n">
        <v>9.29</v>
      </c>
      <c r="BF77" s="108" t="n">
        <v>10.2</v>
      </c>
      <c r="BG77" s="108" t="n">
        <v>11.17</v>
      </c>
      <c r="BH77" s="108" t="n">
        <v>12.24</v>
      </c>
      <c r="BI77" s="108" t="n">
        <v>13.42</v>
      </c>
      <c r="BJ77" s="108" t="n">
        <v>14.73</v>
      </c>
      <c r="BK77" s="108" t="n">
        <v>16.16</v>
      </c>
      <c r="BL77" s="108" t="n">
        <v>17.75</v>
      </c>
      <c r="BM77" s="108" t="n">
        <v>19.49</v>
      </c>
      <c r="BN77" s="108" t="n">
        <v>21.41</v>
      </c>
      <c r="BO77" s="108" t="n">
        <v>23.52</v>
      </c>
      <c r="BP77" s="108" t="n">
        <v>25.84</v>
      </c>
      <c r="BQ77" s="108" t="n">
        <v>28.37</v>
      </c>
      <c r="BR77" s="108" t="n">
        <v>31.15</v>
      </c>
      <c r="BS77" s="108" t="n">
        <v>34.19</v>
      </c>
      <c r="BT77" s="108" t="n">
        <v>37.51</v>
      </c>
      <c r="BU77" s="108" t="n">
        <v>41.13</v>
      </c>
      <c r="BV77" s="108" t="n">
        <v>45.07</v>
      </c>
      <c r="BW77" s="108" t="n">
        <v>49.36</v>
      </c>
      <c r="BX77" s="108" t="n">
        <v>54.02</v>
      </c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I77" s="31" t="n">
        <f aca="false">+DI76+1</f>
        <v>74</v>
      </c>
      <c r="DJ77" s="31"/>
      <c r="DK77" s="28" t="n">
        <v>0.06322</v>
      </c>
      <c r="DO77" s="28" t="n">
        <v>0.04531</v>
      </c>
    </row>
    <row r="78" customFormat="false" ht="13.5" hidden="true" customHeight="false" outlineLevel="0" collapsed="false">
      <c r="D78" s="142" t="str">
        <f aca="false">+$BP$18&amp;"  Contribution"</f>
        <v>Annual  Contribution</v>
      </c>
      <c r="E78" s="17" t="s">
        <v>40</v>
      </c>
      <c r="F78" s="143" t="e">
        <f aca="false">+IF(CI4&gt;150000,0,Info!BV6*Info!BR6)</f>
        <v>#N/A</v>
      </c>
      <c r="G78" s="1" t="s">
        <v>6</v>
      </c>
      <c r="H78" s="141" t="e">
        <f aca="false">+ROUND(ROUND(Info!BV6,2)*$BQ$18,3)</f>
        <v>#N/A</v>
      </c>
      <c r="AA78" s="139" t="n">
        <v>37</v>
      </c>
      <c r="AB78" s="108" t="n">
        <v>4.35</v>
      </c>
      <c r="AC78" s="108" t="n">
        <v>4.35</v>
      </c>
      <c r="AD78" s="108" t="n">
        <v>4.35</v>
      </c>
      <c r="AE78" s="108" t="n">
        <v>4.35</v>
      </c>
      <c r="AF78" s="108" t="n">
        <v>4.35</v>
      </c>
      <c r="AG78" s="108" t="n">
        <v>4.35</v>
      </c>
      <c r="AH78" s="108" t="n">
        <v>4.35</v>
      </c>
      <c r="AI78" s="108" t="n">
        <v>4.35</v>
      </c>
      <c r="AJ78" s="108" t="n">
        <v>4.35</v>
      </c>
      <c r="AK78" s="108" t="n">
        <v>4.35</v>
      </c>
      <c r="AL78" s="108" t="n">
        <v>4.35</v>
      </c>
      <c r="AM78" s="108" t="n">
        <v>4.35</v>
      </c>
      <c r="AN78" s="108" t="n">
        <v>4.35</v>
      </c>
      <c r="AO78" s="108" t="n">
        <v>4.35</v>
      </c>
      <c r="AP78" s="108" t="n">
        <v>4.35</v>
      </c>
      <c r="AQ78" s="108" t="n">
        <v>4.35</v>
      </c>
      <c r="AR78" s="108" t="n">
        <v>4.35</v>
      </c>
      <c r="AS78" s="108" t="n">
        <v>4.35</v>
      </c>
      <c r="AT78" s="108" t="n">
        <v>4.35</v>
      </c>
      <c r="AU78" s="108" t="n">
        <v>4.35</v>
      </c>
      <c r="AV78" s="108" t="n">
        <v>4.35</v>
      </c>
      <c r="AW78" s="108" t="n">
        <v>4.62</v>
      </c>
      <c r="AX78" s="108" t="n">
        <v>5.07</v>
      </c>
      <c r="AY78" s="108" t="n">
        <v>5.58</v>
      </c>
      <c r="AZ78" s="108" t="n">
        <v>6.14</v>
      </c>
      <c r="BA78" s="108" t="n">
        <v>6.76</v>
      </c>
      <c r="BB78" s="108" t="n">
        <v>7.46</v>
      </c>
      <c r="BC78" s="108" t="n">
        <v>8.22</v>
      </c>
      <c r="BD78" s="108" t="n">
        <v>9.07</v>
      </c>
      <c r="BE78" s="108" t="n">
        <v>9.96</v>
      </c>
      <c r="BF78" s="108" t="n">
        <v>10.91</v>
      </c>
      <c r="BG78" s="108" t="n">
        <v>11.95</v>
      </c>
      <c r="BH78" s="108" t="n">
        <v>13.09</v>
      </c>
      <c r="BI78" s="108" t="n">
        <v>14.36</v>
      </c>
      <c r="BJ78" s="108" t="n">
        <v>15.76</v>
      </c>
      <c r="BK78" s="108" t="n">
        <v>17.3</v>
      </c>
      <c r="BL78" s="108" t="n">
        <v>19</v>
      </c>
      <c r="BM78" s="108" t="n">
        <v>20.87</v>
      </c>
      <c r="BN78" s="108" t="n">
        <v>22.92</v>
      </c>
      <c r="BO78" s="108" t="n">
        <v>25.17</v>
      </c>
      <c r="BP78" s="108" t="n">
        <v>27.64</v>
      </c>
      <c r="BQ78" s="108" t="n">
        <v>30.34</v>
      </c>
      <c r="BR78" s="108" t="n">
        <v>33.3</v>
      </c>
      <c r="BS78" s="108" t="n">
        <v>36.54</v>
      </c>
      <c r="BT78" s="108" t="n">
        <v>40.07</v>
      </c>
      <c r="BU78" s="108" t="n">
        <v>43.91</v>
      </c>
      <c r="BV78" s="108" t="n">
        <v>48.09</v>
      </c>
      <c r="BW78" s="108" t="n">
        <v>52.62</v>
      </c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I78" s="31" t="n">
        <f aca="false">+DI77+1</f>
        <v>75</v>
      </c>
      <c r="DJ78" s="31"/>
      <c r="DK78" s="28" t="n">
        <v>0.069365005</v>
      </c>
      <c r="DO78" s="28" t="n">
        <v>0.04965</v>
      </c>
    </row>
    <row r="79" customFormat="false" ht="13.5" hidden="true" customHeight="false" outlineLevel="0" collapsed="false">
      <c r="D79" s="3" t="str">
        <f aca="false">+$BP$18&amp;"  Contribution"</f>
        <v>Annual  Contribution</v>
      </c>
      <c r="E79" s="17" t="s">
        <v>40</v>
      </c>
      <c r="F79" s="143" t="e">
        <f aca="false">+IF(CI4&gt;150000,0,Info!BV7*Info!BR7)</f>
        <v>#N/A</v>
      </c>
      <c r="G79" s="1" t="s">
        <v>113</v>
      </c>
      <c r="H79" s="141" t="e">
        <f aca="false">+ROUND(ROUND(Info!BV7,2)*$BQ$18,3)</f>
        <v>#N/A</v>
      </c>
      <c r="AA79" s="21" t="n">
        <v>38</v>
      </c>
      <c r="AB79" s="108" t="n">
        <v>4.35</v>
      </c>
      <c r="AC79" s="108" t="n">
        <v>4.35</v>
      </c>
      <c r="AD79" s="108" t="n">
        <v>4.35</v>
      </c>
      <c r="AE79" s="108" t="n">
        <v>4.35</v>
      </c>
      <c r="AF79" s="108" t="n">
        <v>4.35</v>
      </c>
      <c r="AG79" s="108" t="n">
        <v>4.35</v>
      </c>
      <c r="AH79" s="108" t="n">
        <v>4.35</v>
      </c>
      <c r="AI79" s="108" t="n">
        <v>4.35</v>
      </c>
      <c r="AJ79" s="108" t="n">
        <v>4.35</v>
      </c>
      <c r="AK79" s="108" t="n">
        <v>4.35</v>
      </c>
      <c r="AL79" s="108" t="n">
        <v>4.35</v>
      </c>
      <c r="AM79" s="108" t="n">
        <v>4.35</v>
      </c>
      <c r="AN79" s="108" t="n">
        <v>4.35</v>
      </c>
      <c r="AO79" s="108" t="n">
        <v>4.35</v>
      </c>
      <c r="AP79" s="108" t="n">
        <v>4.35</v>
      </c>
      <c r="AQ79" s="108" t="n">
        <v>4.35</v>
      </c>
      <c r="AR79" s="108" t="n">
        <v>4.35</v>
      </c>
      <c r="AS79" s="108" t="n">
        <v>4.35</v>
      </c>
      <c r="AT79" s="108" t="n">
        <v>4.35</v>
      </c>
      <c r="AU79" s="108" t="n">
        <v>4.35</v>
      </c>
      <c r="AV79" s="108" t="n">
        <v>4.53</v>
      </c>
      <c r="AW79" s="108" t="n">
        <v>4.98</v>
      </c>
      <c r="AX79" s="108" t="n">
        <v>5.47</v>
      </c>
      <c r="AY79" s="108" t="n">
        <v>6.01</v>
      </c>
      <c r="AZ79" s="108" t="n">
        <v>6.62</v>
      </c>
      <c r="BA79" s="108" t="n">
        <v>7.3</v>
      </c>
      <c r="BB79" s="108" t="n">
        <v>8.04</v>
      </c>
      <c r="BC79" s="108" t="n">
        <v>8.87</v>
      </c>
      <c r="BD79" s="108" t="n">
        <v>9.74</v>
      </c>
      <c r="BE79" s="108" t="n">
        <v>10.65</v>
      </c>
      <c r="BF79" s="108" t="n">
        <v>11.67</v>
      </c>
      <c r="BG79" s="108" t="n">
        <v>12.78</v>
      </c>
      <c r="BH79" s="108" t="n">
        <v>14.02</v>
      </c>
      <c r="BI79" s="108" t="n">
        <v>15.38</v>
      </c>
      <c r="BJ79" s="108" t="n">
        <v>16.88</v>
      </c>
      <c r="BK79" s="108" t="n">
        <v>18.53</v>
      </c>
      <c r="BL79" s="108" t="n">
        <v>20.35</v>
      </c>
      <c r="BM79" s="108" t="n">
        <v>22.34</v>
      </c>
      <c r="BN79" s="108" t="n">
        <v>24.54</v>
      </c>
      <c r="BO79" s="108" t="n">
        <v>26.94</v>
      </c>
      <c r="BP79" s="108" t="n">
        <v>29.58</v>
      </c>
      <c r="BQ79" s="108" t="n">
        <v>32.46</v>
      </c>
      <c r="BR79" s="108" t="n">
        <v>35.61</v>
      </c>
      <c r="BS79" s="108" t="n">
        <v>39.05</v>
      </c>
      <c r="BT79" s="108" t="n">
        <v>42.8</v>
      </c>
      <c r="BU79" s="108" t="n">
        <v>46.87</v>
      </c>
      <c r="BV79" s="108" t="n">
        <v>51.3</v>
      </c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I79" s="31" t="n">
        <f aca="false">+DI78+1</f>
        <v>76</v>
      </c>
      <c r="DJ79" s="31"/>
      <c r="DK79" s="28" t="n">
        <v>0.076050005</v>
      </c>
      <c r="DO79" s="28" t="n">
        <v>0.05442</v>
      </c>
    </row>
    <row r="80" customFormat="false" ht="13.5" hidden="true" customHeight="false" outlineLevel="0" collapsed="false">
      <c r="D80" s="3" t="str">
        <f aca="false">+$BP$18&amp;"  Contribution"</f>
        <v>Annual  Contribution</v>
      </c>
      <c r="E80" s="17" t="s">
        <v>40</v>
      </c>
      <c r="F80" s="143" t="n">
        <f aca="false">+IF(CI4&gt;150000,0,Info!BV8*Info!BR8)</f>
        <v>0</v>
      </c>
      <c r="G80" s="1" t="s">
        <v>8</v>
      </c>
      <c r="H80" s="141" t="n">
        <f aca="false">+ROUND(ROUND(Info!BV8,2)*$BQ$18,3)</f>
        <v>0</v>
      </c>
      <c r="AA80" s="139" t="n">
        <v>39</v>
      </c>
      <c r="AB80" s="108" t="n">
        <v>4.35</v>
      </c>
      <c r="AC80" s="108" t="n">
        <v>4.35</v>
      </c>
      <c r="AD80" s="108" t="n">
        <v>4.35</v>
      </c>
      <c r="AE80" s="108" t="n">
        <v>4.35</v>
      </c>
      <c r="AF80" s="108" t="n">
        <v>4.35</v>
      </c>
      <c r="AG80" s="108" t="n">
        <v>4.35</v>
      </c>
      <c r="AH80" s="108" t="n">
        <v>4.35</v>
      </c>
      <c r="AI80" s="108" t="n">
        <v>4.35</v>
      </c>
      <c r="AJ80" s="108" t="n">
        <v>4.35</v>
      </c>
      <c r="AK80" s="108" t="n">
        <v>4.35</v>
      </c>
      <c r="AL80" s="108" t="n">
        <v>4.35</v>
      </c>
      <c r="AM80" s="108" t="n">
        <v>4.35</v>
      </c>
      <c r="AN80" s="108" t="n">
        <v>4.35</v>
      </c>
      <c r="AO80" s="108" t="n">
        <v>4.35</v>
      </c>
      <c r="AP80" s="108" t="n">
        <v>4.35</v>
      </c>
      <c r="AQ80" s="108" t="n">
        <v>4.35</v>
      </c>
      <c r="AR80" s="108" t="n">
        <v>4.35</v>
      </c>
      <c r="AS80" s="108" t="n">
        <v>4.35</v>
      </c>
      <c r="AT80" s="108" t="n">
        <v>4.35</v>
      </c>
      <c r="AU80" s="108" t="n">
        <v>4.45</v>
      </c>
      <c r="AV80" s="108" t="n">
        <v>4.88</v>
      </c>
      <c r="AW80" s="108" t="n">
        <v>5.36</v>
      </c>
      <c r="AX80" s="108" t="n">
        <v>5.89</v>
      </c>
      <c r="AY80" s="108" t="n">
        <v>6.49</v>
      </c>
      <c r="AZ80" s="108" t="n">
        <v>7.14</v>
      </c>
      <c r="BA80" s="108" t="n">
        <v>7.87</v>
      </c>
      <c r="BB80" s="108" t="n">
        <v>8.68</v>
      </c>
      <c r="BC80" s="108" t="n">
        <v>9.52</v>
      </c>
      <c r="BD80" s="108" t="n">
        <v>10.41</v>
      </c>
      <c r="BE80" s="108" t="n">
        <v>11.4</v>
      </c>
      <c r="BF80" s="108" t="n">
        <v>12.49</v>
      </c>
      <c r="BG80" s="108" t="n">
        <v>13.69</v>
      </c>
      <c r="BH80" s="108" t="n">
        <v>15.02</v>
      </c>
      <c r="BI80" s="108" t="n">
        <v>16.48</v>
      </c>
      <c r="BJ80" s="108" t="n">
        <v>18.09</v>
      </c>
      <c r="BK80" s="108" t="n">
        <v>19.86</v>
      </c>
      <c r="BL80" s="108" t="n">
        <v>21.8</v>
      </c>
      <c r="BM80" s="108" t="n">
        <v>23.94</v>
      </c>
      <c r="BN80" s="108" t="n">
        <v>26.28</v>
      </c>
      <c r="BO80" s="108" t="n">
        <v>28.85</v>
      </c>
      <c r="BP80" s="108" t="n">
        <v>31.66</v>
      </c>
      <c r="BQ80" s="108" t="n">
        <v>34.73</v>
      </c>
      <c r="BR80" s="108" t="n">
        <v>38.08</v>
      </c>
      <c r="BS80" s="108" t="n">
        <v>41.74</v>
      </c>
      <c r="BT80" s="108" t="n">
        <v>45.71</v>
      </c>
      <c r="BU80" s="108" t="n">
        <v>50.03</v>
      </c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I80" s="31" t="n">
        <f aca="false">+DI79+1</f>
        <v>77</v>
      </c>
      <c r="DJ80" s="31"/>
      <c r="DK80" s="28" t="n">
        <v>0.08331</v>
      </c>
      <c r="DO80" s="28" t="n">
        <v>0.05966</v>
      </c>
    </row>
    <row r="81" customFormat="false" ht="13.5" hidden="true" customHeight="false" outlineLevel="0" collapsed="false">
      <c r="D81" s="3" t="str">
        <f aca="false">+$BP$18&amp;"  Contribution"</f>
        <v>Annual  Contribution</v>
      </c>
      <c r="E81" s="17" t="s">
        <v>40</v>
      </c>
      <c r="F81" s="73" t="e">
        <f aca="false">+IF(CI4&gt;150000,0,Info!BV9*Info!BR9)</f>
        <v>#N/A</v>
      </c>
      <c r="G81" s="1" t="s">
        <v>114</v>
      </c>
      <c r="H81" s="141" t="e">
        <f aca="false">+ROUND(ROUND(Info!BV9,2)*$BQ$18,3)</f>
        <v>#N/A</v>
      </c>
      <c r="AA81" s="139" t="n">
        <v>40</v>
      </c>
      <c r="AB81" s="108" t="n">
        <v>4.35</v>
      </c>
      <c r="AC81" s="108" t="n">
        <v>4.35</v>
      </c>
      <c r="AD81" s="108" t="n">
        <v>4.35</v>
      </c>
      <c r="AE81" s="108" t="n">
        <v>4.35</v>
      </c>
      <c r="AF81" s="108" t="n">
        <v>4.35</v>
      </c>
      <c r="AG81" s="108" t="n">
        <v>4.35</v>
      </c>
      <c r="AH81" s="108" t="n">
        <v>4.35</v>
      </c>
      <c r="AI81" s="108" t="n">
        <v>4.35</v>
      </c>
      <c r="AJ81" s="108" t="n">
        <v>4.35</v>
      </c>
      <c r="AK81" s="108" t="n">
        <v>4.35</v>
      </c>
      <c r="AL81" s="108" t="n">
        <v>4.35</v>
      </c>
      <c r="AM81" s="108" t="n">
        <v>4.35</v>
      </c>
      <c r="AN81" s="108" t="n">
        <v>4.35</v>
      </c>
      <c r="AO81" s="108" t="n">
        <v>4.35</v>
      </c>
      <c r="AP81" s="108" t="n">
        <v>4.35</v>
      </c>
      <c r="AQ81" s="108" t="n">
        <v>4.35</v>
      </c>
      <c r="AR81" s="108" t="n">
        <v>4.35</v>
      </c>
      <c r="AS81" s="108" t="n">
        <v>4.35</v>
      </c>
      <c r="AT81" s="108" t="n">
        <v>4.38</v>
      </c>
      <c r="AU81" s="108" t="n">
        <v>4.79</v>
      </c>
      <c r="AV81" s="108" t="n">
        <v>5.26</v>
      </c>
      <c r="AW81" s="108" t="n">
        <v>5.78</v>
      </c>
      <c r="AX81" s="108" t="n">
        <v>6.36</v>
      </c>
      <c r="AY81" s="108" t="n">
        <v>7</v>
      </c>
      <c r="AZ81" s="108" t="n">
        <v>7.71</v>
      </c>
      <c r="BA81" s="108" t="n">
        <v>8.49</v>
      </c>
      <c r="BB81" s="108" t="n">
        <v>9.32</v>
      </c>
      <c r="BC81" s="108" t="n">
        <v>10.19</v>
      </c>
      <c r="BD81" s="108" t="n">
        <v>11.15</v>
      </c>
      <c r="BE81" s="108" t="n">
        <v>12.21</v>
      </c>
      <c r="BF81" s="108" t="n">
        <v>13.38</v>
      </c>
      <c r="BG81" s="108" t="n">
        <v>14.67</v>
      </c>
      <c r="BH81" s="108" t="n">
        <v>16.1</v>
      </c>
      <c r="BI81" s="108" t="n">
        <v>17.67</v>
      </c>
      <c r="BJ81" s="108" t="n">
        <v>19.39</v>
      </c>
      <c r="BK81" s="108" t="n">
        <v>21.29</v>
      </c>
      <c r="BL81" s="108" t="n">
        <v>23.37</v>
      </c>
      <c r="BM81" s="108" t="n">
        <v>25.65</v>
      </c>
      <c r="BN81" s="108" t="n">
        <v>28.16</v>
      </c>
      <c r="BO81" s="108" t="n">
        <v>30.9</v>
      </c>
      <c r="BP81" s="108" t="n">
        <v>33.89</v>
      </c>
      <c r="BQ81" s="108" t="n">
        <v>37.16</v>
      </c>
      <c r="BR81" s="108" t="n">
        <v>40.73</v>
      </c>
      <c r="BS81" s="108" t="n">
        <v>44.61</v>
      </c>
      <c r="BT81" s="108" t="n">
        <v>48.82</v>
      </c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I81" s="31" t="n">
        <f aca="false">+DI80+1</f>
        <v>78</v>
      </c>
      <c r="DJ81" s="31"/>
      <c r="DK81" s="28" t="n">
        <v>0.091185</v>
      </c>
      <c r="DO81" s="28" t="n">
        <v>0.06527</v>
      </c>
    </row>
    <row r="82" customFormat="false" ht="13.5" hidden="true" customHeight="false" outlineLevel="0" collapsed="false">
      <c r="D82" s="3" t="str">
        <f aca="false">+$BP$18&amp;"  Contribution"</f>
        <v>Annual  Contribution</v>
      </c>
      <c r="E82" s="17" t="s">
        <v>40</v>
      </c>
      <c r="F82" s="143" t="n">
        <f aca="false">+IF(CI4&gt;150000,0,Info!BV10*Info!BR10)</f>
        <v>0</v>
      </c>
      <c r="G82" s="1" t="s">
        <v>9</v>
      </c>
      <c r="H82" s="141" t="n">
        <f aca="false">+ROUND(ROUND(Info!BV10,2)*$BQ$18,3)</f>
        <v>0</v>
      </c>
      <c r="AA82" s="139" t="n">
        <v>41</v>
      </c>
      <c r="AB82" s="108" t="n">
        <v>4.35</v>
      </c>
      <c r="AC82" s="108" t="n">
        <v>4.35</v>
      </c>
      <c r="AD82" s="108" t="n">
        <v>4.35</v>
      </c>
      <c r="AE82" s="108" t="n">
        <v>4.35</v>
      </c>
      <c r="AF82" s="108" t="n">
        <v>4.35</v>
      </c>
      <c r="AG82" s="108" t="n">
        <v>4.35</v>
      </c>
      <c r="AH82" s="108" t="n">
        <v>4.35</v>
      </c>
      <c r="AI82" s="108" t="n">
        <v>4.35</v>
      </c>
      <c r="AJ82" s="108" t="n">
        <v>4.35</v>
      </c>
      <c r="AK82" s="108" t="n">
        <v>4.35</v>
      </c>
      <c r="AL82" s="108" t="n">
        <v>4.35</v>
      </c>
      <c r="AM82" s="108" t="n">
        <v>4.35</v>
      </c>
      <c r="AN82" s="108" t="n">
        <v>4.35</v>
      </c>
      <c r="AO82" s="108" t="n">
        <v>4.35</v>
      </c>
      <c r="AP82" s="108" t="n">
        <v>4.35</v>
      </c>
      <c r="AQ82" s="108" t="n">
        <v>4.35</v>
      </c>
      <c r="AR82" s="108" t="n">
        <v>4.35</v>
      </c>
      <c r="AS82" s="108" t="n">
        <v>4.35</v>
      </c>
      <c r="AT82" s="108" t="n">
        <v>4.71</v>
      </c>
      <c r="AU82" s="108" t="n">
        <v>5.17</v>
      </c>
      <c r="AV82" s="108" t="n">
        <v>5.67</v>
      </c>
      <c r="AW82" s="108" t="n">
        <v>6.24</v>
      </c>
      <c r="AX82" s="108" t="n">
        <v>6.86</v>
      </c>
      <c r="AY82" s="108" t="n">
        <v>7.55</v>
      </c>
      <c r="AZ82" s="108" t="n">
        <v>8.32</v>
      </c>
      <c r="BA82" s="108" t="n">
        <v>9.12</v>
      </c>
      <c r="BB82" s="108" t="n">
        <v>9.97</v>
      </c>
      <c r="BC82" s="108" t="n">
        <v>10.91</v>
      </c>
      <c r="BD82" s="108" t="n">
        <v>11.94</v>
      </c>
      <c r="BE82" s="108" t="n">
        <v>13.09</v>
      </c>
      <c r="BF82" s="108" t="n">
        <v>14.35</v>
      </c>
      <c r="BG82" s="108" t="n">
        <v>15.74</v>
      </c>
      <c r="BH82" s="108" t="n">
        <v>17.27</v>
      </c>
      <c r="BI82" s="108" t="n">
        <v>18.95</v>
      </c>
      <c r="BJ82" s="108" t="n">
        <v>20.8</v>
      </c>
      <c r="BK82" s="108" t="n">
        <v>22.83</v>
      </c>
      <c r="BL82" s="108" t="n">
        <v>25.06</v>
      </c>
      <c r="BM82" s="108" t="n">
        <v>27.5</v>
      </c>
      <c r="BN82" s="108" t="n">
        <v>30.17</v>
      </c>
      <c r="BO82" s="108" t="n">
        <v>33.1</v>
      </c>
      <c r="BP82" s="108" t="n">
        <v>36.29</v>
      </c>
      <c r="BQ82" s="108" t="n">
        <v>39.77</v>
      </c>
      <c r="BR82" s="108" t="n">
        <v>43.55</v>
      </c>
      <c r="BS82" s="108" t="n">
        <v>47.67</v>
      </c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I82" s="31" t="n">
        <f aca="false">+DI81+1</f>
        <v>79</v>
      </c>
      <c r="DJ82" s="31"/>
      <c r="DK82" s="28" t="n">
        <v>0.09971</v>
      </c>
      <c r="DO82" s="28" t="n">
        <v>0.07129</v>
      </c>
    </row>
    <row r="83" customFormat="false" ht="13.5" hidden="true" customHeight="false" outlineLevel="0" collapsed="false">
      <c r="D83" s="3" t="str">
        <f aca="false">+$BP$18&amp;"  Contribution"</f>
        <v>Annual  Contribution</v>
      </c>
      <c r="E83" s="17" t="s">
        <v>40</v>
      </c>
      <c r="F83" s="143" t="e">
        <f aca="false">+IF(CI4&gt;150000,0,Info!BV11*Info!BR11)</f>
        <v>#VALUE!</v>
      </c>
      <c r="G83" s="1" t="s">
        <v>49</v>
      </c>
      <c r="H83" s="141" t="e">
        <f aca="false">+ROUND(ROUND(Info!BV11,2)*$BQ$18,3)</f>
        <v>#VALUE!</v>
      </c>
      <c r="AA83" s="139" t="n">
        <v>42</v>
      </c>
      <c r="AB83" s="108" t="n">
        <v>4.35</v>
      </c>
      <c r="AC83" s="108" t="n">
        <v>4.35</v>
      </c>
      <c r="AD83" s="108" t="n">
        <v>4.35</v>
      </c>
      <c r="AE83" s="108" t="n">
        <v>4.35</v>
      </c>
      <c r="AF83" s="108" t="n">
        <v>4.35</v>
      </c>
      <c r="AG83" s="108" t="n">
        <v>4.35</v>
      </c>
      <c r="AH83" s="108" t="n">
        <v>4.35</v>
      </c>
      <c r="AI83" s="108" t="n">
        <v>4.35</v>
      </c>
      <c r="AJ83" s="108" t="n">
        <v>4.35</v>
      </c>
      <c r="AK83" s="108" t="n">
        <v>4.35</v>
      </c>
      <c r="AL83" s="108" t="n">
        <v>4.35</v>
      </c>
      <c r="AM83" s="108" t="n">
        <v>4.35</v>
      </c>
      <c r="AN83" s="108" t="n">
        <v>4.35</v>
      </c>
      <c r="AO83" s="108" t="n">
        <v>4.35</v>
      </c>
      <c r="AP83" s="108" t="n">
        <v>4.35</v>
      </c>
      <c r="AQ83" s="108" t="n">
        <v>4.35</v>
      </c>
      <c r="AR83" s="108" t="n">
        <v>4.35</v>
      </c>
      <c r="AS83" s="108" t="n">
        <v>4.63</v>
      </c>
      <c r="AT83" s="108" t="n">
        <v>5.08</v>
      </c>
      <c r="AU83" s="108" t="n">
        <v>5.57</v>
      </c>
      <c r="AV83" s="108" t="n">
        <v>6.12</v>
      </c>
      <c r="AW83" s="108" t="n">
        <v>6.73</v>
      </c>
      <c r="AX83" s="108" t="n">
        <v>7.4</v>
      </c>
      <c r="AY83" s="108" t="n">
        <v>8.15</v>
      </c>
      <c r="AZ83" s="108" t="n">
        <v>8.94</v>
      </c>
      <c r="BA83" s="108" t="n">
        <v>9.77</v>
      </c>
      <c r="BB83" s="108" t="n">
        <v>10.68</v>
      </c>
      <c r="BC83" s="108" t="n">
        <v>11.69</v>
      </c>
      <c r="BD83" s="108" t="n">
        <v>12.81</v>
      </c>
      <c r="BE83" s="108" t="n">
        <v>14.04</v>
      </c>
      <c r="BF83" s="108" t="n">
        <v>15.39</v>
      </c>
      <c r="BG83" s="108" t="n">
        <v>16.89</v>
      </c>
      <c r="BH83" s="108" t="n">
        <v>18.53</v>
      </c>
      <c r="BI83" s="108" t="n">
        <v>20.33</v>
      </c>
      <c r="BJ83" s="108" t="n">
        <v>22.31</v>
      </c>
      <c r="BK83" s="108" t="n">
        <v>24.49</v>
      </c>
      <c r="BL83" s="108" t="n">
        <v>26.87</v>
      </c>
      <c r="BM83" s="108" t="n">
        <v>29.48</v>
      </c>
      <c r="BN83" s="108" t="n">
        <v>32.34</v>
      </c>
      <c r="BO83" s="108" t="n">
        <v>35.45</v>
      </c>
      <c r="BP83" s="108" t="n">
        <v>38.85</v>
      </c>
      <c r="BQ83" s="108" t="n">
        <v>42.55</v>
      </c>
      <c r="BR83" s="108" t="n">
        <v>46.57</v>
      </c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I83" s="31" t="n">
        <f aca="false">+DI82+1</f>
        <v>80</v>
      </c>
      <c r="DJ83" s="31"/>
      <c r="DK83" s="28" t="n">
        <v>0.108915</v>
      </c>
      <c r="DO83" s="28" t="n">
        <v>0.07777</v>
      </c>
    </row>
    <row r="84" customFormat="false" ht="13.5" hidden="true" customHeight="false" outlineLevel="0" collapsed="false">
      <c r="AA84" s="139" t="n">
        <v>43</v>
      </c>
      <c r="AB84" s="108" t="n">
        <v>4.35</v>
      </c>
      <c r="AC84" s="108" t="n">
        <v>4.35</v>
      </c>
      <c r="AD84" s="108" t="n">
        <v>4.35</v>
      </c>
      <c r="AE84" s="108" t="n">
        <v>4.35</v>
      </c>
      <c r="AF84" s="108" t="n">
        <v>4.35</v>
      </c>
      <c r="AG84" s="108" t="n">
        <v>4.35</v>
      </c>
      <c r="AH84" s="108" t="n">
        <v>4.35</v>
      </c>
      <c r="AI84" s="108" t="n">
        <v>4.35</v>
      </c>
      <c r="AJ84" s="108" t="n">
        <v>4.35</v>
      </c>
      <c r="AK84" s="108" t="n">
        <v>4.35</v>
      </c>
      <c r="AL84" s="108" t="n">
        <v>4.35</v>
      </c>
      <c r="AM84" s="108" t="n">
        <v>4.35</v>
      </c>
      <c r="AN84" s="108" t="n">
        <v>4.35</v>
      </c>
      <c r="AO84" s="108" t="n">
        <v>4.35</v>
      </c>
      <c r="AP84" s="108" t="n">
        <v>4.35</v>
      </c>
      <c r="AQ84" s="108" t="n">
        <v>4.35</v>
      </c>
      <c r="AR84" s="108" t="n">
        <v>4.55</v>
      </c>
      <c r="AS84" s="108" t="n">
        <v>4.99</v>
      </c>
      <c r="AT84" s="108" t="n">
        <v>5.47</v>
      </c>
      <c r="AU84" s="108" t="n">
        <v>6.01</v>
      </c>
      <c r="AV84" s="108" t="n">
        <v>6.6</v>
      </c>
      <c r="AW84" s="108" t="n">
        <v>7.26</v>
      </c>
      <c r="AX84" s="108" t="n">
        <v>7.99</v>
      </c>
      <c r="AY84" s="108" t="n">
        <v>8.76</v>
      </c>
      <c r="AZ84" s="108" t="n">
        <v>9.57</v>
      </c>
      <c r="BA84" s="108" t="n">
        <v>10.46</v>
      </c>
      <c r="BB84" s="108" t="n">
        <v>11.45</v>
      </c>
      <c r="BC84" s="108" t="n">
        <v>12.54</v>
      </c>
      <c r="BD84" s="108" t="n">
        <v>13.74</v>
      </c>
      <c r="BE84" s="108" t="n">
        <v>15.07</v>
      </c>
      <c r="BF84" s="108" t="n">
        <v>16.52</v>
      </c>
      <c r="BG84" s="108" t="n">
        <v>18.13</v>
      </c>
      <c r="BH84" s="108" t="n">
        <v>19.89</v>
      </c>
      <c r="BI84" s="108" t="n">
        <v>21.82</v>
      </c>
      <c r="BJ84" s="108" t="n">
        <v>23.95</v>
      </c>
      <c r="BK84" s="108" t="n">
        <v>26.28</v>
      </c>
      <c r="BL84" s="108" t="n">
        <v>28.82</v>
      </c>
      <c r="BM84" s="108" t="n">
        <v>31.61</v>
      </c>
      <c r="BN84" s="108" t="n">
        <v>34.65</v>
      </c>
      <c r="BO84" s="108" t="n">
        <v>37.97</v>
      </c>
      <c r="BP84" s="108" t="n">
        <v>41.59</v>
      </c>
      <c r="BQ84" s="108" t="n">
        <v>45.51</v>
      </c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I84" s="31" t="n">
        <f aca="false">+DI83+1</f>
        <v>81</v>
      </c>
      <c r="DJ84" s="31"/>
      <c r="DK84" s="28" t="n">
        <v>0.11883</v>
      </c>
      <c r="DO84" s="28" t="n">
        <v>0.08477</v>
      </c>
    </row>
    <row r="85" customFormat="false" ht="13.5" hidden="true" customHeight="false" outlineLevel="0" collapsed="false">
      <c r="AA85" s="21" t="n">
        <v>44</v>
      </c>
      <c r="AB85" s="108" t="n">
        <v>4.35</v>
      </c>
      <c r="AC85" s="108" t="n">
        <v>4.35</v>
      </c>
      <c r="AD85" s="108" t="n">
        <v>4.35</v>
      </c>
      <c r="AE85" s="108" t="n">
        <v>4.35</v>
      </c>
      <c r="AF85" s="108" t="n">
        <v>4.35</v>
      </c>
      <c r="AG85" s="108" t="n">
        <v>4.35</v>
      </c>
      <c r="AH85" s="108" t="n">
        <v>4.35</v>
      </c>
      <c r="AI85" s="108" t="n">
        <v>4.35</v>
      </c>
      <c r="AJ85" s="108" t="n">
        <v>4.35</v>
      </c>
      <c r="AK85" s="108" t="n">
        <v>4.35</v>
      </c>
      <c r="AL85" s="108" t="n">
        <v>4.35</v>
      </c>
      <c r="AM85" s="108" t="n">
        <v>4.35</v>
      </c>
      <c r="AN85" s="108" t="n">
        <v>4.35</v>
      </c>
      <c r="AO85" s="108" t="n">
        <v>4.35</v>
      </c>
      <c r="AP85" s="108" t="n">
        <v>4.35</v>
      </c>
      <c r="AQ85" s="108" t="n">
        <v>4.48</v>
      </c>
      <c r="AR85" s="108" t="n">
        <v>4.91</v>
      </c>
      <c r="AS85" s="108" t="n">
        <v>5.38</v>
      </c>
      <c r="AT85" s="108" t="n">
        <v>5.9</v>
      </c>
      <c r="AU85" s="108" t="n">
        <v>6.48</v>
      </c>
      <c r="AV85" s="108" t="n">
        <v>7.13</v>
      </c>
      <c r="AW85" s="108" t="n">
        <v>7.84</v>
      </c>
      <c r="AX85" s="108" t="n">
        <v>8.59</v>
      </c>
      <c r="AY85" s="108" t="n">
        <v>9.38</v>
      </c>
      <c r="AZ85" s="108" t="n">
        <v>10.26</v>
      </c>
      <c r="BA85" s="108" t="n">
        <v>11.22</v>
      </c>
      <c r="BB85" s="108" t="n">
        <v>12.29</v>
      </c>
      <c r="BC85" s="108" t="n">
        <v>13.46</v>
      </c>
      <c r="BD85" s="108" t="n">
        <v>14.75</v>
      </c>
      <c r="BE85" s="108" t="n">
        <v>16.18</v>
      </c>
      <c r="BF85" s="108" t="n">
        <v>17.74</v>
      </c>
      <c r="BG85" s="108" t="n">
        <v>19.47</v>
      </c>
      <c r="BH85" s="108" t="n">
        <v>21.36</v>
      </c>
      <c r="BI85" s="108" t="n">
        <v>23.43</v>
      </c>
      <c r="BJ85" s="108" t="n">
        <v>25.71</v>
      </c>
      <c r="BK85" s="108" t="n">
        <v>28.2</v>
      </c>
      <c r="BL85" s="108" t="n">
        <v>30.92</v>
      </c>
      <c r="BM85" s="108" t="n">
        <v>33.89</v>
      </c>
      <c r="BN85" s="108" t="n">
        <v>37.14</v>
      </c>
      <c r="BO85" s="108" t="n">
        <v>40.67</v>
      </c>
      <c r="BP85" s="108" t="n">
        <v>44.51</v>
      </c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I85" s="31" t="n">
        <f aca="false">+DI84+1</f>
        <v>82</v>
      </c>
      <c r="DJ85" s="31"/>
      <c r="DK85" s="28" t="n">
        <v>0.129485</v>
      </c>
      <c r="DO85" s="28" t="n">
        <v>0.09233</v>
      </c>
    </row>
    <row r="86" customFormat="false" ht="13.5" hidden="true" customHeight="false" outlineLevel="0" collapsed="false">
      <c r="AA86" s="21" t="n">
        <v>45</v>
      </c>
      <c r="AB86" s="108" t="n">
        <v>4.35</v>
      </c>
      <c r="AC86" s="108" t="n">
        <v>4.35</v>
      </c>
      <c r="AD86" s="108" t="n">
        <v>4.35</v>
      </c>
      <c r="AE86" s="108" t="n">
        <v>4.35</v>
      </c>
      <c r="AF86" s="108" t="n">
        <v>4.35</v>
      </c>
      <c r="AG86" s="108" t="n">
        <v>4.35</v>
      </c>
      <c r="AH86" s="108" t="n">
        <v>4.35</v>
      </c>
      <c r="AI86" s="108" t="n">
        <v>4.35</v>
      </c>
      <c r="AJ86" s="108" t="n">
        <v>4.35</v>
      </c>
      <c r="AK86" s="108" t="n">
        <v>4.35</v>
      </c>
      <c r="AL86" s="108" t="n">
        <v>4.35</v>
      </c>
      <c r="AM86" s="108" t="n">
        <v>4.35</v>
      </c>
      <c r="AN86" s="108" t="n">
        <v>4.35</v>
      </c>
      <c r="AO86" s="108" t="n">
        <v>4.35</v>
      </c>
      <c r="AP86" s="108" t="n">
        <v>4.41</v>
      </c>
      <c r="AQ86" s="108" t="n">
        <v>4.83</v>
      </c>
      <c r="AR86" s="108" t="n">
        <v>5.29</v>
      </c>
      <c r="AS86" s="108" t="n">
        <v>5.8</v>
      </c>
      <c r="AT86" s="108" t="n">
        <v>6.37</v>
      </c>
      <c r="AU86" s="108" t="n">
        <v>7</v>
      </c>
      <c r="AV86" s="108" t="n">
        <v>7.7</v>
      </c>
      <c r="AW86" s="108" t="n">
        <v>8.43</v>
      </c>
      <c r="AX86" s="108" t="n">
        <v>9.2</v>
      </c>
      <c r="AY86" s="108" t="n">
        <v>10.06</v>
      </c>
      <c r="AZ86" s="108" t="n">
        <v>11</v>
      </c>
      <c r="BA86" s="108" t="n">
        <v>12.04</v>
      </c>
      <c r="BB86" s="108" t="n">
        <v>13.19</v>
      </c>
      <c r="BC86" s="108" t="n">
        <v>14.46</v>
      </c>
      <c r="BD86" s="108" t="n">
        <v>15.85</v>
      </c>
      <c r="BE86" s="108" t="n">
        <v>17.38</v>
      </c>
      <c r="BF86" s="108" t="n">
        <v>19.06</v>
      </c>
      <c r="BG86" s="108" t="n">
        <v>20.91</v>
      </c>
      <c r="BH86" s="108" t="n">
        <v>22.94</v>
      </c>
      <c r="BI86" s="108" t="n">
        <v>25.16</v>
      </c>
      <c r="BJ86" s="108" t="n">
        <v>27.6</v>
      </c>
      <c r="BK86" s="108" t="n">
        <v>30.26</v>
      </c>
      <c r="BL86" s="108" t="n">
        <v>33.17</v>
      </c>
      <c r="BM86" s="108" t="n">
        <v>36.34</v>
      </c>
      <c r="BN86" s="108" t="n">
        <v>39.79</v>
      </c>
      <c r="BO86" s="108" t="n">
        <v>43.55</v>
      </c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I86" s="31" t="n">
        <f aca="false">+DI85+1</f>
        <v>83</v>
      </c>
      <c r="DJ86" s="31"/>
      <c r="DK86" s="28" t="n">
        <v>0.140905</v>
      </c>
      <c r="DO86" s="28" t="n">
        <v>0.10041</v>
      </c>
    </row>
    <row r="87" customFormat="false" ht="13.5" hidden="true" customHeight="false" outlineLevel="0" collapsed="false">
      <c r="AA87" s="21" t="n">
        <v>46</v>
      </c>
      <c r="AB87" s="108" t="n">
        <v>4.35</v>
      </c>
      <c r="AC87" s="108" t="n">
        <v>4.35</v>
      </c>
      <c r="AD87" s="108" t="n">
        <v>4.35</v>
      </c>
      <c r="AE87" s="108" t="n">
        <v>4.35</v>
      </c>
      <c r="AF87" s="108" t="n">
        <v>4.35</v>
      </c>
      <c r="AG87" s="108" t="n">
        <v>4.35</v>
      </c>
      <c r="AH87" s="108" t="n">
        <v>4.35</v>
      </c>
      <c r="AI87" s="108" t="n">
        <v>4.35</v>
      </c>
      <c r="AJ87" s="108" t="n">
        <v>4.35</v>
      </c>
      <c r="AK87" s="108" t="n">
        <v>4.35</v>
      </c>
      <c r="AL87" s="108" t="n">
        <v>4.35</v>
      </c>
      <c r="AM87" s="108" t="n">
        <v>4.35</v>
      </c>
      <c r="AN87" s="108" t="n">
        <v>4.35</v>
      </c>
      <c r="AO87" s="108" t="n">
        <v>4.35</v>
      </c>
      <c r="AP87" s="108" t="n">
        <v>4.75</v>
      </c>
      <c r="AQ87" s="108" t="n">
        <v>5.2</v>
      </c>
      <c r="AR87" s="108" t="n">
        <v>5.7</v>
      </c>
      <c r="AS87" s="108" t="n">
        <v>6.26</v>
      </c>
      <c r="AT87" s="108" t="n">
        <v>6.88</v>
      </c>
      <c r="AU87" s="108" t="n">
        <v>7.56</v>
      </c>
      <c r="AV87" s="108" t="n">
        <v>8.28</v>
      </c>
      <c r="AW87" s="108" t="n">
        <v>9.03</v>
      </c>
      <c r="AX87" s="108" t="n">
        <v>9.87</v>
      </c>
      <c r="AY87" s="108" t="n">
        <v>10.79</v>
      </c>
      <c r="AZ87" s="108" t="n">
        <v>11.81</v>
      </c>
      <c r="BA87" s="108" t="n">
        <v>12.93</v>
      </c>
      <c r="BB87" s="108" t="n">
        <v>14.17</v>
      </c>
      <c r="BC87" s="108" t="n">
        <v>15.53</v>
      </c>
      <c r="BD87" s="108" t="n">
        <v>17.03</v>
      </c>
      <c r="BE87" s="108" t="n">
        <v>18.68</v>
      </c>
      <c r="BF87" s="108" t="n">
        <v>20.48</v>
      </c>
      <c r="BG87" s="108" t="n">
        <v>22.47</v>
      </c>
      <c r="BH87" s="108" t="n">
        <v>24.64</v>
      </c>
      <c r="BI87" s="108" t="n">
        <v>27.02</v>
      </c>
      <c r="BJ87" s="108" t="n">
        <v>29.63</v>
      </c>
      <c r="BK87" s="108" t="n">
        <v>32.47</v>
      </c>
      <c r="BL87" s="108" t="n">
        <v>35.57</v>
      </c>
      <c r="BM87" s="108" t="n">
        <v>38.95</v>
      </c>
      <c r="BN87" s="108" t="n">
        <v>42.62</v>
      </c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I87" s="31" t="n">
        <f aca="false">+DI86+1</f>
        <v>84</v>
      </c>
      <c r="DJ87" s="31"/>
      <c r="DK87" s="28" t="n">
        <v>0.153115</v>
      </c>
      <c r="DO87" s="28" t="n">
        <v>0.109</v>
      </c>
    </row>
    <row r="88" customFormat="false" ht="13.5" hidden="true" customHeight="false" outlineLevel="0" collapsed="false">
      <c r="AA88" s="21" t="n">
        <v>47</v>
      </c>
      <c r="AB88" s="108" t="n">
        <v>4.35</v>
      </c>
      <c r="AC88" s="108" t="n">
        <v>4.35</v>
      </c>
      <c r="AD88" s="108" t="n">
        <v>4.35</v>
      </c>
      <c r="AE88" s="108" t="n">
        <v>4.35</v>
      </c>
      <c r="AF88" s="108" t="n">
        <v>4.35</v>
      </c>
      <c r="AG88" s="108" t="n">
        <v>4.35</v>
      </c>
      <c r="AH88" s="108" t="n">
        <v>4.35</v>
      </c>
      <c r="AI88" s="108" t="n">
        <v>4.35</v>
      </c>
      <c r="AJ88" s="108" t="n">
        <v>4.35</v>
      </c>
      <c r="AK88" s="108" t="n">
        <v>4.35</v>
      </c>
      <c r="AL88" s="108" t="n">
        <v>4.35</v>
      </c>
      <c r="AM88" s="108" t="n">
        <v>4.35</v>
      </c>
      <c r="AN88" s="108" t="n">
        <v>4.35</v>
      </c>
      <c r="AO88" s="108" t="n">
        <v>4.68</v>
      </c>
      <c r="AP88" s="108" t="n">
        <v>5.12</v>
      </c>
      <c r="AQ88" s="108" t="n">
        <v>5.61</v>
      </c>
      <c r="AR88" s="108" t="n">
        <v>6.16</v>
      </c>
      <c r="AS88" s="108" t="n">
        <v>6.76</v>
      </c>
      <c r="AT88" s="108" t="n">
        <v>7.43</v>
      </c>
      <c r="AU88" s="108" t="n">
        <v>8.13</v>
      </c>
      <c r="AV88" s="108" t="n">
        <v>8.87</v>
      </c>
      <c r="AW88" s="108" t="n">
        <v>9.69</v>
      </c>
      <c r="AX88" s="108" t="n">
        <v>10.59</v>
      </c>
      <c r="AY88" s="108" t="n">
        <v>11.59</v>
      </c>
      <c r="AZ88" s="108" t="n">
        <v>12.69</v>
      </c>
      <c r="BA88" s="108" t="n">
        <v>13.9</v>
      </c>
      <c r="BB88" s="108" t="n">
        <v>15.23</v>
      </c>
      <c r="BC88" s="108" t="n">
        <v>16.7</v>
      </c>
      <c r="BD88" s="108" t="n">
        <v>18.31</v>
      </c>
      <c r="BE88" s="108" t="n">
        <v>20.08</v>
      </c>
      <c r="BF88" s="108" t="n">
        <v>22.02</v>
      </c>
      <c r="BG88" s="108" t="n">
        <v>24.15</v>
      </c>
      <c r="BH88" s="108" t="n">
        <v>26.48</v>
      </c>
      <c r="BI88" s="108" t="n">
        <v>29.02</v>
      </c>
      <c r="BJ88" s="108" t="n">
        <v>31.81</v>
      </c>
      <c r="BK88" s="108" t="n">
        <v>34.84</v>
      </c>
      <c r="BL88" s="108" t="n">
        <v>38.15</v>
      </c>
      <c r="BM88" s="108" t="n">
        <v>41.74</v>
      </c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I88" s="31" t="n">
        <f aca="false">+DI87+1</f>
        <v>85</v>
      </c>
      <c r="DJ88" s="31"/>
      <c r="DK88" s="28" t="n">
        <v>0.16612</v>
      </c>
      <c r="DO88" s="28" t="n">
        <v>0.1181</v>
      </c>
    </row>
    <row r="89" customFormat="false" ht="13.5" hidden="true" customHeight="false" outlineLevel="0" collapsed="false">
      <c r="AA89" s="21" t="n">
        <v>48</v>
      </c>
      <c r="AB89" s="108" t="n">
        <v>4.35</v>
      </c>
      <c r="AC89" s="108" t="n">
        <v>4.35</v>
      </c>
      <c r="AD89" s="108" t="n">
        <v>4.35</v>
      </c>
      <c r="AE89" s="108" t="n">
        <v>4.35</v>
      </c>
      <c r="AF89" s="108" t="n">
        <v>4.35</v>
      </c>
      <c r="AG89" s="108" t="n">
        <v>4.35</v>
      </c>
      <c r="AH89" s="108" t="n">
        <v>4.35</v>
      </c>
      <c r="AI89" s="108" t="n">
        <v>4.35</v>
      </c>
      <c r="AJ89" s="108" t="n">
        <v>4.35</v>
      </c>
      <c r="AK89" s="108" t="n">
        <v>4.35</v>
      </c>
      <c r="AL89" s="108" t="n">
        <v>4.35</v>
      </c>
      <c r="AM89" s="108" t="n">
        <v>4.35</v>
      </c>
      <c r="AN89" s="108" t="n">
        <v>4.61</v>
      </c>
      <c r="AO89" s="108" t="n">
        <v>5.04</v>
      </c>
      <c r="AP89" s="108" t="n">
        <v>5.52</v>
      </c>
      <c r="AQ89" s="108" t="n">
        <v>6.06</v>
      </c>
      <c r="AR89" s="108" t="n">
        <v>6.65</v>
      </c>
      <c r="AS89" s="108" t="n">
        <v>7.3</v>
      </c>
      <c r="AT89" s="108" t="n">
        <v>7.99</v>
      </c>
      <c r="AU89" s="108" t="n">
        <v>8.71</v>
      </c>
      <c r="AV89" s="108" t="n">
        <v>9.51</v>
      </c>
      <c r="AW89" s="108" t="n">
        <v>10.4</v>
      </c>
      <c r="AX89" s="108" t="n">
        <v>11.37</v>
      </c>
      <c r="AY89" s="108" t="n">
        <v>12.45</v>
      </c>
      <c r="AZ89" s="108" t="n">
        <v>13.64</v>
      </c>
      <c r="BA89" s="108" t="n">
        <v>14.94</v>
      </c>
      <c r="BB89" s="108" t="n">
        <v>16.38</v>
      </c>
      <c r="BC89" s="108" t="n">
        <v>17.95</v>
      </c>
      <c r="BD89" s="108" t="n">
        <v>19.69</v>
      </c>
      <c r="BE89" s="108" t="n">
        <v>21.59</v>
      </c>
      <c r="BF89" s="108" t="n">
        <v>23.67</v>
      </c>
      <c r="BG89" s="108" t="n">
        <v>25.95</v>
      </c>
      <c r="BH89" s="108" t="n">
        <v>28.45</v>
      </c>
      <c r="BI89" s="108" t="n">
        <v>31.17</v>
      </c>
      <c r="BJ89" s="108" t="n">
        <v>34.14</v>
      </c>
      <c r="BK89" s="108" t="n">
        <v>37.38</v>
      </c>
      <c r="BL89" s="108" t="n">
        <v>40.9</v>
      </c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I89" s="31" t="n">
        <f aca="false">+DI88+1</f>
        <v>86</v>
      </c>
      <c r="DJ89" s="31"/>
      <c r="DK89" s="28" t="n">
        <v>0.17993</v>
      </c>
      <c r="DO89" s="28" t="n">
        <v>0.12772</v>
      </c>
    </row>
    <row r="90" customFormat="false" ht="13.5" hidden="true" customHeight="false" outlineLevel="0" collapsed="false">
      <c r="AA90" s="21" t="n">
        <v>49</v>
      </c>
      <c r="AB90" s="144" t="n">
        <v>4.35</v>
      </c>
      <c r="AC90" s="108" t="n">
        <v>4.35</v>
      </c>
      <c r="AD90" s="108" t="n">
        <v>4.35</v>
      </c>
      <c r="AE90" s="108" t="n">
        <v>4.35</v>
      </c>
      <c r="AF90" s="108" t="n">
        <v>4.35</v>
      </c>
      <c r="AG90" s="108" t="n">
        <v>4.35</v>
      </c>
      <c r="AH90" s="108" t="n">
        <v>4.35</v>
      </c>
      <c r="AI90" s="108" t="n">
        <v>4.35</v>
      </c>
      <c r="AJ90" s="108" t="n">
        <v>4.35</v>
      </c>
      <c r="AK90" s="108" t="n">
        <v>4.35</v>
      </c>
      <c r="AL90" s="108" t="n">
        <v>4.35</v>
      </c>
      <c r="AM90" s="108" t="n">
        <v>4.54</v>
      </c>
      <c r="AN90" s="108" t="n">
        <v>4.97</v>
      </c>
      <c r="AO90" s="108" t="n">
        <v>5.44</v>
      </c>
      <c r="AP90" s="108" t="n">
        <v>5.96</v>
      </c>
      <c r="AQ90" s="108" t="n">
        <v>6.54</v>
      </c>
      <c r="AR90" s="108" t="n">
        <v>7.18</v>
      </c>
      <c r="AS90" s="108" t="n">
        <v>7.85</v>
      </c>
      <c r="AT90" s="108" t="n">
        <v>8.56</v>
      </c>
      <c r="AU90" s="108" t="n">
        <v>9.35</v>
      </c>
      <c r="AV90" s="108" t="n">
        <v>10.21</v>
      </c>
      <c r="AW90" s="108" t="n">
        <v>11.17</v>
      </c>
      <c r="AX90" s="108" t="n">
        <v>12.22</v>
      </c>
      <c r="AY90" s="108" t="n">
        <v>13.39</v>
      </c>
      <c r="AZ90" s="108" t="n">
        <v>14.66</v>
      </c>
      <c r="BA90" s="108" t="n">
        <v>16.07</v>
      </c>
      <c r="BB90" s="108" t="n">
        <v>17.61</v>
      </c>
      <c r="BC90" s="108" t="n">
        <v>19.31</v>
      </c>
      <c r="BD90" s="108" t="n">
        <v>21.17</v>
      </c>
      <c r="BE90" s="108" t="n">
        <v>23.21</v>
      </c>
      <c r="BF90" s="108" t="n">
        <v>25.45</v>
      </c>
      <c r="BG90" s="108" t="n">
        <v>27.89</v>
      </c>
      <c r="BH90" s="108" t="n">
        <v>30.56</v>
      </c>
      <c r="BI90" s="108" t="n">
        <v>33.47</v>
      </c>
      <c r="BJ90" s="108" t="n">
        <v>36.64</v>
      </c>
      <c r="BK90" s="108" t="n">
        <v>40.09</v>
      </c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I90" s="31" t="n">
        <f aca="false">+DI89+1</f>
        <v>87</v>
      </c>
      <c r="DJ90" s="31"/>
      <c r="DK90" s="28" t="n">
        <v>0.194545</v>
      </c>
      <c r="DO90" s="28" t="n">
        <v>0.13788</v>
      </c>
    </row>
    <row r="91" customFormat="false" ht="13.5" hidden="true" customHeight="false" outlineLevel="0" collapsed="false">
      <c r="AA91" s="21" t="n">
        <v>50</v>
      </c>
      <c r="AB91" s="144" t="n">
        <v>4.35</v>
      </c>
      <c r="AC91" s="108" t="n">
        <v>4.35</v>
      </c>
      <c r="AD91" s="108" t="n">
        <v>4.35</v>
      </c>
      <c r="AE91" s="108" t="n">
        <v>4.35</v>
      </c>
      <c r="AF91" s="108" t="n">
        <v>4.35</v>
      </c>
      <c r="AG91" s="108" t="n">
        <v>4.35</v>
      </c>
      <c r="AH91" s="108" t="n">
        <v>4.35</v>
      </c>
      <c r="AI91" s="108" t="n">
        <v>4.35</v>
      </c>
      <c r="AJ91" s="108" t="n">
        <v>4.35</v>
      </c>
      <c r="AK91" s="108" t="n">
        <v>4.35</v>
      </c>
      <c r="AL91" s="108" t="n">
        <v>4.48</v>
      </c>
      <c r="AM91" s="108" t="n">
        <v>4.9</v>
      </c>
      <c r="AN91" s="108" t="n">
        <v>5.36</v>
      </c>
      <c r="AO91" s="108" t="n">
        <v>5.87</v>
      </c>
      <c r="AP91" s="108" t="n">
        <v>6.44</v>
      </c>
      <c r="AQ91" s="108" t="n">
        <v>7.06</v>
      </c>
      <c r="AR91" s="108" t="n">
        <v>7.72</v>
      </c>
      <c r="AS91" s="108" t="n">
        <v>8.42</v>
      </c>
      <c r="AT91" s="108" t="n">
        <v>9.19</v>
      </c>
      <c r="AU91" s="108" t="n">
        <v>10.04</v>
      </c>
      <c r="AV91" s="108" t="n">
        <v>10.97</v>
      </c>
      <c r="AW91" s="108" t="n">
        <v>12.01</v>
      </c>
      <c r="AX91" s="108" t="n">
        <v>13.14</v>
      </c>
      <c r="AY91" s="108" t="n">
        <v>14.4</v>
      </c>
      <c r="AZ91" s="108" t="n">
        <v>15.77</v>
      </c>
      <c r="BA91" s="108" t="n">
        <v>17.29</v>
      </c>
      <c r="BB91" s="108" t="n">
        <v>18.95</v>
      </c>
      <c r="BC91" s="108" t="n">
        <v>20.78</v>
      </c>
      <c r="BD91" s="108" t="n">
        <v>22.78</v>
      </c>
      <c r="BE91" s="108" t="n">
        <v>24.97</v>
      </c>
      <c r="BF91" s="108" t="n">
        <v>27.36</v>
      </c>
      <c r="BG91" s="108" t="n">
        <v>29.97</v>
      </c>
      <c r="BH91" s="108" t="n">
        <v>32.83</v>
      </c>
      <c r="BI91" s="108" t="n">
        <v>35.93</v>
      </c>
      <c r="BJ91" s="108" t="n">
        <v>39.31</v>
      </c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I91" s="31" t="n">
        <f aca="false">+DI90+1</f>
        <v>88</v>
      </c>
      <c r="DJ91" s="31"/>
      <c r="DK91" s="28" t="n">
        <v>0.20995</v>
      </c>
      <c r="DO91" s="28" t="n">
        <v>0.14863</v>
      </c>
    </row>
    <row r="92" customFormat="false" ht="13.5" hidden="true" customHeight="false" outlineLevel="0" collapsed="false">
      <c r="AA92" s="21" t="n">
        <v>51</v>
      </c>
      <c r="AB92" s="144" t="n">
        <v>4.35</v>
      </c>
      <c r="AC92" s="144" t="n">
        <v>4.35</v>
      </c>
      <c r="AD92" s="108" t="n">
        <v>4.35</v>
      </c>
      <c r="AE92" s="108" t="n">
        <v>4.35</v>
      </c>
      <c r="AF92" s="108" t="n">
        <v>4.35</v>
      </c>
      <c r="AG92" s="108" t="n">
        <v>4.35</v>
      </c>
      <c r="AH92" s="108" t="n">
        <v>4.35</v>
      </c>
      <c r="AI92" s="108" t="n">
        <v>4.35</v>
      </c>
      <c r="AJ92" s="108" t="n">
        <v>4.35</v>
      </c>
      <c r="AK92" s="108" t="n">
        <v>4.42</v>
      </c>
      <c r="AL92" s="108" t="n">
        <v>4.83</v>
      </c>
      <c r="AM92" s="108" t="n">
        <v>5.28</v>
      </c>
      <c r="AN92" s="108" t="n">
        <v>5.78</v>
      </c>
      <c r="AO92" s="108" t="n">
        <v>6.34</v>
      </c>
      <c r="AP92" s="108" t="n">
        <v>6.95</v>
      </c>
      <c r="AQ92" s="108" t="n">
        <v>7.6</v>
      </c>
      <c r="AR92" s="108" t="n">
        <v>8.28</v>
      </c>
      <c r="AS92" s="108" t="n">
        <v>9.03</v>
      </c>
      <c r="AT92" s="108" t="n">
        <v>9.87</v>
      </c>
      <c r="AU92" s="108" t="n">
        <v>10.78</v>
      </c>
      <c r="AV92" s="108" t="n">
        <v>11.8</v>
      </c>
      <c r="AW92" s="108" t="n">
        <v>12.91</v>
      </c>
      <c r="AX92" s="108" t="n">
        <v>14.14</v>
      </c>
      <c r="AY92" s="108" t="n">
        <v>15.49</v>
      </c>
      <c r="AZ92" s="108" t="n">
        <v>16.98</v>
      </c>
      <c r="BA92" s="108" t="n">
        <v>18.61</v>
      </c>
      <c r="BB92" s="108" t="n">
        <v>20.4</v>
      </c>
      <c r="BC92" s="108" t="n">
        <v>22.36</v>
      </c>
      <c r="BD92" s="108" t="n">
        <v>24.5</v>
      </c>
      <c r="BE92" s="108" t="n">
        <v>26.85</v>
      </c>
      <c r="BF92" s="108" t="n">
        <v>29.41</v>
      </c>
      <c r="BG92" s="108" t="n">
        <v>32.21</v>
      </c>
      <c r="BH92" s="108" t="n">
        <v>35.25</v>
      </c>
      <c r="BI92" s="108" t="n">
        <v>38.56</v>
      </c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I92" s="31" t="n">
        <f aca="false">+DI91+1</f>
        <v>89</v>
      </c>
      <c r="DJ92" s="31"/>
      <c r="DK92" s="28" t="n">
        <v>0.226125</v>
      </c>
      <c r="DO92" s="28" t="n">
        <v>0.15992</v>
      </c>
    </row>
    <row r="93" customFormat="false" ht="13.5" hidden="true" customHeight="false" outlineLevel="0" collapsed="false">
      <c r="AA93" s="21" t="n">
        <v>52</v>
      </c>
      <c r="AB93" s="144" t="n">
        <v>4.35</v>
      </c>
      <c r="AC93" s="144" t="n">
        <v>4.35</v>
      </c>
      <c r="AD93" s="108" t="n">
        <v>4.35</v>
      </c>
      <c r="AE93" s="108" t="n">
        <v>4.35</v>
      </c>
      <c r="AF93" s="108" t="n">
        <v>4.35</v>
      </c>
      <c r="AG93" s="108" t="n">
        <v>4.35</v>
      </c>
      <c r="AH93" s="108" t="n">
        <v>4.35</v>
      </c>
      <c r="AI93" s="108" t="n">
        <v>4.35</v>
      </c>
      <c r="AJ93" s="108" t="n">
        <v>4.36</v>
      </c>
      <c r="AK93" s="108" t="n">
        <v>4.76</v>
      </c>
      <c r="AL93" s="108" t="n">
        <v>5.2</v>
      </c>
      <c r="AM93" s="108" t="n">
        <v>5.7</v>
      </c>
      <c r="AN93" s="108" t="n">
        <v>6.24</v>
      </c>
      <c r="AO93" s="108" t="n">
        <v>6.84</v>
      </c>
      <c r="AP93" s="108" t="n">
        <v>7.48</v>
      </c>
      <c r="AQ93" s="108" t="n">
        <v>8.15</v>
      </c>
      <c r="AR93" s="108" t="n">
        <v>8.89</v>
      </c>
      <c r="AS93" s="108" t="n">
        <v>9.7</v>
      </c>
      <c r="AT93" s="108" t="n">
        <v>10.6</v>
      </c>
      <c r="AU93" s="108" t="n">
        <v>11.6</v>
      </c>
      <c r="AV93" s="108" t="n">
        <v>12.69</v>
      </c>
      <c r="AW93" s="108" t="n">
        <v>13.89</v>
      </c>
      <c r="AX93" s="108" t="n">
        <v>15.22</v>
      </c>
      <c r="AY93" s="108" t="n">
        <v>16.68</v>
      </c>
      <c r="AZ93" s="108" t="n">
        <v>18.28</v>
      </c>
      <c r="BA93" s="108" t="n">
        <v>20.03</v>
      </c>
      <c r="BB93" s="108" t="n">
        <v>21.95</v>
      </c>
      <c r="BC93" s="108" t="n">
        <v>24.06</v>
      </c>
      <c r="BD93" s="108" t="n">
        <v>26.36</v>
      </c>
      <c r="BE93" s="108" t="n">
        <v>28.87</v>
      </c>
      <c r="BF93" s="108" t="n">
        <v>31.61</v>
      </c>
      <c r="BG93" s="108" t="n">
        <v>34.6</v>
      </c>
      <c r="BH93" s="108" t="n">
        <v>37.85</v>
      </c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I93" s="31" t="n">
        <f aca="false">+DI92+1</f>
        <v>90</v>
      </c>
      <c r="DJ93" s="31"/>
      <c r="DK93" s="28" t="n">
        <v>0.24304</v>
      </c>
      <c r="DO93" s="28" t="n">
        <v>0.17165</v>
      </c>
    </row>
    <row r="94" customFormat="false" ht="13.5" hidden="true" customHeight="false" outlineLevel="0" collapsed="false">
      <c r="AA94" s="21" t="n">
        <v>53</v>
      </c>
      <c r="AB94" s="144" t="n">
        <v>4.35</v>
      </c>
      <c r="AC94" s="144" t="n">
        <v>4.35</v>
      </c>
      <c r="AD94" s="108" t="n">
        <v>4.35</v>
      </c>
      <c r="AE94" s="108" t="n">
        <v>4.35</v>
      </c>
      <c r="AF94" s="108" t="n">
        <v>4.35</v>
      </c>
      <c r="AG94" s="108" t="n">
        <v>4.35</v>
      </c>
      <c r="AH94" s="108" t="n">
        <v>4.35</v>
      </c>
      <c r="AI94" s="108" t="n">
        <v>4.35</v>
      </c>
      <c r="AJ94" s="108" t="n">
        <v>4.7</v>
      </c>
      <c r="AK94" s="108" t="n">
        <v>5.13</v>
      </c>
      <c r="AL94" s="108" t="n">
        <v>5.61</v>
      </c>
      <c r="AM94" s="108" t="n">
        <v>6.15</v>
      </c>
      <c r="AN94" s="108" t="n">
        <v>6.74</v>
      </c>
      <c r="AO94" s="108" t="n">
        <v>7.36</v>
      </c>
      <c r="AP94" s="108" t="n">
        <v>8.02</v>
      </c>
      <c r="AQ94" s="108" t="n">
        <v>8.74</v>
      </c>
      <c r="AR94" s="108" t="n">
        <v>9.55</v>
      </c>
      <c r="AS94" s="108" t="n">
        <v>10.43</v>
      </c>
      <c r="AT94" s="108" t="n">
        <v>11.4</v>
      </c>
      <c r="AU94" s="108" t="n">
        <v>12.48</v>
      </c>
      <c r="AV94" s="108" t="n">
        <v>13.66</v>
      </c>
      <c r="AW94" s="108" t="n">
        <v>14.96</v>
      </c>
      <c r="AX94" s="108" t="n">
        <v>16.39</v>
      </c>
      <c r="AY94" s="108" t="n">
        <v>17.96</v>
      </c>
      <c r="AZ94" s="108" t="n">
        <v>19.68</v>
      </c>
      <c r="BA94" s="108" t="n">
        <v>21.56</v>
      </c>
      <c r="BB94" s="108" t="n">
        <v>23.63</v>
      </c>
      <c r="BC94" s="108" t="n">
        <v>25.89</v>
      </c>
      <c r="BD94" s="108" t="n">
        <v>28.35</v>
      </c>
      <c r="BE94" s="108" t="n">
        <v>31.04</v>
      </c>
      <c r="BF94" s="108" t="n">
        <v>33.97</v>
      </c>
      <c r="BG94" s="108" t="n">
        <v>37.16</v>
      </c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I94" s="31" t="n">
        <f aca="false">+DI93+1</f>
        <v>91</v>
      </c>
      <c r="DJ94" s="31"/>
      <c r="DK94" s="28" t="n">
        <v>0.260655</v>
      </c>
      <c r="DO94" s="28" t="n">
        <v>0.18373</v>
      </c>
    </row>
    <row r="95" customFormat="false" ht="13.5" hidden="true" customHeight="false" outlineLevel="0" collapsed="false">
      <c r="AA95" s="21" t="n">
        <v>54</v>
      </c>
      <c r="AB95" s="144" t="n">
        <v>4.35</v>
      </c>
      <c r="AC95" s="144" t="n">
        <v>4.35</v>
      </c>
      <c r="AD95" s="108" t="n">
        <v>4.35</v>
      </c>
      <c r="AE95" s="108" t="n">
        <v>4.35</v>
      </c>
      <c r="AF95" s="108" t="n">
        <v>4.35</v>
      </c>
      <c r="AG95" s="108" t="n">
        <v>4.35</v>
      </c>
      <c r="AH95" s="108" t="n">
        <v>4.35</v>
      </c>
      <c r="AI95" s="108" t="n">
        <v>4.63</v>
      </c>
      <c r="AJ95" s="108" t="n">
        <v>5.06</v>
      </c>
      <c r="AK95" s="108" t="n">
        <v>5.53</v>
      </c>
      <c r="AL95" s="108" t="n">
        <v>6.06</v>
      </c>
      <c r="AM95" s="108" t="n">
        <v>6.64</v>
      </c>
      <c r="AN95" s="108" t="n">
        <v>7.25</v>
      </c>
      <c r="AO95" s="108" t="n">
        <v>7.9</v>
      </c>
      <c r="AP95" s="108" t="n">
        <v>8.61</v>
      </c>
      <c r="AQ95" s="108" t="n">
        <v>9.39</v>
      </c>
      <c r="AR95" s="108" t="n">
        <v>10.26</v>
      </c>
      <c r="AS95" s="108" t="n">
        <v>11.22</v>
      </c>
      <c r="AT95" s="108" t="n">
        <v>12.27</v>
      </c>
      <c r="AU95" s="108" t="n">
        <v>13.43</v>
      </c>
      <c r="AV95" s="108" t="n">
        <v>14.71</v>
      </c>
      <c r="AW95" s="108" t="n">
        <v>16.11</v>
      </c>
      <c r="AX95" s="108" t="n">
        <v>17.65</v>
      </c>
      <c r="AY95" s="108" t="n">
        <v>19.34</v>
      </c>
      <c r="AZ95" s="108" t="n">
        <v>21.19</v>
      </c>
      <c r="BA95" s="108" t="n">
        <v>23.22</v>
      </c>
      <c r="BB95" s="108" t="n">
        <v>25.43</v>
      </c>
      <c r="BC95" s="108" t="n">
        <v>27.85</v>
      </c>
      <c r="BD95" s="108" t="n">
        <v>30.49</v>
      </c>
      <c r="BE95" s="108" t="n">
        <v>33.37</v>
      </c>
      <c r="BF95" s="108" t="n">
        <v>36.49</v>
      </c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I95" s="31" t="n">
        <f aca="false">+DI94+1</f>
        <v>92</v>
      </c>
      <c r="DJ95" s="31"/>
      <c r="DK95" s="28" t="n">
        <v>0.27891</v>
      </c>
      <c r="DO95" s="28" t="n">
        <v>0.19613</v>
      </c>
    </row>
    <row r="96" customFormat="false" ht="13.5" hidden="true" customHeight="false" outlineLevel="0" collapsed="false">
      <c r="AA96" s="21" t="n">
        <v>55</v>
      </c>
      <c r="AB96" s="108" t="n">
        <v>4.35</v>
      </c>
      <c r="AC96" s="108" t="n">
        <v>4.35</v>
      </c>
      <c r="AD96" s="108" t="n">
        <v>4.35</v>
      </c>
      <c r="AE96" s="108" t="n">
        <v>4.35</v>
      </c>
      <c r="AF96" s="108" t="n">
        <v>4.35</v>
      </c>
      <c r="AG96" s="108" t="n">
        <v>4.35</v>
      </c>
      <c r="AH96" s="108" t="n">
        <v>4.57</v>
      </c>
      <c r="AI96" s="108" t="n">
        <v>4.99</v>
      </c>
      <c r="AJ96" s="108" t="n">
        <v>5.46</v>
      </c>
      <c r="AK96" s="108" t="n">
        <v>5.97</v>
      </c>
      <c r="AL96" s="108" t="n">
        <v>6.54</v>
      </c>
      <c r="AM96" s="108" t="n">
        <v>7.14</v>
      </c>
      <c r="AN96" s="108" t="n">
        <v>7.78</v>
      </c>
      <c r="AO96" s="108" t="n">
        <v>8.48</v>
      </c>
      <c r="AP96" s="108" t="n">
        <v>9.25</v>
      </c>
      <c r="AQ96" s="108" t="n">
        <v>10.1</v>
      </c>
      <c r="AR96" s="108" t="n">
        <v>11.04</v>
      </c>
      <c r="AS96" s="108" t="n">
        <v>12.07</v>
      </c>
      <c r="AT96" s="108" t="n">
        <v>13.21</v>
      </c>
      <c r="AU96" s="108" t="n">
        <v>14.46</v>
      </c>
      <c r="AV96" s="108" t="n">
        <v>15.84</v>
      </c>
      <c r="AW96" s="108" t="n">
        <v>17.35</v>
      </c>
      <c r="AX96" s="108" t="n">
        <v>19.01</v>
      </c>
      <c r="AY96" s="108" t="n">
        <v>20.83</v>
      </c>
      <c r="AZ96" s="108" t="n">
        <v>22.82</v>
      </c>
      <c r="BA96" s="108" t="n">
        <v>24.99</v>
      </c>
      <c r="BB96" s="108" t="n">
        <v>27.37</v>
      </c>
      <c r="BC96" s="108" t="n">
        <v>29.96</v>
      </c>
      <c r="BD96" s="108" t="n">
        <v>32.78</v>
      </c>
      <c r="BE96" s="108" t="n">
        <v>35.85</v>
      </c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I96" s="31" t="n">
        <f aca="false">+DI95+1</f>
        <v>93</v>
      </c>
      <c r="DJ96" s="31"/>
      <c r="DK96" s="28" t="n">
        <v>0.297745</v>
      </c>
      <c r="DO96" s="28" t="n">
        <v>0.20904</v>
      </c>
    </row>
    <row r="97" customFormat="false" ht="13.5" hidden="true" customHeight="false" outlineLevel="0" collapsed="false">
      <c r="AA97" s="21" t="n">
        <v>56</v>
      </c>
      <c r="AB97" s="108" t="n">
        <v>4.35</v>
      </c>
      <c r="AC97" s="108" t="n">
        <v>4.35</v>
      </c>
      <c r="AD97" s="108" t="n">
        <v>4.35</v>
      </c>
      <c r="AE97" s="108" t="n">
        <v>4.35</v>
      </c>
      <c r="AF97" s="108" t="n">
        <v>4.35</v>
      </c>
      <c r="AG97" s="108" t="n">
        <v>4.52</v>
      </c>
      <c r="AH97" s="108" t="n">
        <v>4.93</v>
      </c>
      <c r="AI97" s="108" t="n">
        <v>5.39</v>
      </c>
      <c r="AJ97" s="108" t="n">
        <v>5.89</v>
      </c>
      <c r="AK97" s="108" t="n">
        <v>6.45</v>
      </c>
      <c r="AL97" s="108" t="n">
        <v>7.04</v>
      </c>
      <c r="AM97" s="108" t="n">
        <v>7.66</v>
      </c>
      <c r="AN97" s="108" t="n">
        <v>8.35</v>
      </c>
      <c r="AO97" s="108" t="n">
        <v>9.11</v>
      </c>
      <c r="AP97" s="108" t="n">
        <v>9.94</v>
      </c>
      <c r="AQ97" s="108" t="n">
        <v>10.86</v>
      </c>
      <c r="AR97" s="108" t="n">
        <v>11.88</v>
      </c>
      <c r="AS97" s="108" t="n">
        <v>13</v>
      </c>
      <c r="AT97" s="108" t="n">
        <v>14.23</v>
      </c>
      <c r="AU97" s="108" t="n">
        <v>15.58</v>
      </c>
      <c r="AV97" s="108" t="n">
        <v>17.07</v>
      </c>
      <c r="AW97" s="108" t="n">
        <v>18.69</v>
      </c>
      <c r="AX97" s="108" t="n">
        <v>20.48</v>
      </c>
      <c r="AY97" s="108" t="n">
        <v>22.43</v>
      </c>
      <c r="AZ97" s="108" t="n">
        <v>24.57</v>
      </c>
      <c r="BA97" s="108" t="n">
        <v>26.91</v>
      </c>
      <c r="BB97" s="108" t="n">
        <v>29.45</v>
      </c>
      <c r="BC97" s="108" t="n">
        <v>32.22</v>
      </c>
      <c r="BD97" s="108" t="n">
        <v>35.24</v>
      </c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I97" s="31" t="n">
        <f aca="false">+DI96+1</f>
        <v>94</v>
      </c>
      <c r="DJ97" s="31"/>
      <c r="DK97" s="28" t="n">
        <v>0.31709</v>
      </c>
      <c r="DO97" s="28" t="n">
        <v>0.22236</v>
      </c>
    </row>
    <row r="98" customFormat="false" ht="13.5" hidden="true" customHeight="false" outlineLevel="0" collapsed="false">
      <c r="AA98" s="21" t="n">
        <v>57</v>
      </c>
      <c r="AB98" s="108" t="n">
        <v>4.35</v>
      </c>
      <c r="AC98" s="108" t="n">
        <v>4.35</v>
      </c>
      <c r="AD98" s="108" t="n">
        <v>4.35</v>
      </c>
      <c r="AE98" s="108" t="n">
        <v>4.35</v>
      </c>
      <c r="AF98" s="108" t="n">
        <v>4.46</v>
      </c>
      <c r="AG98" s="108" t="n">
        <v>4.87</v>
      </c>
      <c r="AH98" s="108" t="n">
        <v>5.31</v>
      </c>
      <c r="AI98" s="108" t="n">
        <v>5.81</v>
      </c>
      <c r="AJ98" s="108" t="n">
        <v>6.36</v>
      </c>
      <c r="AK98" s="108" t="n">
        <v>6.94</v>
      </c>
      <c r="AL98" s="108" t="n">
        <v>7.55</v>
      </c>
      <c r="AM98" s="108" t="n">
        <v>8.23</v>
      </c>
      <c r="AN98" s="108" t="n">
        <v>8.97</v>
      </c>
      <c r="AO98" s="108" t="n">
        <v>9.79</v>
      </c>
      <c r="AP98" s="108" t="n">
        <v>10.7</v>
      </c>
      <c r="AQ98" s="108" t="n">
        <v>11.7</v>
      </c>
      <c r="AR98" s="108" t="n">
        <v>12.79</v>
      </c>
      <c r="AS98" s="108" t="n">
        <v>14</v>
      </c>
      <c r="AT98" s="108" t="n">
        <v>15.33</v>
      </c>
      <c r="AU98" s="108" t="n">
        <v>16.79</v>
      </c>
      <c r="AV98" s="108" t="n">
        <v>18.39</v>
      </c>
      <c r="AW98" s="108" t="n">
        <v>20.14</v>
      </c>
      <c r="AX98" s="108" t="n">
        <v>22.06</v>
      </c>
      <c r="AY98" s="108" t="n">
        <v>24.16</v>
      </c>
      <c r="AZ98" s="108" t="n">
        <v>26.46</v>
      </c>
      <c r="BA98" s="108" t="n">
        <v>28.96</v>
      </c>
      <c r="BB98" s="108" t="n">
        <v>31.68</v>
      </c>
      <c r="BC98" s="108" t="n">
        <v>34.64</v>
      </c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I98" s="31" t="n">
        <f aca="false">+DI97+1</f>
        <v>95</v>
      </c>
      <c r="DJ98" s="31"/>
      <c r="DK98" s="28" t="n">
        <v>0.336855</v>
      </c>
      <c r="DO98" s="28" t="n">
        <v>0.23588</v>
      </c>
    </row>
    <row r="99" customFormat="false" ht="13.5" hidden="true" customHeight="false" outlineLevel="0" collapsed="false">
      <c r="AA99" s="21" t="n">
        <v>58</v>
      </c>
      <c r="AB99" s="108" t="n">
        <v>4.35</v>
      </c>
      <c r="AC99" s="108" t="n">
        <v>4.35</v>
      </c>
      <c r="AD99" s="108" t="n">
        <v>4.35</v>
      </c>
      <c r="AE99" s="108" t="n">
        <v>4.41</v>
      </c>
      <c r="AF99" s="108" t="n">
        <v>4.81</v>
      </c>
      <c r="AG99" s="108" t="n">
        <v>5.25</v>
      </c>
      <c r="AH99" s="108" t="n">
        <v>5.74</v>
      </c>
      <c r="AI99" s="108" t="n">
        <v>6.28</v>
      </c>
      <c r="AJ99" s="108" t="n">
        <v>6.85</v>
      </c>
      <c r="AK99" s="108" t="n">
        <v>7.45</v>
      </c>
      <c r="AL99" s="108" t="n">
        <v>8.11</v>
      </c>
      <c r="AM99" s="108" t="n">
        <v>8.84</v>
      </c>
      <c r="AN99" s="108" t="n">
        <v>9.65</v>
      </c>
      <c r="AO99" s="108" t="n">
        <v>10.54</v>
      </c>
      <c r="AP99" s="108" t="n">
        <v>11.52</v>
      </c>
      <c r="AQ99" s="108" t="n">
        <v>12.6</v>
      </c>
      <c r="AR99" s="108" t="n">
        <v>13.79</v>
      </c>
      <c r="AS99" s="108" t="n">
        <v>15.09</v>
      </c>
      <c r="AT99" s="108" t="n">
        <v>16.52</v>
      </c>
      <c r="AU99" s="108" t="n">
        <v>18.1</v>
      </c>
      <c r="AV99" s="108" t="n">
        <v>19.82</v>
      </c>
      <c r="AW99" s="108" t="n">
        <v>21.71</v>
      </c>
      <c r="AX99" s="108" t="n">
        <v>23.77</v>
      </c>
      <c r="AY99" s="108" t="n">
        <v>26.02</v>
      </c>
      <c r="AZ99" s="108" t="n">
        <v>28.48</v>
      </c>
      <c r="BA99" s="108" t="n">
        <v>31.16</v>
      </c>
      <c r="BB99" s="108" t="n">
        <v>34.07</v>
      </c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I99" s="31" t="n">
        <f aca="false">+DI98+1</f>
        <v>96</v>
      </c>
      <c r="DJ99" s="31"/>
      <c r="DK99" s="28" t="n">
        <v>0.356945</v>
      </c>
      <c r="DO99" s="28" t="n">
        <v>0.24943</v>
      </c>
    </row>
    <row r="100" customFormat="false" ht="13.5" hidden="true" customHeight="false" outlineLevel="0" collapsed="false">
      <c r="AA100" s="21" t="n">
        <v>59</v>
      </c>
      <c r="AB100" s="108" t="n">
        <v>4.35</v>
      </c>
      <c r="AC100" s="108" t="n">
        <v>4.35</v>
      </c>
      <c r="AD100" s="108" t="n">
        <v>4.36</v>
      </c>
      <c r="AE100" s="108" t="n">
        <v>4.75</v>
      </c>
      <c r="AF100" s="108" t="n">
        <v>5.18</v>
      </c>
      <c r="AG100" s="108" t="n">
        <v>5.66</v>
      </c>
      <c r="AH100" s="108" t="n">
        <v>6.19</v>
      </c>
      <c r="AI100" s="108" t="n">
        <v>6.75</v>
      </c>
      <c r="AJ100" s="108" t="n">
        <v>7.34</v>
      </c>
      <c r="AK100" s="108" t="n">
        <v>7.99</v>
      </c>
      <c r="AL100" s="108" t="n">
        <v>8.71</v>
      </c>
      <c r="AM100" s="108" t="n">
        <v>9.51</v>
      </c>
      <c r="AN100" s="108" t="n">
        <v>10.38</v>
      </c>
      <c r="AO100" s="108" t="n">
        <v>11.35</v>
      </c>
      <c r="AP100" s="108" t="n">
        <v>12.41</v>
      </c>
      <c r="AQ100" s="108" t="n">
        <v>13.57</v>
      </c>
      <c r="AR100" s="108" t="n">
        <v>14.86</v>
      </c>
      <c r="AS100" s="108" t="n">
        <v>16.27</v>
      </c>
      <c r="AT100" s="108" t="n">
        <v>17.81</v>
      </c>
      <c r="AU100" s="108" t="n">
        <v>19.51</v>
      </c>
      <c r="AV100" s="108" t="n">
        <v>21.36</v>
      </c>
      <c r="AW100" s="108" t="n">
        <v>23.39</v>
      </c>
      <c r="AX100" s="108" t="n">
        <v>25.61</v>
      </c>
      <c r="AY100" s="108" t="n">
        <v>28.02</v>
      </c>
      <c r="AZ100" s="108" t="n">
        <v>30.65</v>
      </c>
      <c r="BA100" s="108" t="n">
        <v>33.51</v>
      </c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I100" s="31" t="n">
        <f aca="false">+DI99+1</f>
        <v>97</v>
      </c>
      <c r="DJ100" s="31"/>
      <c r="DK100" s="28" t="n">
        <v>0.377265</v>
      </c>
      <c r="DO100" s="28" t="n">
        <v>0.26265</v>
      </c>
    </row>
    <row r="101" customFormat="false" ht="13.5" hidden="true" customHeight="false" outlineLevel="0" collapsed="false">
      <c r="AA101" s="21" t="n">
        <v>60</v>
      </c>
      <c r="AB101" s="108" t="n">
        <v>4.35</v>
      </c>
      <c r="AC101" s="108" t="n">
        <v>4.35</v>
      </c>
      <c r="AD101" s="108" t="n">
        <v>4.69</v>
      </c>
      <c r="AE101" s="108" t="n">
        <v>5.12</v>
      </c>
      <c r="AF101" s="108" t="n">
        <v>5.59</v>
      </c>
      <c r="AG101" s="108" t="n">
        <v>6.11</v>
      </c>
      <c r="AH101" s="108" t="n">
        <v>6.66</v>
      </c>
      <c r="AI101" s="108" t="n">
        <v>7.24</v>
      </c>
      <c r="AJ101" s="108" t="n">
        <v>7.88</v>
      </c>
      <c r="AK101" s="108" t="n">
        <v>8.59</v>
      </c>
      <c r="AL101" s="108" t="n">
        <v>9.37</v>
      </c>
      <c r="AM101" s="108" t="n">
        <v>10.23</v>
      </c>
      <c r="AN101" s="108" t="n">
        <v>11.18</v>
      </c>
      <c r="AO101" s="108" t="n">
        <v>12.22</v>
      </c>
      <c r="AP101" s="108" t="n">
        <v>13.37</v>
      </c>
      <c r="AQ101" s="108" t="n">
        <v>14.63</v>
      </c>
      <c r="AR101" s="108" t="n">
        <v>16.02</v>
      </c>
      <c r="AS101" s="108" t="n">
        <v>17.54</v>
      </c>
      <c r="AT101" s="108" t="n">
        <v>19.2</v>
      </c>
      <c r="AU101" s="108" t="n">
        <v>21.03</v>
      </c>
      <c r="AV101" s="108" t="n">
        <v>23.02</v>
      </c>
      <c r="AW101" s="108" t="n">
        <v>25.2</v>
      </c>
      <c r="AX101" s="108" t="n">
        <v>27.58</v>
      </c>
      <c r="AY101" s="108" t="n">
        <v>30.16</v>
      </c>
      <c r="AZ101" s="108" t="n">
        <v>32.98</v>
      </c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I101" s="31" t="n">
        <f aca="false">+DI100+1</f>
        <v>98</v>
      </c>
      <c r="DJ101" s="31"/>
      <c r="DK101" s="28" t="n">
        <v>0.39771</v>
      </c>
      <c r="DO101" s="28" t="n">
        <v>0.2749</v>
      </c>
    </row>
    <row r="102" customFormat="false" ht="13.5" hidden="true" customHeight="false" outlineLevel="0" collapsed="false">
      <c r="AA102" s="21" t="n">
        <v>61</v>
      </c>
      <c r="AB102" s="108" t="n">
        <v>4.35</v>
      </c>
      <c r="AC102" s="108" t="n">
        <v>4.64</v>
      </c>
      <c r="AD102" s="108" t="n">
        <v>5.05</v>
      </c>
      <c r="AE102" s="108" t="n">
        <v>5.52</v>
      </c>
      <c r="AF102" s="108" t="n">
        <v>6.03</v>
      </c>
      <c r="AG102" s="108" t="n">
        <v>6.58</v>
      </c>
      <c r="AH102" s="108" t="n">
        <v>7.15</v>
      </c>
      <c r="AI102" s="108" t="n">
        <v>7.78</v>
      </c>
      <c r="AJ102" s="108" t="n">
        <v>8.47</v>
      </c>
      <c r="AK102" s="108" t="n">
        <v>9.24</v>
      </c>
      <c r="AL102" s="108" t="n">
        <v>10.09</v>
      </c>
      <c r="AM102" s="108" t="n">
        <v>11.02</v>
      </c>
      <c r="AN102" s="108" t="n">
        <v>12.04</v>
      </c>
      <c r="AO102" s="108" t="n">
        <v>13.17</v>
      </c>
      <c r="AP102" s="108" t="n">
        <v>14.42</v>
      </c>
      <c r="AQ102" s="108" t="n">
        <v>15.78</v>
      </c>
      <c r="AR102" s="108" t="n">
        <v>17.27</v>
      </c>
      <c r="AS102" s="108" t="n">
        <v>18.91</v>
      </c>
      <c r="AT102" s="108" t="n">
        <v>20.71</v>
      </c>
      <c r="AU102" s="108" t="n">
        <v>22.67</v>
      </c>
      <c r="AV102" s="108" t="n">
        <v>24.81</v>
      </c>
      <c r="AW102" s="108" t="n">
        <v>27.15</v>
      </c>
      <c r="AX102" s="108" t="n">
        <v>29.69</v>
      </c>
      <c r="AY102" s="108" t="n">
        <v>32.46</v>
      </c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I102" s="31" t="n">
        <f aca="false">+DI101+1</f>
        <v>99</v>
      </c>
      <c r="DJ102" s="31"/>
      <c r="DK102" s="28" t="n">
        <v>0.418175</v>
      </c>
      <c r="DO102" s="28" t="n">
        <v>0.28703</v>
      </c>
    </row>
    <row r="103" customFormat="false" ht="13.5" hidden="true" customHeight="false" outlineLevel="0" collapsed="false">
      <c r="AA103" s="21" t="n">
        <v>62</v>
      </c>
      <c r="AB103" s="108" t="n">
        <v>4.58</v>
      </c>
      <c r="AC103" s="108" t="n">
        <v>5</v>
      </c>
      <c r="AD103" s="108" t="n">
        <v>5.45</v>
      </c>
      <c r="AE103" s="108" t="n">
        <v>5.96</v>
      </c>
      <c r="AF103" s="108" t="n">
        <v>6.49</v>
      </c>
      <c r="AG103" s="108" t="n">
        <v>7.05</v>
      </c>
      <c r="AH103" s="108" t="n">
        <v>7.67</v>
      </c>
      <c r="AI103" s="108" t="n">
        <v>8.36</v>
      </c>
      <c r="AJ103" s="108" t="n">
        <v>9.11</v>
      </c>
      <c r="AK103" s="108" t="n">
        <v>9.94</v>
      </c>
      <c r="AL103" s="108" t="n">
        <v>10.86</v>
      </c>
      <c r="AM103" s="108" t="n">
        <v>11.87</v>
      </c>
      <c r="AN103" s="108" t="n">
        <v>12.98</v>
      </c>
      <c r="AO103" s="108" t="n">
        <v>14.2</v>
      </c>
      <c r="AP103" s="108" t="n">
        <v>15.55</v>
      </c>
      <c r="AQ103" s="108" t="n">
        <v>17.02</v>
      </c>
      <c r="AR103" s="108" t="n">
        <v>18.63</v>
      </c>
      <c r="AS103" s="108" t="n">
        <v>20.39</v>
      </c>
      <c r="AT103" s="108" t="n">
        <v>22.32</v>
      </c>
      <c r="AU103" s="108" t="n">
        <v>24.43</v>
      </c>
      <c r="AV103" s="108" t="n">
        <v>26.73</v>
      </c>
      <c r="AW103" s="108" t="n">
        <v>29.23</v>
      </c>
      <c r="AX103" s="108" t="n">
        <v>31.96</v>
      </c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</row>
    <row r="104" customFormat="false" ht="13.5" hidden="true" customHeight="false" outlineLevel="0" collapsed="false">
      <c r="AA104" s="21" t="n">
        <v>63</v>
      </c>
      <c r="AB104" s="108" t="n">
        <v>4.94</v>
      </c>
      <c r="AC104" s="145" t="n">
        <v>5.39</v>
      </c>
      <c r="AD104" s="108" t="n">
        <v>5.89</v>
      </c>
      <c r="AE104" s="146" t="n">
        <v>6.41</v>
      </c>
      <c r="AF104" s="108" t="n">
        <v>6.96</v>
      </c>
      <c r="AG104" s="108" t="n">
        <v>7.57</v>
      </c>
      <c r="AH104" s="108" t="n">
        <v>8.25</v>
      </c>
      <c r="AI104" s="108" t="n">
        <v>8.99</v>
      </c>
      <c r="AJ104" s="108" t="n">
        <v>9.81</v>
      </c>
      <c r="AK104" s="108" t="n">
        <v>10.71</v>
      </c>
      <c r="AL104" s="108" t="n">
        <v>11.71</v>
      </c>
      <c r="AM104" s="108" t="n">
        <v>12.8</v>
      </c>
      <c r="AN104" s="108" t="n">
        <v>14</v>
      </c>
      <c r="AO104" s="108" t="n">
        <v>15.32</v>
      </c>
      <c r="AP104" s="108" t="n">
        <v>16.77</v>
      </c>
      <c r="AQ104" s="108" t="n">
        <v>18.35</v>
      </c>
      <c r="AR104" s="108" t="n">
        <v>20.09</v>
      </c>
      <c r="AS104" s="108" t="n">
        <v>21.99</v>
      </c>
      <c r="AT104" s="108" t="n">
        <v>24.07</v>
      </c>
      <c r="AU104" s="108" t="n">
        <v>26.33</v>
      </c>
      <c r="AV104" s="108" t="n">
        <v>28.79</v>
      </c>
      <c r="AW104" s="108" t="n">
        <v>31.47</v>
      </c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</row>
    <row r="105" customFormat="false" ht="13.5" hidden="true" customHeight="false" outlineLevel="0" collapsed="false">
      <c r="AA105" s="21" t="n">
        <v>64</v>
      </c>
      <c r="AB105" s="108" t="n">
        <v>5.32</v>
      </c>
      <c r="AC105" s="144" t="n">
        <v>5.82</v>
      </c>
      <c r="AD105" s="108" t="n">
        <v>6.33</v>
      </c>
      <c r="AE105" s="108" t="n">
        <v>6.87</v>
      </c>
      <c r="AF105" s="108" t="n">
        <v>7.47</v>
      </c>
      <c r="AG105" s="108" t="n">
        <v>8.14</v>
      </c>
      <c r="AH105" s="108" t="n">
        <v>8.87</v>
      </c>
      <c r="AI105" s="108" t="n">
        <v>9.68</v>
      </c>
      <c r="AJ105" s="108" t="n">
        <v>10.57</v>
      </c>
      <c r="AK105" s="108" t="n">
        <v>11.54</v>
      </c>
      <c r="AL105" s="108" t="n">
        <v>12.62</v>
      </c>
      <c r="AM105" s="108" t="n">
        <v>13.8</v>
      </c>
      <c r="AN105" s="108" t="n">
        <v>15.1</v>
      </c>
      <c r="AO105" s="108" t="n">
        <v>16.53</v>
      </c>
      <c r="AP105" s="108" t="n">
        <v>18.09</v>
      </c>
      <c r="AQ105" s="108" t="n">
        <v>19.8</v>
      </c>
      <c r="AR105" s="108" t="n">
        <v>21.67</v>
      </c>
      <c r="AS105" s="108" t="n">
        <v>23.71</v>
      </c>
      <c r="AT105" s="108" t="n">
        <v>25.94</v>
      </c>
      <c r="AU105" s="108" t="n">
        <v>28.36</v>
      </c>
      <c r="AV105" s="108" t="n">
        <v>31</v>
      </c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</row>
    <row r="106" customFormat="false" ht="13.5" hidden="true" customHeight="false" outlineLevel="0" collapsed="false">
      <c r="AA106" s="21" t="n">
        <v>65</v>
      </c>
      <c r="AB106" s="108" t="n">
        <v>5.75</v>
      </c>
      <c r="AC106" s="145" t="n">
        <v>6.25</v>
      </c>
      <c r="AD106" s="108" t="n">
        <v>6.79</v>
      </c>
      <c r="AE106" s="108" t="n">
        <v>7.38</v>
      </c>
      <c r="AF106" s="108" t="n">
        <v>8.03</v>
      </c>
      <c r="AG106" s="108" t="n">
        <v>8.75</v>
      </c>
      <c r="AH106" s="108" t="n">
        <v>9.55</v>
      </c>
      <c r="AI106" s="108" t="n">
        <v>10.42</v>
      </c>
      <c r="AJ106" s="108" t="n">
        <v>11.39</v>
      </c>
      <c r="AK106" s="108" t="n">
        <v>12.45</v>
      </c>
      <c r="AL106" s="108" t="n">
        <v>13.61</v>
      </c>
      <c r="AM106" s="108" t="n">
        <v>14.89</v>
      </c>
      <c r="AN106" s="108" t="n">
        <v>16.29</v>
      </c>
      <c r="AO106" s="108" t="n">
        <v>17.83</v>
      </c>
      <c r="AP106" s="108" t="n">
        <v>19.52</v>
      </c>
      <c r="AQ106" s="108" t="n">
        <v>21.36</v>
      </c>
      <c r="AR106" s="108" t="n">
        <v>23.37</v>
      </c>
      <c r="AS106" s="108" t="n">
        <v>25.56</v>
      </c>
      <c r="AT106" s="108" t="n">
        <v>27.95</v>
      </c>
      <c r="AU106" s="108" t="n">
        <v>30.54</v>
      </c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</row>
    <row r="107" customFormat="false" ht="13.5" hidden="true" customHeight="false" outlineLevel="0" collapsed="false">
      <c r="AA107" s="21" t="n">
        <v>66</v>
      </c>
      <c r="AB107" s="108" t="n">
        <v>6.18</v>
      </c>
      <c r="AC107" s="145" t="n">
        <v>6.71</v>
      </c>
      <c r="AD107" s="108" t="n">
        <v>7.29</v>
      </c>
      <c r="AE107" s="108" t="n">
        <v>7.93</v>
      </c>
      <c r="AF107" s="108" t="n">
        <v>8.64</v>
      </c>
      <c r="AG107" s="108" t="n">
        <v>9.42</v>
      </c>
      <c r="AH107" s="108" t="n">
        <v>10.29</v>
      </c>
      <c r="AI107" s="108" t="n">
        <v>11.23</v>
      </c>
      <c r="AJ107" s="108" t="n">
        <v>12.28</v>
      </c>
      <c r="AK107" s="108" t="n">
        <v>13.43</v>
      </c>
      <c r="AL107" s="108" t="n">
        <v>14.69</v>
      </c>
      <c r="AM107" s="108" t="n">
        <v>16.07</v>
      </c>
      <c r="AN107" s="108" t="n">
        <v>17.58</v>
      </c>
      <c r="AO107" s="108" t="n">
        <v>19.24</v>
      </c>
      <c r="AP107" s="108" t="n">
        <v>21.05</v>
      </c>
      <c r="AQ107" s="108" t="n">
        <v>23.03</v>
      </c>
      <c r="AR107" s="108" t="n">
        <v>25.19</v>
      </c>
      <c r="AS107" s="108" t="n">
        <v>27.54</v>
      </c>
      <c r="AT107" s="108" t="n">
        <v>30.1</v>
      </c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</row>
    <row r="108" customFormat="false" ht="13.5" hidden="true" customHeight="false" outlineLevel="0" collapsed="false">
      <c r="AA108" s="21" t="n">
        <v>67</v>
      </c>
      <c r="AB108" s="108" t="n">
        <v>6.63</v>
      </c>
      <c r="AC108" s="145" t="n">
        <v>7.2</v>
      </c>
      <c r="AD108" s="108" t="n">
        <v>7.83</v>
      </c>
      <c r="AE108" s="108" t="n">
        <v>8.53</v>
      </c>
      <c r="AF108" s="108" t="n">
        <v>9.3</v>
      </c>
      <c r="AG108" s="108" t="n">
        <v>10.15</v>
      </c>
      <c r="AH108" s="108" t="n">
        <v>11.09</v>
      </c>
      <c r="AI108" s="108" t="n">
        <v>12.12</v>
      </c>
      <c r="AJ108" s="108" t="n">
        <v>13.25</v>
      </c>
      <c r="AK108" s="108" t="n">
        <v>14.49</v>
      </c>
      <c r="AL108" s="108" t="n">
        <v>15.85</v>
      </c>
      <c r="AM108" s="108" t="n">
        <v>17.34</v>
      </c>
      <c r="AN108" s="108" t="n">
        <v>18.97</v>
      </c>
      <c r="AO108" s="108" t="n">
        <v>20.76</v>
      </c>
      <c r="AP108" s="108" t="n">
        <v>22.71</v>
      </c>
      <c r="AQ108" s="108" t="n">
        <v>24.84</v>
      </c>
      <c r="AR108" s="108" t="n">
        <v>27.15</v>
      </c>
      <c r="AS108" s="108" t="n">
        <v>29.67</v>
      </c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</row>
    <row r="109" customFormat="false" ht="13.5" hidden="true" customHeight="false" outlineLevel="0" collapsed="false">
      <c r="AA109" s="21" t="n">
        <v>68</v>
      </c>
      <c r="AB109" s="108" t="n">
        <v>7.11</v>
      </c>
      <c r="AC109" s="145" t="n">
        <v>7.74</v>
      </c>
      <c r="AD109" s="108" t="n">
        <v>8.43</v>
      </c>
      <c r="AE109" s="108" t="n">
        <v>9.19</v>
      </c>
      <c r="AF109" s="108" t="n">
        <v>10.02</v>
      </c>
      <c r="AG109" s="108" t="n">
        <v>10.94</v>
      </c>
      <c r="AH109" s="108" t="n">
        <v>11.96</v>
      </c>
      <c r="AI109" s="108" t="n">
        <v>13.07</v>
      </c>
      <c r="AJ109" s="108" t="n">
        <v>14.29</v>
      </c>
      <c r="AK109" s="108" t="n">
        <v>15.63</v>
      </c>
      <c r="AL109" s="108" t="n">
        <v>17.1</v>
      </c>
      <c r="AM109" s="108" t="n">
        <v>18.71</v>
      </c>
      <c r="AN109" s="108" t="n">
        <v>20.47</v>
      </c>
      <c r="AO109" s="108" t="n">
        <v>22.4</v>
      </c>
      <c r="AP109" s="108" t="n">
        <v>24.49</v>
      </c>
      <c r="AQ109" s="108" t="n">
        <v>26.77</v>
      </c>
      <c r="AR109" s="108" t="n">
        <v>29.26</v>
      </c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</row>
    <row r="110" customFormat="false" ht="13.5" hidden="true" customHeight="false" outlineLevel="0" collapsed="false">
      <c r="AA110" s="21" t="n">
        <v>69</v>
      </c>
      <c r="AB110" s="108" t="n">
        <v>7.65</v>
      </c>
      <c r="AC110" s="145" t="n">
        <v>8.33</v>
      </c>
      <c r="AD110" s="108" t="n">
        <v>9.07</v>
      </c>
      <c r="AE110" s="108" t="n">
        <v>9.9</v>
      </c>
      <c r="AF110" s="108" t="n">
        <v>10.81</v>
      </c>
      <c r="AG110" s="108" t="n">
        <v>11.8</v>
      </c>
      <c r="AH110" s="108" t="n">
        <v>12.9</v>
      </c>
      <c r="AI110" s="108" t="n">
        <v>14.11</v>
      </c>
      <c r="AJ110" s="108" t="n">
        <v>15.43</v>
      </c>
      <c r="AK110" s="108" t="n">
        <v>16.88</v>
      </c>
      <c r="AL110" s="108" t="n">
        <v>18.46</v>
      </c>
      <c r="AM110" s="108" t="n">
        <v>20.2</v>
      </c>
      <c r="AN110" s="108" t="n">
        <v>22.09</v>
      </c>
      <c r="AO110" s="108" t="n">
        <v>24.16</v>
      </c>
      <c r="AP110" s="108" t="n">
        <v>26.41</v>
      </c>
      <c r="AQ110" s="108" t="n">
        <v>28.85</v>
      </c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</row>
    <row r="111" customFormat="false" ht="13.5" hidden="true" customHeight="false" outlineLevel="0" collapsed="false">
      <c r="AA111" s="21" t="n">
        <v>70</v>
      </c>
      <c r="AB111" s="108" t="n">
        <v>8.23</v>
      </c>
      <c r="AC111" s="145" t="n">
        <v>8.96</v>
      </c>
      <c r="AD111" s="108" t="n">
        <v>9.78</v>
      </c>
      <c r="AE111" s="108" t="n">
        <v>10.67</v>
      </c>
      <c r="AF111" s="108" t="n">
        <v>11.65</v>
      </c>
      <c r="AG111" s="108" t="n">
        <v>12.74</v>
      </c>
      <c r="AH111" s="108" t="n">
        <v>13.92</v>
      </c>
      <c r="AI111" s="108" t="n">
        <v>15.23</v>
      </c>
      <c r="AJ111" s="108" t="n">
        <v>16.66</v>
      </c>
      <c r="AK111" s="108" t="n">
        <v>18.22</v>
      </c>
      <c r="AL111" s="108" t="n">
        <v>19.93</v>
      </c>
      <c r="AM111" s="108" t="n">
        <v>21.79</v>
      </c>
      <c r="AN111" s="108" t="n">
        <v>23.83</v>
      </c>
      <c r="AO111" s="108" t="n">
        <v>26.05</v>
      </c>
      <c r="AP111" s="108" t="n">
        <v>28.46</v>
      </c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</row>
    <row r="112" customFormat="false" ht="13.5" hidden="true" customHeight="false" outlineLevel="0" collapsed="false">
      <c r="AA112" s="21" t="n">
        <v>71</v>
      </c>
      <c r="AB112" s="108" t="n">
        <v>8.86</v>
      </c>
      <c r="AC112" s="146" t="n">
        <v>9.66</v>
      </c>
      <c r="AD112" s="108" t="n">
        <v>10.54</v>
      </c>
      <c r="AE112" s="108" t="n">
        <v>11.51</v>
      </c>
      <c r="AF112" s="108" t="n">
        <v>12.58</v>
      </c>
      <c r="AG112" s="108" t="n">
        <v>13.75</v>
      </c>
      <c r="AH112" s="108" t="n">
        <v>15.03</v>
      </c>
      <c r="AI112" s="108" t="n">
        <v>16.44</v>
      </c>
      <c r="AJ112" s="108" t="n">
        <v>17.98</v>
      </c>
      <c r="AK112" s="108" t="n">
        <v>19.67</v>
      </c>
      <c r="AL112" s="108" t="n">
        <v>21.51</v>
      </c>
      <c r="AM112" s="108" t="n">
        <v>23.51</v>
      </c>
      <c r="AN112" s="108" t="n">
        <v>25.7</v>
      </c>
      <c r="AO112" s="108" t="n">
        <v>28.08</v>
      </c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</row>
    <row r="113" customFormat="false" ht="13.5" hidden="true" customHeight="false" outlineLevel="0" collapsed="false">
      <c r="AA113" s="21" t="n">
        <v>72</v>
      </c>
      <c r="AB113" s="108" t="n">
        <v>9.54</v>
      </c>
      <c r="AC113" s="108" t="n">
        <v>10.41</v>
      </c>
      <c r="AD113" s="108" t="n">
        <v>11.37</v>
      </c>
      <c r="AE113" s="108" t="n">
        <v>12.42</v>
      </c>
      <c r="AF113" s="108" t="n">
        <v>13.57</v>
      </c>
      <c r="AG113" s="108" t="n">
        <v>14.84</v>
      </c>
      <c r="AH113" s="108" t="n">
        <v>16.23</v>
      </c>
      <c r="AI113" s="108" t="n">
        <v>17.75</v>
      </c>
      <c r="AJ113" s="108" t="n">
        <v>19.41</v>
      </c>
      <c r="AK113" s="108" t="n">
        <v>21.23</v>
      </c>
      <c r="AL113" s="108" t="n">
        <v>23.21</v>
      </c>
      <c r="AM113" s="108" t="n">
        <v>25.36</v>
      </c>
      <c r="AN113" s="108" t="n">
        <v>27.71</v>
      </c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</row>
    <row r="114" customFormat="false" ht="13.5" hidden="true" customHeight="false" outlineLevel="0" collapsed="false">
      <c r="AA114" s="21" t="n">
        <v>73</v>
      </c>
      <c r="AB114" s="108" t="n">
        <v>10.29</v>
      </c>
      <c r="AC114" s="108" t="n">
        <v>11.23</v>
      </c>
      <c r="AD114" s="108" t="n">
        <v>12.27</v>
      </c>
      <c r="AE114" s="108" t="n">
        <v>13.41</v>
      </c>
      <c r="AF114" s="108" t="n">
        <v>14.66</v>
      </c>
      <c r="AG114" s="108" t="n">
        <v>16.03</v>
      </c>
      <c r="AH114" s="108" t="n">
        <v>17.53</v>
      </c>
      <c r="AI114" s="108" t="n">
        <v>19.16</v>
      </c>
      <c r="AJ114" s="108" t="n">
        <v>20.95</v>
      </c>
      <c r="AK114" s="108" t="n">
        <v>22.91</v>
      </c>
      <c r="AL114" s="108" t="n">
        <v>25.03</v>
      </c>
      <c r="AM114" s="108" t="n">
        <v>27.34</v>
      </c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</row>
    <row r="115" customFormat="false" ht="13.5" hidden="true" customHeight="false" outlineLevel="0" collapsed="false">
      <c r="AA115" s="21" t="n">
        <v>74</v>
      </c>
      <c r="AB115" s="108" t="n">
        <v>11.1</v>
      </c>
      <c r="AC115" s="108" t="n">
        <v>12.12</v>
      </c>
      <c r="AD115" s="108" t="n">
        <v>13.24</v>
      </c>
      <c r="AE115" s="108" t="n">
        <v>14.48</v>
      </c>
      <c r="AF115" s="108" t="n">
        <v>15.83</v>
      </c>
      <c r="AG115" s="108" t="n">
        <v>17.31</v>
      </c>
      <c r="AH115" s="108" t="n">
        <v>18.92</v>
      </c>
      <c r="AI115" s="108" t="n">
        <v>20.69</v>
      </c>
      <c r="AJ115" s="108" t="n">
        <v>22.62</v>
      </c>
      <c r="AK115" s="108" t="n">
        <v>24.71</v>
      </c>
      <c r="AL115" s="108" t="n">
        <v>26.99</v>
      </c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</row>
    <row r="116" customFormat="false" ht="13.5" hidden="true" customHeight="false" outlineLevel="0" collapsed="false">
      <c r="AA116" s="21" t="n">
        <v>75</v>
      </c>
      <c r="AB116" s="108" t="n">
        <v>11.98</v>
      </c>
      <c r="AC116" s="108" t="n">
        <v>13.09</v>
      </c>
      <c r="AD116" s="108" t="n">
        <v>14.3</v>
      </c>
      <c r="AE116" s="108" t="n">
        <v>15.64</v>
      </c>
      <c r="AF116" s="108" t="n">
        <v>17.09</v>
      </c>
      <c r="AG116" s="108" t="n">
        <v>18.69</v>
      </c>
      <c r="AH116" s="108" t="n">
        <v>20.43</v>
      </c>
      <c r="AI116" s="108" t="n">
        <v>22.33</v>
      </c>
      <c r="AJ116" s="108" t="n">
        <v>24.4</v>
      </c>
      <c r="AK116" s="108" t="n">
        <v>26.65</v>
      </c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</row>
    <row r="117" customFormat="false" ht="13.5" hidden="true" customHeight="false" outlineLevel="0" collapsed="false">
      <c r="AA117" s="21" t="n">
        <v>76</v>
      </c>
      <c r="AB117" s="108" t="n">
        <v>12.93</v>
      </c>
      <c r="AC117" s="108" t="n">
        <v>14.13</v>
      </c>
      <c r="AD117" s="108" t="n">
        <v>15.45</v>
      </c>
      <c r="AE117" s="108" t="n">
        <v>16.89</v>
      </c>
      <c r="AF117" s="108" t="n">
        <v>18.46</v>
      </c>
      <c r="AG117" s="108" t="n">
        <v>20.18</v>
      </c>
      <c r="AH117" s="108" t="n">
        <v>22.06</v>
      </c>
      <c r="AI117" s="108" t="n">
        <v>24.1</v>
      </c>
      <c r="AJ117" s="108" t="n">
        <v>26.32</v>
      </c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</row>
    <row r="118" customFormat="false" ht="13.5" hidden="true" customHeight="false" outlineLevel="0" collapsed="false">
      <c r="AA118" s="21" t="n">
        <v>77</v>
      </c>
      <c r="AB118" s="108" t="n">
        <v>13.97</v>
      </c>
      <c r="AC118" s="108" t="n">
        <v>15.26</v>
      </c>
      <c r="AD118" s="108" t="n">
        <v>16.69</v>
      </c>
      <c r="AE118" s="108" t="n">
        <v>18.24</v>
      </c>
      <c r="AF118" s="108" t="n">
        <v>19.94</v>
      </c>
      <c r="AG118" s="108" t="n">
        <v>21.79</v>
      </c>
      <c r="AH118" s="108" t="n">
        <v>23.8</v>
      </c>
      <c r="AI118" s="108" t="n">
        <v>25.99</v>
      </c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</row>
    <row r="119" customFormat="false" ht="13.5" hidden="true" customHeight="false" outlineLevel="0" collapsed="false">
      <c r="AA119" s="21" t="n">
        <v>78</v>
      </c>
      <c r="AB119" s="108" t="n">
        <v>15.09</v>
      </c>
      <c r="AC119" s="108" t="n">
        <v>16.49</v>
      </c>
      <c r="AD119" s="108" t="n">
        <v>18.02</v>
      </c>
      <c r="AE119" s="108" t="n">
        <v>19.7</v>
      </c>
      <c r="AF119" s="108" t="n">
        <v>21.53</v>
      </c>
      <c r="AG119" s="108" t="n">
        <v>23.52</v>
      </c>
      <c r="AH119" s="108" t="n">
        <v>25.68</v>
      </c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</row>
    <row r="120" customFormat="false" ht="13.5" hidden="true" customHeight="false" outlineLevel="0" collapsed="false">
      <c r="AA120" s="21" t="n">
        <v>79</v>
      </c>
      <c r="AB120" s="108" t="n">
        <v>16.3</v>
      </c>
      <c r="AC120" s="108" t="n">
        <v>17.81</v>
      </c>
      <c r="AD120" s="108" t="n">
        <v>19.47</v>
      </c>
      <c r="AE120" s="108" t="n">
        <v>21.27</v>
      </c>
      <c r="AF120" s="108" t="n">
        <v>23.23</v>
      </c>
      <c r="AG120" s="108" t="n">
        <v>25.37</v>
      </c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</row>
    <row r="121" customFormat="false" ht="13.5" hidden="true" customHeight="false" outlineLevel="0" collapsed="false">
      <c r="AA121" s="21" t="n">
        <v>80</v>
      </c>
      <c r="AB121" s="108" t="n">
        <v>17.61</v>
      </c>
      <c r="AC121" s="108" t="n">
        <v>19.24</v>
      </c>
      <c r="AD121" s="108" t="n">
        <v>21.02</v>
      </c>
      <c r="AE121" s="108" t="n">
        <v>22.96</v>
      </c>
      <c r="AF121" s="108" t="n">
        <v>25.07</v>
      </c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</row>
    <row r="122" customFormat="false" ht="13.5" hidden="true" customHeight="false" outlineLevel="0" collapsed="false">
      <c r="AA122" s="21" t="n">
        <v>81</v>
      </c>
      <c r="AB122" s="108" t="n">
        <v>19.02</v>
      </c>
      <c r="AC122" s="108" t="n">
        <v>20.78</v>
      </c>
      <c r="AD122" s="108" t="n">
        <v>22.69</v>
      </c>
      <c r="AE122" s="108" t="n">
        <v>24.78</v>
      </c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</row>
    <row r="123" customFormat="false" ht="13.5" hidden="true" customHeight="false" outlineLevel="0" collapsed="false">
      <c r="AA123" s="21" t="n">
        <v>82</v>
      </c>
      <c r="AB123" s="108" t="n">
        <v>20.54</v>
      </c>
      <c r="AC123" s="108" t="n">
        <v>22.43</v>
      </c>
      <c r="AD123" s="108" t="n">
        <v>24.49</v>
      </c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</row>
    <row r="124" customFormat="false" ht="13.5" hidden="true" customHeight="false" outlineLevel="0" collapsed="false">
      <c r="AA124" s="21" t="n">
        <v>83</v>
      </c>
      <c r="AB124" s="108" t="n">
        <v>22.18</v>
      </c>
      <c r="AC124" s="108" t="n">
        <v>24.21</v>
      </c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</row>
    <row r="125" customFormat="false" ht="13.5" hidden="true" customHeight="false" outlineLevel="0" collapsed="false">
      <c r="AA125" s="21" t="n">
        <v>84</v>
      </c>
      <c r="AB125" s="108" t="n">
        <v>23.94</v>
      </c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</row>
    <row r="128" customFormat="false" ht="15" hidden="true" customHeight="false" outlineLevel="0" collapsed="false">
      <c r="AA128" s="19" t="s">
        <v>115</v>
      </c>
      <c r="AF128" s="147" t="s">
        <v>9</v>
      </c>
    </row>
    <row r="130" customFormat="false" ht="13.5" hidden="true" customHeight="false" outlineLevel="0" collapsed="false">
      <c r="AB130" s="148" t="s">
        <v>116</v>
      </c>
      <c r="AC130" s="22" t="s">
        <v>117</v>
      </c>
      <c r="AG130" s="148" t="s">
        <v>116</v>
      </c>
      <c r="AH130" s="22" t="s">
        <v>117</v>
      </c>
    </row>
    <row r="131" customFormat="false" ht="13.5" hidden="true" customHeight="false" outlineLevel="0" collapsed="false">
      <c r="AB131" s="5" t="n">
        <v>1</v>
      </c>
      <c r="AC131" s="22" t="n">
        <v>2.38</v>
      </c>
      <c r="AG131" s="5" t="n">
        <v>1</v>
      </c>
      <c r="AH131" s="22" t="n">
        <v>12.4</v>
      </c>
    </row>
    <row r="132" customFormat="false" ht="13.5" hidden="true" customHeight="false" outlineLevel="0" collapsed="false">
      <c r="AB132" s="5" t="n">
        <v>2</v>
      </c>
      <c r="AC132" s="22" t="n">
        <v>3.17</v>
      </c>
      <c r="AG132" s="5" t="n">
        <v>2</v>
      </c>
      <c r="AH132" s="22" t="n">
        <v>14</v>
      </c>
    </row>
    <row r="133" customFormat="false" ht="13.5" hidden="true" customHeight="false" outlineLevel="0" collapsed="false">
      <c r="AB133" s="5" t="n">
        <v>3</v>
      </c>
      <c r="AC133" s="22" t="n">
        <v>4.35</v>
      </c>
      <c r="AG133" s="5" t="n">
        <v>3</v>
      </c>
      <c r="AH133" s="22" t="n">
        <v>15.5</v>
      </c>
    </row>
    <row r="134" customFormat="false" ht="13.5" hidden="true" customHeight="false" outlineLevel="0" collapsed="false">
      <c r="AB134" s="5" t="n">
        <v>4</v>
      </c>
      <c r="AC134" s="22" t="n">
        <v>5.45</v>
      </c>
      <c r="AG134" s="5" t="n">
        <v>4</v>
      </c>
      <c r="AH134" s="22" t="n">
        <v>18.6</v>
      </c>
    </row>
    <row r="140" customFormat="false" ht="15" hidden="true" customHeight="false" outlineLevel="0" collapsed="false">
      <c r="AA140" s="149" t="s">
        <v>118</v>
      </c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49" t="s">
        <v>119</v>
      </c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Q140" s="26" t="s">
        <v>120</v>
      </c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</row>
    <row r="141" customFormat="false" ht="13.5" hidden="true" customHeight="false" outlineLevel="0" collapsed="false"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</row>
    <row r="142" customFormat="false" ht="15" hidden="true" customHeight="false" outlineLevel="0" collapsed="false">
      <c r="AA142" s="28"/>
      <c r="AB142" s="28" t="n">
        <v>18</v>
      </c>
      <c r="AC142" s="28" t="n">
        <v>19</v>
      </c>
      <c r="AD142" s="28" t="n">
        <v>20</v>
      </c>
      <c r="AE142" s="28" t="n">
        <v>21</v>
      </c>
      <c r="AF142" s="28" t="n">
        <v>22</v>
      </c>
      <c r="AG142" s="28" t="n">
        <v>23</v>
      </c>
      <c r="AH142" s="28" t="n">
        <v>24</v>
      </c>
      <c r="AI142" s="28" t="n">
        <v>25</v>
      </c>
      <c r="AJ142" s="28" t="n">
        <v>26</v>
      </c>
      <c r="AK142" s="28" t="n">
        <v>27</v>
      </c>
      <c r="AL142" s="28" t="n">
        <v>28</v>
      </c>
      <c r="AM142" s="28" t="n">
        <v>29</v>
      </c>
      <c r="AN142" s="28" t="n">
        <v>30</v>
      </c>
      <c r="AO142" s="28" t="n">
        <v>31</v>
      </c>
      <c r="AP142" s="28" t="n">
        <v>32</v>
      </c>
      <c r="AQ142" s="28" t="n">
        <v>33</v>
      </c>
      <c r="AR142" s="28" t="n">
        <v>34</v>
      </c>
      <c r="AS142" s="28" t="n">
        <v>35</v>
      </c>
      <c r="AT142" s="28" t="n">
        <v>36</v>
      </c>
      <c r="AU142" s="28" t="n">
        <v>37</v>
      </c>
      <c r="AV142" s="28" t="n">
        <v>38</v>
      </c>
      <c r="AW142" s="28" t="n">
        <v>39</v>
      </c>
      <c r="AX142" s="28" t="n">
        <v>40</v>
      </c>
      <c r="AY142" s="28" t="n">
        <v>41</v>
      </c>
      <c r="AZ142" s="28" t="n">
        <v>42</v>
      </c>
      <c r="BA142" s="28" t="n">
        <v>43</v>
      </c>
      <c r="BB142" s="28" t="n">
        <v>44</v>
      </c>
      <c r="BC142" s="28" t="n">
        <v>45</v>
      </c>
      <c r="BD142" s="28" t="n">
        <v>46</v>
      </c>
      <c r="BE142" s="28" t="n">
        <v>47</v>
      </c>
      <c r="BF142" s="28" t="n">
        <v>48</v>
      </c>
      <c r="BG142" s="28" t="n">
        <v>49</v>
      </c>
      <c r="BH142" s="28" t="n">
        <v>50</v>
      </c>
      <c r="BI142" s="28" t="n">
        <v>51</v>
      </c>
      <c r="BJ142" s="28" t="n">
        <v>52</v>
      </c>
      <c r="BK142" s="28" t="n">
        <v>53</v>
      </c>
      <c r="BL142" s="28" t="n">
        <v>54</v>
      </c>
      <c r="BM142" s="28" t="n">
        <v>55</v>
      </c>
      <c r="BN142" s="28" t="n">
        <v>56</v>
      </c>
      <c r="BO142" s="28" t="n">
        <v>57</v>
      </c>
      <c r="BP142" s="28" t="n">
        <v>58</v>
      </c>
      <c r="BQ142" s="28" t="n">
        <v>59</v>
      </c>
      <c r="BR142" s="28" t="n">
        <v>60</v>
      </c>
      <c r="BS142" s="150"/>
      <c r="BT142" s="150"/>
      <c r="BU142" s="150"/>
      <c r="BV142" s="151"/>
      <c r="BW142" s="151" t="n">
        <v>18</v>
      </c>
      <c r="BX142" s="151" t="n">
        <v>19</v>
      </c>
      <c r="BY142" s="151" t="n">
        <v>20</v>
      </c>
      <c r="BZ142" s="151" t="n">
        <v>21</v>
      </c>
      <c r="CA142" s="151" t="n">
        <v>22</v>
      </c>
      <c r="CB142" s="151" t="n">
        <v>23</v>
      </c>
      <c r="CC142" s="151" t="n">
        <v>24</v>
      </c>
      <c r="CD142" s="151" t="n">
        <v>25</v>
      </c>
      <c r="CE142" s="151" t="n">
        <v>26</v>
      </c>
      <c r="CF142" s="151" t="n">
        <v>27</v>
      </c>
      <c r="CG142" s="151" t="n">
        <v>28</v>
      </c>
      <c r="CH142" s="151" t="n">
        <v>29</v>
      </c>
      <c r="CI142" s="151" t="n">
        <v>30</v>
      </c>
      <c r="CJ142" s="151" t="n">
        <v>31</v>
      </c>
      <c r="CK142" s="151" t="n">
        <v>32</v>
      </c>
      <c r="CL142" s="151" t="n">
        <v>33</v>
      </c>
      <c r="CM142" s="151" t="n">
        <v>34</v>
      </c>
      <c r="CN142" s="151" t="n">
        <v>35</v>
      </c>
      <c r="CO142" s="151" t="n">
        <v>36</v>
      </c>
      <c r="CP142" s="151" t="n">
        <v>37</v>
      </c>
      <c r="CQ142" s="151" t="n">
        <v>38</v>
      </c>
      <c r="CR142" s="151" t="n">
        <v>39</v>
      </c>
      <c r="CS142" s="151" t="n">
        <v>40</v>
      </c>
      <c r="CT142" s="151" t="n">
        <v>41</v>
      </c>
      <c r="CU142" s="151" t="n">
        <v>42</v>
      </c>
      <c r="CV142" s="151" t="n">
        <v>43</v>
      </c>
      <c r="CW142" s="151" t="n">
        <v>44</v>
      </c>
      <c r="CX142" s="151" t="n">
        <v>45</v>
      </c>
      <c r="CY142" s="151" t="n">
        <v>46</v>
      </c>
      <c r="CZ142" s="151" t="n">
        <v>47</v>
      </c>
      <c r="DA142" s="151" t="n">
        <v>48</v>
      </c>
      <c r="DB142" s="151" t="n">
        <v>49</v>
      </c>
      <c r="DC142" s="151" t="n">
        <v>50</v>
      </c>
      <c r="DD142" s="151" t="n">
        <v>51</v>
      </c>
      <c r="DE142" s="151" t="n">
        <v>52</v>
      </c>
      <c r="DF142" s="151" t="n">
        <v>53</v>
      </c>
      <c r="DG142" s="151" t="n">
        <v>54</v>
      </c>
      <c r="DH142" s="151" t="n">
        <v>55</v>
      </c>
      <c r="DI142" s="151" t="n">
        <v>56</v>
      </c>
      <c r="DJ142" s="151" t="n">
        <v>57</v>
      </c>
      <c r="DK142" s="151" t="n">
        <v>58</v>
      </c>
      <c r="DL142" s="151" t="n">
        <v>59</v>
      </c>
      <c r="DM142" s="151" t="n">
        <v>60</v>
      </c>
      <c r="DN142" s="28"/>
      <c r="DO142" s="28"/>
      <c r="DQ142" s="151"/>
      <c r="DR142" s="151" t="n">
        <v>18</v>
      </c>
      <c r="DS142" s="151" t="n">
        <v>19</v>
      </c>
      <c r="DT142" s="151" t="n">
        <v>20</v>
      </c>
      <c r="DU142" s="151" t="n">
        <v>21</v>
      </c>
      <c r="DV142" s="151" t="n">
        <v>22</v>
      </c>
      <c r="DW142" s="151" t="n">
        <v>23</v>
      </c>
      <c r="DX142" s="151" t="n">
        <v>24</v>
      </c>
      <c r="DY142" s="151" t="n">
        <v>25</v>
      </c>
      <c r="DZ142" s="151" t="n">
        <v>26</v>
      </c>
      <c r="EA142" s="151" t="n">
        <v>27</v>
      </c>
      <c r="EB142" s="151" t="n">
        <v>28</v>
      </c>
      <c r="EC142" s="151" t="n">
        <v>29</v>
      </c>
      <c r="ED142" s="151" t="n">
        <v>30</v>
      </c>
      <c r="EE142" s="151" t="n">
        <v>31</v>
      </c>
      <c r="EF142" s="151" t="n">
        <v>32</v>
      </c>
      <c r="EG142" s="151" t="n">
        <v>33</v>
      </c>
      <c r="EH142" s="151" t="n">
        <v>34</v>
      </c>
      <c r="EI142" s="151" t="n">
        <v>35</v>
      </c>
      <c r="EJ142" s="151" t="n">
        <v>36</v>
      </c>
      <c r="EK142" s="151" t="n">
        <v>37</v>
      </c>
      <c r="EL142" s="151" t="n">
        <v>38</v>
      </c>
      <c r="EM142" s="151" t="n">
        <v>39</v>
      </c>
      <c r="EN142" s="151" t="n">
        <v>40</v>
      </c>
      <c r="EO142" s="151" t="n">
        <v>41</v>
      </c>
      <c r="EP142" s="151" t="n">
        <v>42</v>
      </c>
      <c r="EQ142" s="151" t="n">
        <v>43</v>
      </c>
      <c r="ER142" s="151" t="n">
        <v>44</v>
      </c>
      <c r="ES142" s="151" t="n">
        <v>45</v>
      </c>
      <c r="ET142" s="151" t="n">
        <v>46</v>
      </c>
      <c r="EU142" s="151" t="n">
        <v>47</v>
      </c>
      <c r="EV142" s="151" t="n">
        <v>48</v>
      </c>
      <c r="EW142" s="151" t="n">
        <v>49</v>
      </c>
      <c r="EX142" s="151" t="n">
        <v>50</v>
      </c>
      <c r="EY142" s="151" t="n">
        <v>51</v>
      </c>
      <c r="EZ142" s="151" t="n">
        <v>52</v>
      </c>
      <c r="FA142" s="151" t="n">
        <v>53</v>
      </c>
      <c r="FB142" s="151" t="n">
        <v>54</v>
      </c>
      <c r="FC142" s="151" t="n">
        <v>55</v>
      </c>
      <c r="FD142" s="151" t="n">
        <v>56</v>
      </c>
      <c r="FE142" s="151" t="n">
        <v>57</v>
      </c>
      <c r="FF142" s="151" t="n">
        <v>58</v>
      </c>
      <c r="FG142" s="151" t="n">
        <v>59</v>
      </c>
      <c r="FH142" s="151" t="n">
        <v>60</v>
      </c>
    </row>
    <row r="143" customFormat="false" ht="15" hidden="true" customHeight="false" outlineLevel="0" collapsed="false">
      <c r="AA143" s="28" t="n">
        <v>5</v>
      </c>
      <c r="AB143" s="150" t="n">
        <f aca="false">+IF(BW143="","",IF($R$54="F",ROUND(DR143,2),ROUND(BW143,2)))</f>
        <v>0.69</v>
      </c>
      <c r="AC143" s="150" t="n">
        <f aca="false">+IF(BX143="","",IF($R$54="F",ROUND(DS143,2),ROUND(BX143,2)))</f>
        <v>0.69</v>
      </c>
      <c r="AD143" s="150" t="n">
        <f aca="false">+IF(BY143="","",IF($R$54="F",ROUND(DT143,2),ROUND(BY143,2)))</f>
        <v>0.71</v>
      </c>
      <c r="AE143" s="150" t="n">
        <f aca="false">+IF(BZ143="","",IF($R$54="F",ROUND(DU143,2),ROUND(BZ143,2)))</f>
        <v>0.73</v>
      </c>
      <c r="AF143" s="150" t="n">
        <f aca="false">+IF(CA143="","",IF($R$54="F",ROUND(DV143,2),ROUND(CA143,2)))</f>
        <v>0.76</v>
      </c>
      <c r="AG143" s="150" t="n">
        <f aca="false">+IF(CB143="","",IF($R$54="F",ROUND(DW143,2),ROUND(CB143,2)))</f>
        <v>0.79</v>
      </c>
      <c r="AH143" s="150" t="n">
        <f aca="false">+IF(CC143="","",IF($R$54="F",ROUND(DX143,2),ROUND(CC143,2)))</f>
        <v>0.81</v>
      </c>
      <c r="AI143" s="150" t="n">
        <f aca="false">+IF(CD143="","",IF($R$54="F",ROUND(DY143,2),ROUND(CD143,2)))</f>
        <v>0.84</v>
      </c>
      <c r="AJ143" s="150" t="n">
        <f aca="false">+IF(CE143="","",IF($R$54="F",ROUND(DZ143,2),ROUND(CE143,2)))</f>
        <v>0.86</v>
      </c>
      <c r="AK143" s="150" t="n">
        <f aca="false">+IF(CF143="","",IF($R$54="F",ROUND(EA143,2),ROUND(CF143,2)))</f>
        <v>0.88</v>
      </c>
      <c r="AL143" s="150" t="n">
        <f aca="false">+IF(CG143="","",IF($R$54="F",ROUND(EB143,2),ROUND(CG143,2)))</f>
        <v>0.89</v>
      </c>
      <c r="AM143" s="150" t="n">
        <f aca="false">+IF(CH143="","",IF($R$54="F",ROUND(EC143,2),ROUND(CH143,2)))</f>
        <v>0.91</v>
      </c>
      <c r="AN143" s="150" t="n">
        <f aca="false">+IF(CI143="","",IF($R$54="F",ROUND(ED143,2),ROUND(CI143,2)))</f>
        <v>0.94</v>
      </c>
      <c r="AO143" s="150" t="n">
        <f aca="false">+IF(CJ143="","",IF($R$54="F",ROUND(EE143,2),ROUND(CJ143,2)))</f>
        <v>0.98</v>
      </c>
      <c r="AP143" s="150" t="n">
        <f aca="false">+IF(CK143="","",IF($R$54="F",ROUND(EF143,2),ROUND(CK143,2)))</f>
        <v>1.02</v>
      </c>
      <c r="AQ143" s="150" t="n">
        <f aca="false">+IF(CL143="","",IF($R$54="F",ROUND(EG143,2),ROUND(CL143,2)))</f>
        <v>1.08</v>
      </c>
      <c r="AR143" s="150" t="n">
        <f aca="false">+IF(CM143="","",IF($R$54="F",ROUND(EH143,2),ROUND(CM143,2)))</f>
        <v>1.14</v>
      </c>
      <c r="AS143" s="150" t="n">
        <f aca="false">+IF(CN143="","",IF($R$54="F",ROUND(EI143,2),ROUND(CN143,2)))</f>
        <v>1.22</v>
      </c>
      <c r="AT143" s="150" t="n">
        <f aca="false">+IF(CO143="","",IF($R$54="F",ROUND(EJ143,2),ROUND(CO143,2)))</f>
        <v>1.33</v>
      </c>
      <c r="AU143" s="150" t="n">
        <f aca="false">+IF(CP143="","",IF($R$54="F",ROUND(EK143,2),ROUND(CP143,2)))</f>
        <v>1.46</v>
      </c>
      <c r="AV143" s="150" t="n">
        <f aca="false">+IF(CQ143="","",IF($R$54="F",ROUND(EL143,2),ROUND(CQ143,2)))</f>
        <v>1.63</v>
      </c>
      <c r="AW143" s="150" t="n">
        <f aca="false">+IF(CR143="","",IF($R$54="F",ROUND(EM143,2),ROUND(CR143,2)))</f>
        <v>1.84</v>
      </c>
      <c r="AX143" s="150" t="n">
        <f aca="false">+IF(CS143="","",IF($R$54="F",ROUND(EN143,2),ROUND(CS143,2)))</f>
        <v>2.1</v>
      </c>
      <c r="AY143" s="150" t="n">
        <f aca="false">+IF(CT143="","",IF($R$54="F",ROUND(EO143,2),ROUND(CT143,2)))</f>
        <v>2.38</v>
      </c>
      <c r="AZ143" s="150" t="n">
        <f aca="false">+IF(CU143="","",IF($R$54="F",ROUND(EP143,2),ROUND(CU143,2)))</f>
        <v>2.69</v>
      </c>
      <c r="BA143" s="150" t="n">
        <f aca="false">+IF(CV143="","",IF($R$54="F",ROUND(EQ143,2),ROUND(CV143,2)))</f>
        <v>3</v>
      </c>
      <c r="BB143" s="150" t="n">
        <f aca="false">+IF(CW143="","",IF($R$54="F",ROUND(ER143,2),ROUND(CW143,2)))</f>
        <v>3.36</v>
      </c>
      <c r="BC143" s="150" t="n">
        <f aca="false">+IF(CX143="","",IF($R$54="F",ROUND(ES143,2),ROUND(CX143,2)))</f>
        <v>3.75</v>
      </c>
      <c r="BD143" s="150" t="n">
        <f aca="false">+IF(CY143="","",IF($R$54="F",ROUND(ET143,2),ROUND(CY143,2)))</f>
        <v>4.17</v>
      </c>
      <c r="BE143" s="150" t="n">
        <f aca="false">+IF(CZ143="","",IF($R$54="F",ROUND(EU143,2),ROUND(CZ143,2)))</f>
        <v>4.63</v>
      </c>
      <c r="BF143" s="150" t="n">
        <f aca="false">+IF(DA143="","",IF($R$54="F",ROUND(EV143,2),ROUND(DA143,2)))</f>
        <v>5.12</v>
      </c>
      <c r="BG143" s="150" t="n">
        <f aca="false">+IF(DB143="","",IF($R$54="F",ROUND(EW143,2),ROUND(DB143,2)))</f>
        <v>5.66</v>
      </c>
      <c r="BH143" s="150" t="n">
        <f aca="false">+IF(DC143="","",IF($R$54="F",ROUND(EX143,2),ROUND(DC143,2)))</f>
        <v>6.25</v>
      </c>
      <c r="BI143" s="150" t="n">
        <f aca="false">+IF(DD143="","",IF($R$54="F",ROUND(EY143,2),ROUND(DD143,2)))</f>
        <v>6.91</v>
      </c>
      <c r="BJ143" s="150" t="n">
        <f aca="false">+IF(DE143="","",IF($R$54="F",ROUND(EZ143,2),ROUND(DE143,2)))</f>
        <v>7.62</v>
      </c>
      <c r="BK143" s="150" t="n">
        <f aca="false">+IF(DF143="","",IF($R$54="F",ROUND(FA143,2),ROUND(DF143,2)))</f>
        <v>8.38</v>
      </c>
      <c r="BL143" s="150" t="n">
        <f aca="false">+IF(DG143="","",IF($R$54="F",ROUND(FB143,2),ROUND(DG143,2)))</f>
        <v>9.2</v>
      </c>
      <c r="BM143" s="150" t="n">
        <f aca="false">+IF(DH143="","",IF($R$54="F",ROUND(FC143,2),ROUND(DH143,2)))</f>
        <v>10.05</v>
      </c>
      <c r="BN143" s="150" t="n">
        <f aca="false">+IF(DI143="","",IF($R$54="F",ROUND(FD143,2),ROUND(DI143,2)))</f>
        <v>10.94</v>
      </c>
      <c r="BO143" s="150" t="n">
        <f aca="false">+IF(DJ143="","",IF($R$54="F",ROUND(FE143,2),ROUND(DJ143,2)))</f>
        <v>11.87</v>
      </c>
      <c r="BP143" s="150" t="n">
        <f aca="false">+IF(DK143="","",IF($R$54="F",ROUND(FF143,2),ROUND(DK143,2)))</f>
        <v>12.85</v>
      </c>
      <c r="BQ143" s="150" t="n">
        <f aca="false">+IF(DL143="","",IF($R$54="F",ROUND(FG143,2),ROUND(DL143,2)))</f>
        <v>13.94</v>
      </c>
      <c r="BR143" s="150" t="n">
        <f aca="false">+IF(DM143="","",IF($R$54="F",ROUND(FH143,2),ROUND(DM143,2)))</f>
        <v>15.16</v>
      </c>
      <c r="BS143" s="150"/>
      <c r="BT143" s="150"/>
      <c r="BU143" s="150"/>
      <c r="BV143" s="151" t="n">
        <v>5</v>
      </c>
      <c r="BW143" s="152" t="n">
        <v>0.69</v>
      </c>
      <c r="BX143" s="152" t="n">
        <v>0.69</v>
      </c>
      <c r="BY143" s="152" t="n">
        <v>0.71</v>
      </c>
      <c r="BZ143" s="152" t="n">
        <v>0.73</v>
      </c>
      <c r="CA143" s="152" t="n">
        <v>0.76</v>
      </c>
      <c r="CB143" s="152" t="n">
        <v>0.79</v>
      </c>
      <c r="CC143" s="152" t="n">
        <v>0.81</v>
      </c>
      <c r="CD143" s="152" t="n">
        <v>0.84</v>
      </c>
      <c r="CE143" s="152" t="n">
        <v>0.86</v>
      </c>
      <c r="CF143" s="152" t="n">
        <v>0.88</v>
      </c>
      <c r="CG143" s="152" t="n">
        <v>0.89</v>
      </c>
      <c r="CH143" s="152" t="n">
        <v>0.91</v>
      </c>
      <c r="CI143" s="152" t="n">
        <v>0.94</v>
      </c>
      <c r="CJ143" s="152" t="n">
        <v>0.98</v>
      </c>
      <c r="CK143" s="152" t="n">
        <v>1.02</v>
      </c>
      <c r="CL143" s="152" t="n">
        <v>1.08</v>
      </c>
      <c r="CM143" s="152" t="n">
        <v>1.14</v>
      </c>
      <c r="CN143" s="152" t="n">
        <v>1.22</v>
      </c>
      <c r="CO143" s="152" t="n">
        <v>1.33</v>
      </c>
      <c r="CP143" s="152" t="n">
        <v>1.46</v>
      </c>
      <c r="CQ143" s="152" t="n">
        <v>1.63</v>
      </c>
      <c r="CR143" s="152" t="n">
        <v>1.84</v>
      </c>
      <c r="CS143" s="152" t="n">
        <v>2.1</v>
      </c>
      <c r="CT143" s="152" t="n">
        <v>2.38</v>
      </c>
      <c r="CU143" s="152" t="n">
        <v>2.69</v>
      </c>
      <c r="CV143" s="152" t="n">
        <v>3</v>
      </c>
      <c r="CW143" s="152" t="n">
        <v>3.36</v>
      </c>
      <c r="CX143" s="152" t="n">
        <v>3.75</v>
      </c>
      <c r="CY143" s="152" t="n">
        <v>4.17</v>
      </c>
      <c r="CZ143" s="152" t="n">
        <v>4.63</v>
      </c>
      <c r="DA143" s="152" t="n">
        <v>5.12</v>
      </c>
      <c r="DB143" s="152" t="n">
        <v>5.66</v>
      </c>
      <c r="DC143" s="152" t="n">
        <v>6.25</v>
      </c>
      <c r="DD143" s="152" t="n">
        <v>6.91</v>
      </c>
      <c r="DE143" s="152" t="n">
        <v>7.62</v>
      </c>
      <c r="DF143" s="152" t="n">
        <v>8.38</v>
      </c>
      <c r="DG143" s="152" t="n">
        <v>9.2</v>
      </c>
      <c r="DH143" s="152" t="n">
        <v>10.05</v>
      </c>
      <c r="DI143" s="152" t="n">
        <v>10.94</v>
      </c>
      <c r="DJ143" s="152" t="n">
        <v>11.87</v>
      </c>
      <c r="DK143" s="152" t="n">
        <v>12.85</v>
      </c>
      <c r="DL143" s="152" t="n">
        <v>13.94</v>
      </c>
      <c r="DM143" s="152" t="n">
        <v>15.16</v>
      </c>
      <c r="DN143" s="28"/>
      <c r="DO143" s="28"/>
      <c r="DQ143" s="151" t="n">
        <v>5</v>
      </c>
      <c r="DR143" s="152" t="n">
        <v>0.74</v>
      </c>
      <c r="DS143" s="152" t="n">
        <v>0.74</v>
      </c>
      <c r="DT143" s="152" t="n">
        <v>0.74</v>
      </c>
      <c r="DU143" s="152" t="n">
        <v>0.74</v>
      </c>
      <c r="DV143" s="152" t="n">
        <v>0.75</v>
      </c>
      <c r="DW143" s="152" t="n">
        <v>0.77</v>
      </c>
      <c r="DX143" s="152" t="n">
        <v>0.78</v>
      </c>
      <c r="DY143" s="152" t="n">
        <v>0.79</v>
      </c>
      <c r="DZ143" s="152" t="n">
        <v>0.82</v>
      </c>
      <c r="EA143" s="152" t="n">
        <v>0.85</v>
      </c>
      <c r="EB143" s="152" t="n">
        <v>0.9</v>
      </c>
      <c r="EC143" s="152" t="n">
        <v>0.96</v>
      </c>
      <c r="ED143" s="152" t="n">
        <v>1.02</v>
      </c>
      <c r="EE143" s="152" t="n">
        <v>1.08</v>
      </c>
      <c r="EF143" s="152" t="n">
        <v>1.14</v>
      </c>
      <c r="EG143" s="152" t="n">
        <v>1.2</v>
      </c>
      <c r="EH143" s="152" t="n">
        <v>1.26</v>
      </c>
      <c r="EI143" s="152" t="n">
        <v>1.32</v>
      </c>
      <c r="EJ143" s="152" t="n">
        <v>1.38</v>
      </c>
      <c r="EK143" s="152" t="n">
        <v>1.42</v>
      </c>
      <c r="EL143" s="152" t="n">
        <v>1.46</v>
      </c>
      <c r="EM143" s="152" t="n">
        <v>1.51</v>
      </c>
      <c r="EN143" s="152" t="n">
        <v>1.58</v>
      </c>
      <c r="EO143" s="152" t="n">
        <v>1.67</v>
      </c>
      <c r="EP143" s="152" t="n">
        <v>1.79</v>
      </c>
      <c r="EQ143" s="152" t="n">
        <v>1.92</v>
      </c>
      <c r="ER143" s="152" t="n">
        <v>2.08</v>
      </c>
      <c r="ES143" s="152" t="n">
        <v>2.26</v>
      </c>
      <c r="ET143" s="152" t="n">
        <v>2.44</v>
      </c>
      <c r="EU143" s="152" t="n">
        <v>2.64</v>
      </c>
      <c r="EV143" s="152" t="n">
        <v>2.87</v>
      </c>
      <c r="EW143" s="152" t="n">
        <v>3.14</v>
      </c>
      <c r="EX143" s="152" t="n">
        <v>3.5</v>
      </c>
      <c r="EY143" s="152" t="n">
        <v>3.95</v>
      </c>
      <c r="EZ143" s="152" t="n">
        <v>4.5</v>
      </c>
      <c r="FA143" s="152" t="n">
        <v>5.11</v>
      </c>
      <c r="FB143" s="152" t="n">
        <v>5.78</v>
      </c>
      <c r="FC143" s="152" t="n">
        <v>6.5</v>
      </c>
      <c r="FD143" s="152" t="n">
        <v>7.25</v>
      </c>
      <c r="FE143" s="152" t="n">
        <v>8.03</v>
      </c>
      <c r="FF143" s="152" t="n">
        <v>8.86</v>
      </c>
      <c r="FG143" s="152" t="n">
        <v>9.72</v>
      </c>
      <c r="FH143" s="152" t="n">
        <v>10.61</v>
      </c>
    </row>
    <row r="144" customFormat="false" ht="15" hidden="true" customHeight="false" outlineLevel="0" collapsed="false">
      <c r="AA144" s="28" t="n">
        <f aca="false">+AA143+1</f>
        <v>6</v>
      </c>
      <c r="AB144" s="150" t="n">
        <f aca="false">+IF(BW144="","",IF($R$54="F",ROUND(DR144,2),ROUND(BW144,2)))</f>
        <v>0.9</v>
      </c>
      <c r="AC144" s="150" t="n">
        <f aca="false">+IF(BX144="","",IF($R$54="F",ROUND(DS144,2),ROUND(BX144,2)))</f>
        <v>0.91</v>
      </c>
      <c r="AD144" s="150" t="n">
        <f aca="false">+IF(BY144="","",IF($R$54="F",ROUND(DT144,2),ROUND(BY144,2)))</f>
        <v>0.93</v>
      </c>
      <c r="AE144" s="150" t="n">
        <f aca="false">+IF(BZ144="","",IF($R$54="F",ROUND(DU144,2),ROUND(BZ144,2)))</f>
        <v>0.96</v>
      </c>
      <c r="AF144" s="150" t="n">
        <f aca="false">+IF(CA144="","",IF($R$54="F",ROUND(DV144,2),ROUND(CA144,2)))</f>
        <v>1</v>
      </c>
      <c r="AG144" s="150" t="n">
        <f aca="false">+IF(CB144="","",IF($R$54="F",ROUND(DW144,2),ROUND(CB144,2)))</f>
        <v>1.03</v>
      </c>
      <c r="AH144" s="150" t="n">
        <f aca="false">+IF(CC144="","",IF($R$54="F",ROUND(DX144,2),ROUND(CC144,2)))</f>
        <v>1.06</v>
      </c>
      <c r="AI144" s="150" t="n">
        <f aca="false">+IF(CD144="","",IF($R$54="F",ROUND(DY144,2),ROUND(CD144,2)))</f>
        <v>1.09</v>
      </c>
      <c r="AJ144" s="150" t="n">
        <f aca="false">+IF(CE144="","",IF($R$54="F",ROUND(DZ144,2),ROUND(CE144,2)))</f>
        <v>1.12</v>
      </c>
      <c r="AK144" s="150" t="n">
        <f aca="false">+IF(CF144="","",IF($R$54="F",ROUND(EA144,2),ROUND(CF144,2)))</f>
        <v>1.14</v>
      </c>
      <c r="AL144" s="150" t="n">
        <f aca="false">+IF(CG144="","",IF($R$54="F",ROUND(EB144,2),ROUND(CG144,2)))</f>
        <v>1.17</v>
      </c>
      <c r="AM144" s="150" t="n">
        <f aca="false">+IF(CH144="","",IF($R$54="F",ROUND(EC144,2),ROUND(CH144,2)))</f>
        <v>1.2</v>
      </c>
      <c r="AN144" s="150" t="n">
        <f aca="false">+IF(CI144="","",IF($R$54="F",ROUND(ED144,2),ROUND(CI144,2)))</f>
        <v>1.23</v>
      </c>
      <c r="AO144" s="150" t="n">
        <f aca="false">+IF(CJ144="","",IF($R$54="F",ROUND(EE144,2),ROUND(CJ144,2)))</f>
        <v>1.29</v>
      </c>
      <c r="AP144" s="150" t="n">
        <f aca="false">+IF(CK144="","",IF($R$54="F",ROUND(EF144,2),ROUND(CK144,2)))</f>
        <v>1.35</v>
      </c>
      <c r="AQ144" s="150" t="n">
        <f aca="false">+IF(CL144="","",IF($R$54="F",ROUND(EG144,2),ROUND(CL144,2)))</f>
        <v>1.41</v>
      </c>
      <c r="AR144" s="150" t="n">
        <f aca="false">+IF(CM144="","",IF($R$54="F",ROUND(EH144,2),ROUND(CM144,2)))</f>
        <v>1.49</v>
      </c>
      <c r="AS144" s="150" t="n">
        <f aca="false">+IF(CN144="","",IF($R$54="F",ROUND(EI144,2),ROUND(CN144,2)))</f>
        <v>1.6</v>
      </c>
      <c r="AT144" s="150" t="n">
        <f aca="false">+IF(CO144="","",IF($R$54="F",ROUND(EJ144,2),ROUND(CO144,2)))</f>
        <v>1.74</v>
      </c>
      <c r="AU144" s="150" t="n">
        <f aca="false">+IF(CP144="","",IF($R$54="F",ROUND(EK144,2),ROUND(CP144,2)))</f>
        <v>1.92</v>
      </c>
      <c r="AV144" s="150" t="n">
        <f aca="false">+IF(CQ144="","",IF($R$54="F",ROUND(EL144,2),ROUND(CQ144,2)))</f>
        <v>2.15</v>
      </c>
      <c r="AW144" s="150" t="n">
        <f aca="false">+IF(CR144="","",IF($R$54="F",ROUND(EM144,2),ROUND(CR144,2)))</f>
        <v>2.43</v>
      </c>
      <c r="AX144" s="150" t="n">
        <f aca="false">+IF(CS144="","",IF($R$54="F",ROUND(EN144,2),ROUND(CS144,2)))</f>
        <v>2.76</v>
      </c>
      <c r="AY144" s="150" t="n">
        <f aca="false">+IF(CT144="","",IF($R$54="F",ROUND(EO144,2),ROUND(CT144,2)))</f>
        <v>3.14</v>
      </c>
      <c r="AZ144" s="150" t="n">
        <f aca="false">+IF(CU144="","",IF($R$54="F",ROUND(EP144,2),ROUND(CU144,2)))</f>
        <v>3.54</v>
      </c>
      <c r="BA144" s="150" t="n">
        <f aca="false">+IF(CV144="","",IF($R$54="F",ROUND(EQ144,2),ROUND(CV144,2)))</f>
        <v>3.95</v>
      </c>
      <c r="BB144" s="150" t="n">
        <f aca="false">+IF(CW144="","",IF($R$54="F",ROUND(ER144,2),ROUND(CW144,2)))</f>
        <v>4.43</v>
      </c>
      <c r="BC144" s="150" t="n">
        <f aca="false">+IF(CX144="","",IF($R$54="F",ROUND(ES144,2),ROUND(CX144,2)))</f>
        <v>4.94</v>
      </c>
      <c r="BD144" s="150" t="n">
        <f aca="false">+IF(CY144="","",IF($R$54="F",ROUND(ET144,2),ROUND(CY144,2)))</f>
        <v>5.5</v>
      </c>
      <c r="BE144" s="150" t="n">
        <f aca="false">+IF(CZ144="","",IF($R$54="F",ROUND(EU144,2),ROUND(CZ144,2)))</f>
        <v>6.1</v>
      </c>
      <c r="BF144" s="150" t="n">
        <f aca="false">+IF(DA144="","",IF($R$54="F",ROUND(EV144,2),ROUND(DA144,2)))</f>
        <v>6.74</v>
      </c>
      <c r="BG144" s="150" t="n">
        <f aca="false">+IF(DB144="","",IF($R$54="F",ROUND(EW144,2),ROUND(DB144,2)))</f>
        <v>7.45</v>
      </c>
      <c r="BH144" s="150" t="n">
        <f aca="false">+IF(DC144="","",IF($R$54="F",ROUND(EX144,2),ROUND(DC144,2)))</f>
        <v>8.23</v>
      </c>
      <c r="BI144" s="150" t="n">
        <f aca="false">+IF(DD144="","",IF($R$54="F",ROUND(EY144,2),ROUND(DD144,2)))</f>
        <v>9.09</v>
      </c>
      <c r="BJ144" s="150" t="n">
        <f aca="false">+IF(DE144="","",IF($R$54="F",ROUND(EZ144,2),ROUND(DE144,2)))</f>
        <v>10.03</v>
      </c>
      <c r="BK144" s="150" t="n">
        <f aca="false">+IF(DF144="","",IF($R$54="F",ROUND(FA144,2),ROUND(DF144,2)))</f>
        <v>11.04</v>
      </c>
      <c r="BL144" s="150" t="n">
        <f aca="false">+IF(DG144="","",IF($R$54="F",ROUND(FB144,2),ROUND(DG144,2)))</f>
        <v>12.11</v>
      </c>
      <c r="BM144" s="150" t="n">
        <f aca="false">+IF(DH144="","",IF($R$54="F",ROUND(FC144,2),ROUND(DH144,2)))</f>
        <v>13.23</v>
      </c>
      <c r="BN144" s="150" t="n">
        <f aca="false">+IF(DI144="","",IF($R$54="F",ROUND(FD144,2),ROUND(DI144,2)))</f>
        <v>14.39</v>
      </c>
      <c r="BO144" s="150" t="n">
        <f aca="false">+IF(DJ144="","",IF($R$54="F",ROUND(FE144,2),ROUND(DJ144,2)))</f>
        <v>15.61</v>
      </c>
      <c r="BP144" s="150" t="n">
        <f aca="false">+IF(DK144="","",IF($R$54="F",ROUND(FF144,2),ROUND(DK144,2)))</f>
        <v>16.9</v>
      </c>
      <c r="BQ144" s="150" t="n">
        <f aca="false">+IF(DL144="","",IF($R$54="F",ROUND(FG144,2),ROUND(DL144,2)))</f>
        <v>18.34</v>
      </c>
      <c r="BR144" s="150" t="str">
        <f aca="false">+IF(DM144="","",IF($R$54="F",ROUND(FH144,2),ROUND(DM144,2)))</f>
        <v/>
      </c>
      <c r="BS144" s="150"/>
      <c r="BT144" s="150"/>
      <c r="BU144" s="150"/>
      <c r="BV144" s="151" t="n">
        <v>6</v>
      </c>
      <c r="BW144" s="152" t="n">
        <v>0.9</v>
      </c>
      <c r="BX144" s="152" t="n">
        <v>0.91</v>
      </c>
      <c r="BY144" s="152" t="n">
        <v>0.93</v>
      </c>
      <c r="BZ144" s="152" t="n">
        <v>0.96</v>
      </c>
      <c r="CA144" s="152" t="n">
        <v>1</v>
      </c>
      <c r="CB144" s="152" t="n">
        <v>1.03</v>
      </c>
      <c r="CC144" s="152" t="n">
        <v>1.06</v>
      </c>
      <c r="CD144" s="152" t="n">
        <v>1.09</v>
      </c>
      <c r="CE144" s="152" t="n">
        <v>1.12</v>
      </c>
      <c r="CF144" s="152" t="n">
        <v>1.14</v>
      </c>
      <c r="CG144" s="152" t="n">
        <v>1.17</v>
      </c>
      <c r="CH144" s="152" t="n">
        <v>1.2</v>
      </c>
      <c r="CI144" s="152" t="n">
        <v>1.23</v>
      </c>
      <c r="CJ144" s="152" t="n">
        <v>1.29</v>
      </c>
      <c r="CK144" s="152" t="n">
        <v>1.35</v>
      </c>
      <c r="CL144" s="152" t="n">
        <v>1.41</v>
      </c>
      <c r="CM144" s="152" t="n">
        <v>1.49</v>
      </c>
      <c r="CN144" s="152" t="n">
        <v>1.6</v>
      </c>
      <c r="CO144" s="152" t="n">
        <v>1.74</v>
      </c>
      <c r="CP144" s="152" t="n">
        <v>1.92</v>
      </c>
      <c r="CQ144" s="152" t="n">
        <v>2.15</v>
      </c>
      <c r="CR144" s="152" t="n">
        <v>2.43</v>
      </c>
      <c r="CS144" s="152" t="n">
        <v>2.76</v>
      </c>
      <c r="CT144" s="152" t="n">
        <v>3.14</v>
      </c>
      <c r="CU144" s="152" t="n">
        <v>3.54</v>
      </c>
      <c r="CV144" s="152" t="n">
        <v>3.95</v>
      </c>
      <c r="CW144" s="152" t="n">
        <v>4.43</v>
      </c>
      <c r="CX144" s="152" t="n">
        <v>4.94</v>
      </c>
      <c r="CY144" s="152" t="n">
        <v>5.5</v>
      </c>
      <c r="CZ144" s="152" t="n">
        <v>6.1</v>
      </c>
      <c r="DA144" s="152" t="n">
        <v>6.74</v>
      </c>
      <c r="DB144" s="152" t="n">
        <v>7.45</v>
      </c>
      <c r="DC144" s="152" t="n">
        <v>8.23</v>
      </c>
      <c r="DD144" s="152" t="n">
        <v>9.09</v>
      </c>
      <c r="DE144" s="152" t="n">
        <v>10.03</v>
      </c>
      <c r="DF144" s="152" t="n">
        <v>11.04</v>
      </c>
      <c r="DG144" s="152" t="n">
        <v>12.11</v>
      </c>
      <c r="DH144" s="152" t="n">
        <v>13.23</v>
      </c>
      <c r="DI144" s="152" t="n">
        <v>14.39</v>
      </c>
      <c r="DJ144" s="152" t="n">
        <v>15.61</v>
      </c>
      <c r="DK144" s="152" t="n">
        <v>16.9</v>
      </c>
      <c r="DL144" s="152" t="n">
        <v>18.34</v>
      </c>
      <c r="DM144" s="152"/>
      <c r="DN144" s="28"/>
      <c r="DO144" s="28"/>
      <c r="DQ144" s="151" t="n">
        <v>6</v>
      </c>
      <c r="DR144" s="152" t="n">
        <v>0.97</v>
      </c>
      <c r="DS144" s="152" t="n">
        <v>0.97</v>
      </c>
      <c r="DT144" s="152" t="n">
        <v>0.97</v>
      </c>
      <c r="DU144" s="152" t="n">
        <v>0.98</v>
      </c>
      <c r="DV144" s="152" t="n">
        <v>0.99</v>
      </c>
      <c r="DW144" s="152" t="n">
        <v>1</v>
      </c>
      <c r="DX144" s="152" t="n">
        <v>1.02</v>
      </c>
      <c r="DY144" s="152" t="n">
        <v>1.04</v>
      </c>
      <c r="DZ144" s="152" t="n">
        <v>1.07</v>
      </c>
      <c r="EA144" s="152" t="n">
        <v>1.12</v>
      </c>
      <c r="EB144" s="152" t="n">
        <v>1.19</v>
      </c>
      <c r="EC144" s="152" t="n">
        <v>1.26</v>
      </c>
      <c r="ED144" s="152" t="n">
        <v>1.34</v>
      </c>
      <c r="EE144" s="152" t="n">
        <v>1.42</v>
      </c>
      <c r="EF144" s="152" t="n">
        <v>1.5</v>
      </c>
      <c r="EG144" s="152" t="n">
        <v>1.57</v>
      </c>
      <c r="EH144" s="152" t="n">
        <v>1.65</v>
      </c>
      <c r="EI144" s="152" t="n">
        <v>1.73</v>
      </c>
      <c r="EJ144" s="152" t="n">
        <v>1.81</v>
      </c>
      <c r="EK144" s="152" t="n">
        <v>1.87</v>
      </c>
      <c r="EL144" s="152" t="n">
        <v>1.92</v>
      </c>
      <c r="EM144" s="152" t="n">
        <v>1.98</v>
      </c>
      <c r="EN144" s="152" t="n">
        <v>2.07</v>
      </c>
      <c r="EO144" s="152" t="n">
        <v>2.19</v>
      </c>
      <c r="EP144" s="152" t="n">
        <v>2.35</v>
      </c>
      <c r="EQ144" s="152" t="n">
        <v>2.53</v>
      </c>
      <c r="ER144" s="152" t="n">
        <v>2.74</v>
      </c>
      <c r="ES144" s="152" t="n">
        <v>2.97</v>
      </c>
      <c r="ET144" s="152" t="n">
        <v>3.21</v>
      </c>
      <c r="EU144" s="152" t="n">
        <v>3.47</v>
      </c>
      <c r="EV144" s="152" t="n">
        <v>3.77</v>
      </c>
      <c r="EW144" s="152" t="n">
        <v>4.14</v>
      </c>
      <c r="EX144" s="152" t="n">
        <v>4.62</v>
      </c>
      <c r="EY144" s="152" t="n">
        <v>5.21</v>
      </c>
      <c r="EZ144" s="152" t="n">
        <v>5.93</v>
      </c>
      <c r="FA144" s="152" t="n">
        <v>6.75</v>
      </c>
      <c r="FB144" s="152" t="n">
        <v>7.63</v>
      </c>
      <c r="FC144" s="152" t="n">
        <v>8.56</v>
      </c>
      <c r="FD144" s="152" t="n">
        <v>9.54</v>
      </c>
      <c r="FE144" s="152" t="n">
        <v>10.57</v>
      </c>
      <c r="FF144" s="152" t="n">
        <v>11.66</v>
      </c>
      <c r="FG144" s="152" t="n">
        <v>12.79</v>
      </c>
      <c r="FH144" s="152"/>
    </row>
    <row r="145" customFormat="false" ht="15" hidden="true" customHeight="false" outlineLevel="0" collapsed="false">
      <c r="AA145" s="28" t="n">
        <f aca="false">+AA144+1</f>
        <v>7</v>
      </c>
      <c r="AB145" s="150" t="n">
        <f aca="false">+IF(BW145="","",IF($R$54="F",ROUND(DR145,2),ROUND(BW145,2)))</f>
        <v>1.12</v>
      </c>
      <c r="AC145" s="150" t="n">
        <f aca="false">+IF(BX145="","",IF($R$54="F",ROUND(DS145,2),ROUND(BX145,2)))</f>
        <v>1.13</v>
      </c>
      <c r="AD145" s="150" t="n">
        <f aca="false">+IF(BY145="","",IF($R$54="F",ROUND(DT145,2),ROUND(BY145,2)))</f>
        <v>1.15</v>
      </c>
      <c r="AE145" s="150" t="n">
        <f aca="false">+IF(BZ145="","",IF($R$54="F",ROUND(DU145,2),ROUND(BZ145,2)))</f>
        <v>1.19</v>
      </c>
      <c r="AF145" s="150" t="n">
        <f aca="false">+IF(CA145="","",IF($R$54="F",ROUND(DV145,2),ROUND(CA145,2)))</f>
        <v>1.24</v>
      </c>
      <c r="AG145" s="150" t="n">
        <f aca="false">+IF(CB145="","",IF($R$54="F",ROUND(DW145,2),ROUND(CB145,2)))</f>
        <v>1.28</v>
      </c>
      <c r="AH145" s="150" t="n">
        <f aca="false">+IF(CC145="","",IF($R$54="F",ROUND(DX145,2),ROUND(CC145,2)))</f>
        <v>1.32</v>
      </c>
      <c r="AI145" s="150" t="n">
        <f aca="false">+IF(CD145="","",IF($R$54="F",ROUND(DY145,2),ROUND(CD145,2)))</f>
        <v>1.35</v>
      </c>
      <c r="AJ145" s="150" t="n">
        <f aca="false">+IF(CE145="","",IF($R$54="F",ROUND(DZ145,2),ROUND(CE145,2)))</f>
        <v>1.39</v>
      </c>
      <c r="AK145" s="150" t="n">
        <f aca="false">+IF(CF145="","",IF($R$54="F",ROUND(EA145,2),ROUND(CF145,2)))</f>
        <v>1.42</v>
      </c>
      <c r="AL145" s="150" t="n">
        <f aca="false">+IF(CG145="","",IF($R$54="F",ROUND(EB145,2),ROUND(CG145,2)))</f>
        <v>1.45</v>
      </c>
      <c r="AM145" s="150" t="n">
        <f aca="false">+IF(CH145="","",IF($R$54="F",ROUND(EC145,2),ROUND(CH145,2)))</f>
        <v>1.49</v>
      </c>
      <c r="AN145" s="150" t="n">
        <f aca="false">+IF(CI145="","",IF($R$54="F",ROUND(ED145,2),ROUND(CI145,2)))</f>
        <v>1.53</v>
      </c>
      <c r="AO145" s="150" t="n">
        <f aca="false">+IF(CJ145="","",IF($R$54="F",ROUND(EE145,2),ROUND(CJ145,2)))</f>
        <v>1.6</v>
      </c>
      <c r="AP145" s="150" t="n">
        <f aca="false">+IF(CK145="","",IF($R$54="F",ROUND(EF145,2),ROUND(CK145,2)))</f>
        <v>1.67</v>
      </c>
      <c r="AQ145" s="150" t="n">
        <f aca="false">+IF(CL145="","",IF($R$54="F",ROUND(EG145,2),ROUND(CL145,2)))</f>
        <v>1.75</v>
      </c>
      <c r="AR145" s="150" t="n">
        <f aca="false">+IF(CM145="","",IF($R$54="F",ROUND(EH145,2),ROUND(CM145,2)))</f>
        <v>1.86</v>
      </c>
      <c r="AS145" s="150" t="n">
        <f aca="false">+IF(CN145="","",IF($R$54="F",ROUND(EI145,2),ROUND(CN145,2)))</f>
        <v>1.99</v>
      </c>
      <c r="AT145" s="150" t="n">
        <f aca="false">+IF(CO145="","",IF($R$54="F",ROUND(EJ145,2),ROUND(CO145,2)))</f>
        <v>2.17</v>
      </c>
      <c r="AU145" s="150" t="n">
        <f aca="false">+IF(CP145="","",IF($R$54="F",ROUND(EK145,2),ROUND(CP145,2)))</f>
        <v>2.39</v>
      </c>
      <c r="AV145" s="150" t="n">
        <f aca="false">+IF(CQ145="","",IF($R$54="F",ROUND(EL145,2),ROUND(CQ145,2)))</f>
        <v>2.68</v>
      </c>
      <c r="AW145" s="150" t="n">
        <f aca="false">+IF(CR145="","",IF($R$54="F",ROUND(EM145,2),ROUND(CR145,2)))</f>
        <v>3.03</v>
      </c>
      <c r="AX145" s="150" t="n">
        <f aca="false">+IF(CS145="","",IF($R$54="F",ROUND(EN145,2),ROUND(CS145,2)))</f>
        <v>3.45</v>
      </c>
      <c r="AY145" s="150" t="n">
        <f aca="false">+IF(CT145="","",IF($R$54="F",ROUND(EO145,2),ROUND(CT145,2)))</f>
        <v>3.91</v>
      </c>
      <c r="AZ145" s="150" t="n">
        <f aca="false">+IF(CU145="","",IF($R$54="F",ROUND(EP145,2),ROUND(CU145,2)))</f>
        <v>4.41</v>
      </c>
      <c r="BA145" s="150" t="n">
        <f aca="false">+IF(CV145="","",IF($R$54="F",ROUND(EQ145,2),ROUND(CV145,2)))</f>
        <v>4.93</v>
      </c>
      <c r="BB145" s="150" t="n">
        <f aca="false">+IF(CW145="","",IF($R$54="F",ROUND(ER145,2),ROUND(CW145,2)))</f>
        <v>5.51</v>
      </c>
      <c r="BC145" s="150" t="n">
        <f aca="false">+IF(CX145="","",IF($R$54="F",ROUND(ES145,2),ROUND(CX145,2)))</f>
        <v>6.15</v>
      </c>
      <c r="BD145" s="150" t="n">
        <f aca="false">+IF(CY145="","",IF($R$54="F",ROUND(ET145,2),ROUND(CY145,2)))</f>
        <v>6.85</v>
      </c>
      <c r="BE145" s="150" t="n">
        <f aca="false">+IF(CZ145="","",IF($R$54="F",ROUND(EU145,2),ROUND(CZ145,2)))</f>
        <v>7.59</v>
      </c>
      <c r="BF145" s="150" t="n">
        <f aca="false">+IF(DA145="","",IF($R$54="F",ROUND(EV145,2),ROUND(DA145,2)))</f>
        <v>8.4</v>
      </c>
      <c r="BG145" s="150" t="n">
        <f aca="false">+IF(DB145="","",IF($R$54="F",ROUND(EW145,2),ROUND(DB145,2)))</f>
        <v>9.28</v>
      </c>
      <c r="BH145" s="150" t="n">
        <f aca="false">+IF(DC145="","",IF($R$54="F",ROUND(EX145,2),ROUND(DC145,2)))</f>
        <v>10.26</v>
      </c>
      <c r="BI145" s="150" t="n">
        <f aca="false">+IF(DD145="","",IF($R$54="F",ROUND(EY145,2),ROUND(DD145,2)))</f>
        <v>11.33</v>
      </c>
      <c r="BJ145" s="150" t="n">
        <f aca="false">+IF(DE145="","",IF($R$54="F",ROUND(EZ145,2),ROUND(DE145,2)))</f>
        <v>12.49</v>
      </c>
      <c r="BK145" s="150" t="n">
        <f aca="false">+IF(DF145="","",IF($R$54="F",ROUND(FA145,2),ROUND(DF145,2)))</f>
        <v>13.74</v>
      </c>
      <c r="BL145" s="150" t="n">
        <f aca="false">+IF(DG145="","",IF($R$54="F",ROUND(FB145,2),ROUND(DG145,2)))</f>
        <v>15.07</v>
      </c>
      <c r="BM145" s="150" t="n">
        <f aca="false">+IF(DH145="","",IF($R$54="F",ROUND(FC145,2),ROUND(DH145,2)))</f>
        <v>16.46</v>
      </c>
      <c r="BN145" s="150" t="n">
        <f aca="false">+IF(DI145="","",IF($R$54="F",ROUND(FD145,2),ROUND(DI145,2)))</f>
        <v>17.9</v>
      </c>
      <c r="BO145" s="150" t="n">
        <f aca="false">+IF(DJ145="","",IF($R$54="F",ROUND(FE145,2),ROUND(DJ145,2)))</f>
        <v>19.41</v>
      </c>
      <c r="BP145" s="150" t="n">
        <f aca="false">+IF(DK145="","",IF($R$54="F",ROUND(FF145,2),ROUND(DK145,2)))</f>
        <v>21.03</v>
      </c>
      <c r="BQ145" s="150" t="str">
        <f aca="false">+IF(DL145="","",IF($R$54="F",ROUND(FG145,2),ROUND(DL145,2)))</f>
        <v/>
      </c>
      <c r="BR145" s="150" t="str">
        <f aca="false">+IF(DM145="","",IF($R$54="F",ROUND(FH145,2),ROUND(DM145,2)))</f>
        <v/>
      </c>
      <c r="BS145" s="150"/>
      <c r="BT145" s="150"/>
      <c r="BU145" s="150"/>
      <c r="BV145" s="151" t="n">
        <v>7</v>
      </c>
      <c r="BW145" s="152" t="n">
        <v>1.12</v>
      </c>
      <c r="BX145" s="152" t="n">
        <v>1.13</v>
      </c>
      <c r="BY145" s="152" t="n">
        <v>1.15</v>
      </c>
      <c r="BZ145" s="152" t="n">
        <v>1.19</v>
      </c>
      <c r="CA145" s="152" t="n">
        <v>1.24</v>
      </c>
      <c r="CB145" s="152" t="n">
        <v>1.28</v>
      </c>
      <c r="CC145" s="152" t="n">
        <v>1.32</v>
      </c>
      <c r="CD145" s="152" t="n">
        <v>1.35</v>
      </c>
      <c r="CE145" s="152" t="n">
        <v>1.39</v>
      </c>
      <c r="CF145" s="152" t="n">
        <v>1.42</v>
      </c>
      <c r="CG145" s="152" t="n">
        <v>1.45</v>
      </c>
      <c r="CH145" s="152" t="n">
        <v>1.49</v>
      </c>
      <c r="CI145" s="152" t="n">
        <v>1.53</v>
      </c>
      <c r="CJ145" s="152" t="n">
        <v>1.6</v>
      </c>
      <c r="CK145" s="152" t="n">
        <v>1.67</v>
      </c>
      <c r="CL145" s="152" t="n">
        <v>1.75</v>
      </c>
      <c r="CM145" s="152" t="n">
        <v>1.86</v>
      </c>
      <c r="CN145" s="152" t="n">
        <v>1.99</v>
      </c>
      <c r="CO145" s="152" t="n">
        <v>2.17</v>
      </c>
      <c r="CP145" s="152" t="n">
        <v>2.39</v>
      </c>
      <c r="CQ145" s="152" t="n">
        <v>2.68</v>
      </c>
      <c r="CR145" s="152" t="n">
        <v>3.03</v>
      </c>
      <c r="CS145" s="152" t="n">
        <v>3.45</v>
      </c>
      <c r="CT145" s="152" t="n">
        <v>3.91</v>
      </c>
      <c r="CU145" s="152" t="n">
        <v>4.41</v>
      </c>
      <c r="CV145" s="152" t="n">
        <v>4.93</v>
      </c>
      <c r="CW145" s="152" t="n">
        <v>5.51</v>
      </c>
      <c r="CX145" s="152" t="n">
        <v>6.15</v>
      </c>
      <c r="CY145" s="152" t="n">
        <v>6.85</v>
      </c>
      <c r="CZ145" s="152" t="n">
        <v>7.59</v>
      </c>
      <c r="DA145" s="152" t="n">
        <v>8.4</v>
      </c>
      <c r="DB145" s="152" t="n">
        <v>9.28</v>
      </c>
      <c r="DC145" s="152" t="n">
        <v>10.26</v>
      </c>
      <c r="DD145" s="152" t="n">
        <v>11.33</v>
      </c>
      <c r="DE145" s="152" t="n">
        <v>12.49</v>
      </c>
      <c r="DF145" s="152" t="n">
        <v>13.74</v>
      </c>
      <c r="DG145" s="152" t="n">
        <v>15.07</v>
      </c>
      <c r="DH145" s="152" t="n">
        <v>16.46</v>
      </c>
      <c r="DI145" s="152" t="n">
        <v>17.9</v>
      </c>
      <c r="DJ145" s="152" t="n">
        <v>19.41</v>
      </c>
      <c r="DK145" s="152" t="n">
        <v>21.03</v>
      </c>
      <c r="DL145" s="152"/>
      <c r="DM145" s="152"/>
      <c r="DN145" s="28"/>
      <c r="DO145" s="28"/>
      <c r="DQ145" s="151" t="n">
        <v>7</v>
      </c>
      <c r="DR145" s="152" t="n">
        <v>1.19</v>
      </c>
      <c r="DS145" s="152" t="n">
        <v>1.19</v>
      </c>
      <c r="DT145" s="152" t="n">
        <v>1.2</v>
      </c>
      <c r="DU145" s="152" t="n">
        <v>1.21</v>
      </c>
      <c r="DV145" s="152" t="n">
        <v>1.23</v>
      </c>
      <c r="DW145" s="152" t="n">
        <v>1.24</v>
      </c>
      <c r="DX145" s="152" t="n">
        <v>1.26</v>
      </c>
      <c r="DY145" s="152" t="n">
        <v>1.29</v>
      </c>
      <c r="DZ145" s="152" t="n">
        <v>1.33</v>
      </c>
      <c r="EA145" s="152" t="n">
        <v>1.39</v>
      </c>
      <c r="EB145" s="152" t="n">
        <v>1.47</v>
      </c>
      <c r="EC145" s="152" t="n">
        <v>1.56</v>
      </c>
      <c r="ED145" s="152" t="n">
        <v>1.66</v>
      </c>
      <c r="EE145" s="152" t="n">
        <v>1.77</v>
      </c>
      <c r="EF145" s="152" t="n">
        <v>1.86</v>
      </c>
      <c r="EG145" s="152" t="n">
        <v>1.96</v>
      </c>
      <c r="EH145" s="152" t="n">
        <v>2.05</v>
      </c>
      <c r="EI145" s="152" t="n">
        <v>2.15</v>
      </c>
      <c r="EJ145" s="152" t="n">
        <v>2.24</v>
      </c>
      <c r="EK145" s="152" t="n">
        <v>2.32</v>
      </c>
      <c r="EL145" s="152" t="n">
        <v>2.38</v>
      </c>
      <c r="EM145" s="152" t="n">
        <v>2.46</v>
      </c>
      <c r="EN145" s="152" t="n">
        <v>2.58</v>
      </c>
      <c r="EO145" s="152" t="n">
        <v>2.72</v>
      </c>
      <c r="EP145" s="152" t="n">
        <v>2.92</v>
      </c>
      <c r="EQ145" s="152" t="n">
        <v>3.15</v>
      </c>
      <c r="ER145" s="152" t="n">
        <v>3.41</v>
      </c>
      <c r="ES145" s="152" t="n">
        <v>3.69</v>
      </c>
      <c r="ET145" s="152" t="n">
        <v>3.99</v>
      </c>
      <c r="EU145" s="152" t="n">
        <v>4.33</v>
      </c>
      <c r="EV145" s="152" t="n">
        <v>4.69</v>
      </c>
      <c r="EW145" s="152" t="n">
        <v>5.16</v>
      </c>
      <c r="EX145" s="152" t="n">
        <v>5.76</v>
      </c>
      <c r="EY145" s="152" t="n">
        <v>6.5</v>
      </c>
      <c r="EZ145" s="152" t="n">
        <v>7.4</v>
      </c>
      <c r="FA145" s="152" t="n">
        <v>8.41</v>
      </c>
      <c r="FB145" s="152" t="n">
        <v>9.51</v>
      </c>
      <c r="FC145" s="152" t="n">
        <v>10.67</v>
      </c>
      <c r="FD145" s="152" t="n">
        <v>11.89</v>
      </c>
      <c r="FE145" s="152" t="n">
        <v>13.17</v>
      </c>
      <c r="FF145" s="152" t="n">
        <v>14.51</v>
      </c>
      <c r="FG145" s="152"/>
      <c r="FH145" s="152"/>
    </row>
    <row r="146" customFormat="false" ht="15" hidden="true" customHeight="false" outlineLevel="0" collapsed="false">
      <c r="AA146" s="28" t="n">
        <f aca="false">+AA145+1</f>
        <v>8</v>
      </c>
      <c r="AB146" s="150" t="n">
        <f aca="false">+IF(BW146="","",IF($R$54="F",ROUND(DR146,2),ROUND(BW146,2)))</f>
        <v>1.36</v>
      </c>
      <c r="AC146" s="150" t="n">
        <f aca="false">+IF(BX146="","",IF($R$54="F",ROUND(DS146,2),ROUND(BX146,2)))</f>
        <v>1.38</v>
      </c>
      <c r="AD146" s="150" t="n">
        <f aca="false">+IF(BY146="","",IF($R$54="F",ROUND(DT146,2),ROUND(BY146,2)))</f>
        <v>1.4</v>
      </c>
      <c r="AE146" s="150" t="n">
        <f aca="false">+IF(BZ146="","",IF($R$54="F",ROUND(DU146,2),ROUND(BZ146,2)))</f>
        <v>1.45</v>
      </c>
      <c r="AF146" s="150" t="n">
        <f aca="false">+IF(CA146="","",IF($R$54="F",ROUND(DV146,2),ROUND(CA146,2)))</f>
        <v>1.51</v>
      </c>
      <c r="AG146" s="150" t="n">
        <f aca="false">+IF(CB146="","",IF($R$54="F",ROUND(DW146,2),ROUND(CB146,2)))</f>
        <v>1.56</v>
      </c>
      <c r="AH146" s="150" t="n">
        <f aca="false">+IF(CC146="","",IF($R$54="F",ROUND(DX146,2),ROUND(CC146,2)))</f>
        <v>1.6</v>
      </c>
      <c r="AI146" s="150" t="n">
        <f aca="false">+IF(CD146="","",IF($R$54="F",ROUND(DY146,2),ROUND(CD146,2)))</f>
        <v>1.65</v>
      </c>
      <c r="AJ146" s="150" t="n">
        <f aca="false">+IF(CE146="","",IF($R$54="F",ROUND(DZ146,2),ROUND(CE146,2)))</f>
        <v>1.69</v>
      </c>
      <c r="AK146" s="150" t="n">
        <f aca="false">+IF(CF146="","",IF($R$54="F",ROUND(EA146,2),ROUND(CF146,2)))</f>
        <v>1.73</v>
      </c>
      <c r="AL146" s="150" t="n">
        <f aca="false">+IF(CG146="","",IF($R$54="F",ROUND(EB146,2),ROUND(CG146,2)))</f>
        <v>1.76</v>
      </c>
      <c r="AM146" s="150" t="n">
        <f aca="false">+IF(CH146="","",IF($R$54="F",ROUND(EC146,2),ROUND(CH146,2)))</f>
        <v>1.81</v>
      </c>
      <c r="AN146" s="150" t="n">
        <f aca="false">+IF(CI146="","",IF($R$54="F",ROUND(ED146,2),ROUND(CI146,2)))</f>
        <v>1.87</v>
      </c>
      <c r="AO146" s="150" t="n">
        <f aca="false">+IF(CJ146="","",IF($R$54="F",ROUND(EE146,2),ROUND(CJ146,2)))</f>
        <v>1.94</v>
      </c>
      <c r="AP146" s="150" t="n">
        <f aca="false">+IF(CK146="","",IF($R$54="F",ROUND(EF146,2),ROUND(CK146,2)))</f>
        <v>2.03</v>
      </c>
      <c r="AQ146" s="150" t="n">
        <f aca="false">+IF(CL146="","",IF($R$54="F",ROUND(EG146,2),ROUND(CL146,2)))</f>
        <v>2.14</v>
      </c>
      <c r="AR146" s="150" t="n">
        <f aca="false">+IF(CM146="","",IF($R$54="F",ROUND(EH146,2),ROUND(CM146,2)))</f>
        <v>2.26</v>
      </c>
      <c r="AS146" s="150" t="n">
        <f aca="false">+IF(CN146="","",IF($R$54="F",ROUND(EI146,2),ROUND(CN146,2)))</f>
        <v>2.43</v>
      </c>
      <c r="AT146" s="150" t="n">
        <f aca="false">+IF(CO146="","",IF($R$54="F",ROUND(EJ146,2),ROUND(CO146,2)))</f>
        <v>2.64</v>
      </c>
      <c r="AU146" s="150" t="n">
        <f aca="false">+IF(CP146="","",IF($R$54="F",ROUND(EK146,2),ROUND(CP146,2)))</f>
        <v>2.91</v>
      </c>
      <c r="AV146" s="150" t="n">
        <f aca="false">+IF(CQ146="","",IF($R$54="F",ROUND(EL146,2),ROUND(CQ146,2)))</f>
        <v>3.27</v>
      </c>
      <c r="AW146" s="150" t="n">
        <f aca="false">+IF(CR146="","",IF($R$54="F",ROUND(EM146,2),ROUND(CR146,2)))</f>
        <v>3.7</v>
      </c>
      <c r="AX146" s="150" t="n">
        <f aca="false">+IF(CS146="","",IF($R$54="F",ROUND(EN146,2),ROUND(CS146,2)))</f>
        <v>4.2</v>
      </c>
      <c r="AY146" s="150" t="n">
        <f aca="false">+IF(CT146="","",IF($R$54="F",ROUND(EO146,2),ROUND(CT146,2)))</f>
        <v>4.77</v>
      </c>
      <c r="AZ146" s="150" t="n">
        <f aca="false">+IF(CU146="","",IF($R$54="F",ROUND(EP146,2),ROUND(CU146,2)))</f>
        <v>5.38</v>
      </c>
      <c r="BA146" s="150" t="n">
        <f aca="false">+IF(CV146="","",IF($R$54="F",ROUND(EQ146,2),ROUND(CV146,2)))</f>
        <v>6.01</v>
      </c>
      <c r="BB146" s="150" t="n">
        <f aca="false">+IF(CW146="","",IF($R$54="F",ROUND(ER146,2),ROUND(CW146,2)))</f>
        <v>6.72</v>
      </c>
      <c r="BC146" s="150" t="n">
        <f aca="false">+IF(CX146="","",IF($R$54="F",ROUND(ES146,2),ROUND(CX146,2)))</f>
        <v>7.5</v>
      </c>
      <c r="BD146" s="150" t="n">
        <f aca="false">+IF(CY146="","",IF($R$54="F",ROUND(ET146,2),ROUND(CY146,2)))</f>
        <v>8.35</v>
      </c>
      <c r="BE146" s="150" t="n">
        <f aca="false">+IF(CZ146="","",IF($R$54="F",ROUND(EU146,2),ROUND(CZ146,2)))</f>
        <v>9.26</v>
      </c>
      <c r="BF146" s="150" t="n">
        <f aca="false">+IF(DA146="","",IF($R$54="F",ROUND(EV146,2),ROUND(DA146,2)))</f>
        <v>10.23</v>
      </c>
      <c r="BG146" s="150" t="n">
        <f aca="false">+IF(DB146="","",IF($R$54="F",ROUND(EW146,2),ROUND(DB146,2)))</f>
        <v>11.31</v>
      </c>
      <c r="BH146" s="150" t="n">
        <f aca="false">+IF(DC146="","",IF($R$54="F",ROUND(EX146,2),ROUND(DC146,2)))</f>
        <v>12.5</v>
      </c>
      <c r="BI146" s="150" t="n">
        <f aca="false">+IF(DD146="","",IF($R$54="F",ROUND(EY146,2),ROUND(DD146,2)))</f>
        <v>13.8</v>
      </c>
      <c r="BJ146" s="150" t="n">
        <f aca="false">+IF(DE146="","",IF($R$54="F",ROUND(EZ146,2),ROUND(DE146,2)))</f>
        <v>15.22</v>
      </c>
      <c r="BK146" s="150" t="n">
        <f aca="false">+IF(DF146="","",IF($R$54="F",ROUND(FA146,2),ROUND(DF146,2)))</f>
        <v>16.74</v>
      </c>
      <c r="BL146" s="150" t="n">
        <f aca="false">+IF(DG146="","",IF($R$54="F",ROUND(FB146,2),ROUND(DG146,2)))</f>
        <v>18.36</v>
      </c>
      <c r="BM146" s="150" t="n">
        <f aca="false">+IF(DH146="","",IF($R$54="F",ROUND(FC146,2),ROUND(DH146,2)))</f>
        <v>20.05</v>
      </c>
      <c r="BN146" s="150" t="n">
        <f aca="false">+IF(DI146="","",IF($R$54="F",ROUND(FD146,2),ROUND(DI146,2)))</f>
        <v>21.81</v>
      </c>
      <c r="BO146" s="150" t="n">
        <f aca="false">+IF(DJ146="","",IF($R$54="F",ROUND(FE146,2),ROUND(DJ146,2)))</f>
        <v>23.65</v>
      </c>
      <c r="BP146" s="150" t="str">
        <f aca="false">+IF(DK146="","",IF($R$54="F",ROUND(FF146,2),ROUND(DK146,2)))</f>
        <v/>
      </c>
      <c r="BQ146" s="150" t="str">
        <f aca="false">+IF(DL146="","",IF($R$54="F",ROUND(FG146,2),ROUND(DL146,2)))</f>
        <v/>
      </c>
      <c r="BR146" s="150" t="str">
        <f aca="false">+IF(DM146="","",IF($R$54="F",ROUND(FH146,2),ROUND(DM146,2)))</f>
        <v/>
      </c>
      <c r="BS146" s="150"/>
      <c r="BT146" s="150"/>
      <c r="BU146" s="150"/>
      <c r="BV146" s="151" t="n">
        <v>8</v>
      </c>
      <c r="BW146" s="152" t="n">
        <v>1.36</v>
      </c>
      <c r="BX146" s="152" t="n">
        <v>1.38</v>
      </c>
      <c r="BY146" s="152" t="n">
        <v>1.4</v>
      </c>
      <c r="BZ146" s="152" t="n">
        <v>1.45</v>
      </c>
      <c r="CA146" s="152" t="n">
        <v>1.51</v>
      </c>
      <c r="CB146" s="152" t="n">
        <v>1.56</v>
      </c>
      <c r="CC146" s="152" t="n">
        <v>1.6</v>
      </c>
      <c r="CD146" s="152" t="n">
        <v>1.65</v>
      </c>
      <c r="CE146" s="152" t="n">
        <v>1.69</v>
      </c>
      <c r="CF146" s="152" t="n">
        <v>1.73</v>
      </c>
      <c r="CG146" s="152" t="n">
        <v>1.76</v>
      </c>
      <c r="CH146" s="152" t="n">
        <v>1.81</v>
      </c>
      <c r="CI146" s="152" t="n">
        <v>1.87</v>
      </c>
      <c r="CJ146" s="152" t="n">
        <v>1.94</v>
      </c>
      <c r="CK146" s="152" t="n">
        <v>2.03</v>
      </c>
      <c r="CL146" s="152" t="n">
        <v>2.14</v>
      </c>
      <c r="CM146" s="152" t="n">
        <v>2.26</v>
      </c>
      <c r="CN146" s="152" t="n">
        <v>2.43</v>
      </c>
      <c r="CO146" s="152" t="n">
        <v>2.64</v>
      </c>
      <c r="CP146" s="152" t="n">
        <v>2.91</v>
      </c>
      <c r="CQ146" s="152" t="n">
        <v>3.27</v>
      </c>
      <c r="CR146" s="152" t="n">
        <v>3.7</v>
      </c>
      <c r="CS146" s="152" t="n">
        <v>4.2</v>
      </c>
      <c r="CT146" s="152" t="n">
        <v>4.77</v>
      </c>
      <c r="CU146" s="152" t="n">
        <v>5.38</v>
      </c>
      <c r="CV146" s="152" t="n">
        <v>6.01</v>
      </c>
      <c r="CW146" s="152" t="n">
        <v>6.72</v>
      </c>
      <c r="CX146" s="152" t="n">
        <v>7.5</v>
      </c>
      <c r="CY146" s="152" t="n">
        <v>8.35</v>
      </c>
      <c r="CZ146" s="152" t="n">
        <v>9.26</v>
      </c>
      <c r="DA146" s="152" t="n">
        <v>10.23</v>
      </c>
      <c r="DB146" s="152" t="n">
        <v>11.31</v>
      </c>
      <c r="DC146" s="152" t="n">
        <v>12.5</v>
      </c>
      <c r="DD146" s="152" t="n">
        <v>13.8</v>
      </c>
      <c r="DE146" s="152" t="n">
        <v>15.22</v>
      </c>
      <c r="DF146" s="152" t="n">
        <v>16.74</v>
      </c>
      <c r="DG146" s="152" t="n">
        <v>18.36</v>
      </c>
      <c r="DH146" s="152" t="n">
        <v>20.05</v>
      </c>
      <c r="DI146" s="152" t="n">
        <v>21.81</v>
      </c>
      <c r="DJ146" s="152" t="n">
        <v>23.65</v>
      </c>
      <c r="DK146" s="152"/>
      <c r="DL146" s="152"/>
      <c r="DM146" s="152"/>
      <c r="DN146" s="28"/>
      <c r="DO146" s="28"/>
      <c r="DQ146" s="151" t="n">
        <v>8</v>
      </c>
      <c r="DR146" s="152" t="n">
        <v>1.45</v>
      </c>
      <c r="DS146" s="152" t="n">
        <v>1.45</v>
      </c>
      <c r="DT146" s="152" t="n">
        <v>1.46</v>
      </c>
      <c r="DU146" s="152" t="n">
        <v>1.47</v>
      </c>
      <c r="DV146" s="152" t="n">
        <v>1.49</v>
      </c>
      <c r="DW146" s="152" t="n">
        <v>1.52</v>
      </c>
      <c r="DX146" s="152" t="n">
        <v>1.53</v>
      </c>
      <c r="DY146" s="152" t="n">
        <v>1.57</v>
      </c>
      <c r="DZ146" s="152" t="n">
        <v>1.62</v>
      </c>
      <c r="EA146" s="152" t="n">
        <v>1.69</v>
      </c>
      <c r="EB146" s="152" t="n">
        <v>1.79</v>
      </c>
      <c r="EC146" s="152" t="n">
        <v>1.9</v>
      </c>
      <c r="ED146" s="152" t="n">
        <v>2.03</v>
      </c>
      <c r="EE146" s="152" t="n">
        <v>2.15</v>
      </c>
      <c r="EF146" s="152" t="n">
        <v>2.27</v>
      </c>
      <c r="EG146" s="152" t="n">
        <v>2.38</v>
      </c>
      <c r="EH146" s="152" t="n">
        <v>2.5</v>
      </c>
      <c r="EI146" s="152" t="n">
        <v>2.61</v>
      </c>
      <c r="EJ146" s="152" t="n">
        <v>2.72</v>
      </c>
      <c r="EK146" s="152" t="n">
        <v>2.82</v>
      </c>
      <c r="EL146" s="152" t="n">
        <v>2.9</v>
      </c>
      <c r="EM146" s="152" t="n">
        <v>3</v>
      </c>
      <c r="EN146" s="152" t="n">
        <v>3.14</v>
      </c>
      <c r="EO146" s="152" t="n">
        <v>3.32</v>
      </c>
      <c r="EP146" s="152" t="n">
        <v>3.55</v>
      </c>
      <c r="EQ146" s="152" t="n">
        <v>3.83</v>
      </c>
      <c r="ER146" s="152" t="n">
        <v>4.15</v>
      </c>
      <c r="ES146" s="152" t="n">
        <v>4.5</v>
      </c>
      <c r="ET146" s="152" t="n">
        <v>4.87</v>
      </c>
      <c r="EU146" s="152" t="n">
        <v>5.27</v>
      </c>
      <c r="EV146" s="152" t="n">
        <v>5.72</v>
      </c>
      <c r="EW146" s="152" t="n">
        <v>6.29</v>
      </c>
      <c r="EX146" s="152" t="n">
        <v>7.02</v>
      </c>
      <c r="EY146" s="152" t="n">
        <v>7.92</v>
      </c>
      <c r="EZ146" s="152" t="n">
        <v>9.02</v>
      </c>
      <c r="FA146" s="152" t="n">
        <v>10.26</v>
      </c>
      <c r="FB146" s="152" t="n">
        <v>11.59</v>
      </c>
      <c r="FC146" s="152" t="n">
        <v>13</v>
      </c>
      <c r="FD146" s="152" t="n">
        <v>14.49</v>
      </c>
      <c r="FE146" s="152" t="n">
        <v>16.04</v>
      </c>
      <c r="FF146" s="152"/>
      <c r="FG146" s="152"/>
      <c r="FH146" s="152"/>
    </row>
    <row r="147" customFormat="false" ht="15" hidden="true" customHeight="false" outlineLevel="0" collapsed="false">
      <c r="AA147" s="28" t="n">
        <f aca="false">+AA146+1</f>
        <v>9</v>
      </c>
      <c r="AB147" s="150" t="n">
        <f aca="false">+IF(BW147="","",IF($R$54="F",ROUND(DR147,2),ROUND(BW147,2)))</f>
        <v>1.6</v>
      </c>
      <c r="AC147" s="150" t="n">
        <f aca="false">+IF(BX147="","",IF($R$54="F",ROUND(DS147,2),ROUND(BX147,2)))</f>
        <v>1.62</v>
      </c>
      <c r="AD147" s="150" t="n">
        <f aca="false">+IF(BY147="","",IF($R$54="F",ROUND(DT147,2),ROUND(BY147,2)))</f>
        <v>1.65</v>
      </c>
      <c r="AE147" s="150" t="n">
        <f aca="false">+IF(BZ147="","",IF($R$54="F",ROUND(DU147,2),ROUND(BZ147,2)))</f>
        <v>1.7</v>
      </c>
      <c r="AF147" s="150" t="n">
        <f aca="false">+IF(CA147="","",IF($R$54="F",ROUND(DV147,2),ROUND(CA147,2)))</f>
        <v>1.78</v>
      </c>
      <c r="AG147" s="150" t="n">
        <f aca="false">+IF(CB147="","",IF($R$54="F",ROUND(DW147,2),ROUND(CB147,2)))</f>
        <v>1.83</v>
      </c>
      <c r="AH147" s="150" t="n">
        <f aca="false">+IF(CC147="","",IF($R$54="F",ROUND(DX147,2),ROUND(CC147,2)))</f>
        <v>1.89</v>
      </c>
      <c r="AI147" s="150" t="n">
        <f aca="false">+IF(CD147="","",IF($R$54="F",ROUND(DY147,2),ROUND(CD147,2)))</f>
        <v>1.94</v>
      </c>
      <c r="AJ147" s="150" t="n">
        <f aca="false">+IF(CE147="","",IF($R$54="F",ROUND(DZ147,2),ROUND(CE147,2)))</f>
        <v>1.99</v>
      </c>
      <c r="AK147" s="150" t="n">
        <f aca="false">+IF(CF147="","",IF($R$54="F",ROUND(EA147,2),ROUND(CF147,2)))</f>
        <v>2.03</v>
      </c>
      <c r="AL147" s="150" t="n">
        <f aca="false">+IF(CG147="","",IF($R$54="F",ROUND(EB147,2),ROUND(CG147,2)))</f>
        <v>2.07</v>
      </c>
      <c r="AM147" s="150" t="n">
        <f aca="false">+IF(CH147="","",IF($R$54="F",ROUND(EC147,2),ROUND(CH147,2)))</f>
        <v>2.13</v>
      </c>
      <c r="AN147" s="150" t="n">
        <f aca="false">+IF(CI147="","",IF($R$54="F",ROUND(ED147,2),ROUND(CI147,2)))</f>
        <v>2.2</v>
      </c>
      <c r="AO147" s="150" t="n">
        <f aca="false">+IF(CJ147="","",IF($R$54="F",ROUND(EE147,2),ROUND(CJ147,2)))</f>
        <v>2.29</v>
      </c>
      <c r="AP147" s="150" t="n">
        <f aca="false">+IF(CK147="","",IF($R$54="F",ROUND(EF147,2),ROUND(CK147,2)))</f>
        <v>2.4</v>
      </c>
      <c r="AQ147" s="150" t="n">
        <f aca="false">+IF(CL147="","",IF($R$54="F",ROUND(EG147,2),ROUND(CL147,2)))</f>
        <v>2.51</v>
      </c>
      <c r="AR147" s="150" t="n">
        <f aca="false">+IF(CM147="","",IF($R$54="F",ROUND(EH147,2),ROUND(CM147,2)))</f>
        <v>2.67</v>
      </c>
      <c r="AS147" s="150" t="n">
        <f aca="false">+IF(CN147="","",IF($R$54="F",ROUND(EI147,2),ROUND(CN147,2)))</f>
        <v>2.86</v>
      </c>
      <c r="AT147" s="150" t="n">
        <f aca="false">+IF(CO147="","",IF($R$54="F",ROUND(EJ147,2),ROUND(CO147,2)))</f>
        <v>3.12</v>
      </c>
      <c r="AU147" s="150" t="n">
        <f aca="false">+IF(CP147="","",IF($R$54="F",ROUND(EK147,2),ROUND(CP147,2)))</f>
        <v>3.43</v>
      </c>
      <c r="AV147" s="150" t="n">
        <f aca="false">+IF(CQ147="","",IF($R$54="F",ROUND(EL147,2),ROUND(CQ147,2)))</f>
        <v>3.85</v>
      </c>
      <c r="AW147" s="150" t="n">
        <f aca="false">+IF(CR147="","",IF($R$54="F",ROUND(EM147,2),ROUND(CR147,2)))</f>
        <v>4.36</v>
      </c>
      <c r="AX147" s="150" t="n">
        <f aca="false">+IF(CS147="","",IF($R$54="F",ROUND(EN147,2),ROUND(CS147,2)))</f>
        <v>4.95</v>
      </c>
      <c r="AY147" s="150" t="n">
        <f aca="false">+IF(CT147="","",IF($R$54="F",ROUND(EO147,2),ROUND(CT147,2)))</f>
        <v>5.61</v>
      </c>
      <c r="AZ147" s="150" t="n">
        <f aca="false">+IF(CU147="","",IF($R$54="F",ROUND(EP147,2),ROUND(CU147,2)))</f>
        <v>6.33</v>
      </c>
      <c r="BA147" s="150" t="n">
        <f aca="false">+IF(CV147="","",IF($R$54="F",ROUND(EQ147,2),ROUND(CV147,2)))</f>
        <v>7.08</v>
      </c>
      <c r="BB147" s="150" t="n">
        <f aca="false">+IF(CW147="","",IF($R$54="F",ROUND(ER147,2),ROUND(CW147,2)))</f>
        <v>7.92</v>
      </c>
      <c r="BC147" s="150" t="n">
        <f aca="false">+IF(CX147="","",IF($R$54="F",ROUND(ES147,2),ROUND(CX147,2)))</f>
        <v>8.83</v>
      </c>
      <c r="BD147" s="150" t="n">
        <f aca="false">+IF(CY147="","",IF($R$54="F",ROUND(ET147,2),ROUND(CY147,2)))</f>
        <v>9.83</v>
      </c>
      <c r="BE147" s="150" t="n">
        <f aca="false">+IF(CZ147="","",IF($R$54="F",ROUND(EU147,2),ROUND(CZ147,2)))</f>
        <v>10.9</v>
      </c>
      <c r="BF147" s="150" t="n">
        <f aca="false">+IF(DA147="","",IF($R$54="F",ROUND(EV147,2),ROUND(DA147,2)))</f>
        <v>12.05</v>
      </c>
      <c r="BG147" s="150" t="n">
        <f aca="false">+IF(DB147="","",IF($R$54="F",ROUND(EW147,2),ROUND(DB147,2)))</f>
        <v>13.32</v>
      </c>
      <c r="BH147" s="150" t="n">
        <f aca="false">+IF(DC147="","",IF($R$54="F",ROUND(EX147,2),ROUND(DC147,2)))</f>
        <v>14.72</v>
      </c>
      <c r="BI147" s="150" t="n">
        <f aca="false">+IF(DD147="","",IF($R$54="F",ROUND(EY147,2),ROUND(DD147,2)))</f>
        <v>16.25</v>
      </c>
      <c r="BJ147" s="150" t="n">
        <f aca="false">+IF(DE147="","",IF($R$54="F",ROUND(EZ147,2),ROUND(DE147,2)))</f>
        <v>17.93</v>
      </c>
      <c r="BK147" s="150" t="n">
        <f aca="false">+IF(DF147="","",IF($R$54="F",ROUND(FA147,2),ROUND(DF147,2)))</f>
        <v>19.72</v>
      </c>
      <c r="BL147" s="150" t="n">
        <f aca="false">+IF(DG147="","",IF($R$54="F",ROUND(FB147,2),ROUND(DG147,2)))</f>
        <v>21.62</v>
      </c>
      <c r="BM147" s="150" t="n">
        <f aca="false">+IF(DH147="","",IF($R$54="F",ROUND(FC147,2),ROUND(DH147,2)))</f>
        <v>23.61</v>
      </c>
      <c r="BN147" s="150" t="n">
        <f aca="false">+IF(DI147="","",IF($R$54="F",ROUND(FD147,2),ROUND(DI147,2)))</f>
        <v>25.69</v>
      </c>
      <c r="BO147" s="150" t="str">
        <f aca="false">+IF(DJ147="","",IF($R$54="F",ROUND(FE147,2),ROUND(DJ147,2)))</f>
        <v/>
      </c>
      <c r="BP147" s="150" t="str">
        <f aca="false">+IF(DK147="","",IF($R$54="F",ROUND(FF147,2),ROUND(DK147,2)))</f>
        <v/>
      </c>
      <c r="BQ147" s="150" t="str">
        <f aca="false">+IF(DL147="","",IF($R$54="F",ROUND(FG147,2),ROUND(DL147,2)))</f>
        <v/>
      </c>
      <c r="BR147" s="150" t="str">
        <f aca="false">+IF(DM147="","",IF($R$54="F",ROUND(FH147,2),ROUND(DM147,2)))</f>
        <v/>
      </c>
      <c r="BS147" s="150"/>
      <c r="BT147" s="150"/>
      <c r="BU147" s="150"/>
      <c r="BV147" s="151" t="n">
        <v>9</v>
      </c>
      <c r="BW147" s="152" t="n">
        <v>1.6</v>
      </c>
      <c r="BX147" s="152" t="n">
        <v>1.62</v>
      </c>
      <c r="BY147" s="152" t="n">
        <v>1.65</v>
      </c>
      <c r="BZ147" s="152" t="n">
        <v>1.7</v>
      </c>
      <c r="CA147" s="152" t="n">
        <v>1.78</v>
      </c>
      <c r="CB147" s="152" t="n">
        <v>1.83</v>
      </c>
      <c r="CC147" s="152" t="n">
        <v>1.89</v>
      </c>
      <c r="CD147" s="152" t="n">
        <v>1.94</v>
      </c>
      <c r="CE147" s="152" t="n">
        <v>1.99</v>
      </c>
      <c r="CF147" s="152" t="n">
        <v>2.03</v>
      </c>
      <c r="CG147" s="152" t="n">
        <v>2.07</v>
      </c>
      <c r="CH147" s="152" t="n">
        <v>2.13</v>
      </c>
      <c r="CI147" s="152" t="n">
        <v>2.2</v>
      </c>
      <c r="CJ147" s="152" t="n">
        <v>2.29</v>
      </c>
      <c r="CK147" s="152" t="n">
        <v>2.4</v>
      </c>
      <c r="CL147" s="152" t="n">
        <v>2.51</v>
      </c>
      <c r="CM147" s="152" t="n">
        <v>2.67</v>
      </c>
      <c r="CN147" s="152" t="n">
        <v>2.86</v>
      </c>
      <c r="CO147" s="152" t="n">
        <v>3.12</v>
      </c>
      <c r="CP147" s="152" t="n">
        <v>3.43</v>
      </c>
      <c r="CQ147" s="152" t="n">
        <v>3.85</v>
      </c>
      <c r="CR147" s="152" t="n">
        <v>4.36</v>
      </c>
      <c r="CS147" s="152" t="n">
        <v>4.95</v>
      </c>
      <c r="CT147" s="152" t="n">
        <v>5.61</v>
      </c>
      <c r="CU147" s="152" t="n">
        <v>6.33</v>
      </c>
      <c r="CV147" s="152" t="n">
        <v>7.08</v>
      </c>
      <c r="CW147" s="152" t="n">
        <v>7.92</v>
      </c>
      <c r="CX147" s="152" t="n">
        <v>8.83</v>
      </c>
      <c r="CY147" s="152" t="n">
        <v>9.83</v>
      </c>
      <c r="CZ147" s="152" t="n">
        <v>10.9</v>
      </c>
      <c r="DA147" s="152" t="n">
        <v>12.05</v>
      </c>
      <c r="DB147" s="152" t="n">
        <v>13.32</v>
      </c>
      <c r="DC147" s="152" t="n">
        <v>14.72</v>
      </c>
      <c r="DD147" s="152" t="n">
        <v>16.25</v>
      </c>
      <c r="DE147" s="152" t="n">
        <v>17.93</v>
      </c>
      <c r="DF147" s="152" t="n">
        <v>19.72</v>
      </c>
      <c r="DG147" s="152" t="n">
        <v>21.62</v>
      </c>
      <c r="DH147" s="152" t="n">
        <v>23.61</v>
      </c>
      <c r="DI147" s="152" t="n">
        <v>25.69</v>
      </c>
      <c r="DJ147" s="152"/>
      <c r="DK147" s="152"/>
      <c r="DL147" s="152"/>
      <c r="DM147" s="152"/>
      <c r="DN147" s="28"/>
      <c r="DO147" s="28"/>
      <c r="DQ147" s="151" t="n">
        <v>9</v>
      </c>
      <c r="DR147" s="152" t="n">
        <v>1.71</v>
      </c>
      <c r="DS147" s="152" t="n">
        <v>1.71</v>
      </c>
      <c r="DT147" s="152" t="n">
        <v>1.72</v>
      </c>
      <c r="DU147" s="152" t="n">
        <v>1.73</v>
      </c>
      <c r="DV147" s="152" t="n">
        <v>1.75</v>
      </c>
      <c r="DW147" s="152" t="n">
        <v>1.78</v>
      </c>
      <c r="DX147" s="152" t="n">
        <v>1.81</v>
      </c>
      <c r="DY147" s="152" t="n">
        <v>1.85</v>
      </c>
      <c r="DZ147" s="152" t="n">
        <v>1.91</v>
      </c>
      <c r="EA147" s="152" t="n">
        <v>1.99</v>
      </c>
      <c r="EB147" s="152" t="n">
        <v>2.11</v>
      </c>
      <c r="EC147" s="152" t="n">
        <v>2.24</v>
      </c>
      <c r="ED147" s="152" t="n">
        <v>2.38</v>
      </c>
      <c r="EE147" s="152" t="n">
        <v>2.53</v>
      </c>
      <c r="EF147" s="152" t="n">
        <v>2.66</v>
      </c>
      <c r="EG147" s="152" t="n">
        <v>2.8</v>
      </c>
      <c r="EH147" s="152" t="n">
        <v>2.94</v>
      </c>
      <c r="EI147" s="152" t="n">
        <v>3.08</v>
      </c>
      <c r="EJ147" s="152" t="n">
        <v>3.21</v>
      </c>
      <c r="EK147" s="152" t="n">
        <v>3.31</v>
      </c>
      <c r="EL147" s="152" t="n">
        <v>3.41</v>
      </c>
      <c r="EM147" s="152" t="n">
        <v>3.53</v>
      </c>
      <c r="EN147" s="152" t="n">
        <v>3.69</v>
      </c>
      <c r="EO147" s="152" t="n">
        <v>3.9</v>
      </c>
      <c r="EP147" s="152" t="n">
        <v>4.19</v>
      </c>
      <c r="EQ147" s="152" t="n">
        <v>4.51</v>
      </c>
      <c r="ER147" s="152" t="n">
        <v>4.89</v>
      </c>
      <c r="ES147" s="152" t="n">
        <v>5.3</v>
      </c>
      <c r="ET147" s="152" t="n">
        <v>5.73</v>
      </c>
      <c r="EU147" s="152" t="n">
        <v>6.2</v>
      </c>
      <c r="EV147" s="152" t="n">
        <v>6.74</v>
      </c>
      <c r="EW147" s="152" t="n">
        <v>7.41</v>
      </c>
      <c r="EX147" s="152" t="n">
        <v>8.27</v>
      </c>
      <c r="EY147" s="152" t="n">
        <v>9.34</v>
      </c>
      <c r="EZ147" s="152" t="n">
        <v>10.63</v>
      </c>
      <c r="FA147" s="152" t="n">
        <v>12.08</v>
      </c>
      <c r="FB147" s="152" t="n">
        <v>13.65</v>
      </c>
      <c r="FC147" s="152" t="n">
        <v>15.32</v>
      </c>
      <c r="FD147" s="152" t="n">
        <v>17.06</v>
      </c>
      <c r="FE147" s="152"/>
      <c r="FF147" s="152"/>
      <c r="FG147" s="152"/>
      <c r="FH147" s="152"/>
    </row>
    <row r="148" customFormat="false" ht="15" hidden="true" customHeight="false" outlineLevel="0" collapsed="false">
      <c r="AA148" s="28" t="n">
        <f aca="false">+AA147+1</f>
        <v>10</v>
      </c>
      <c r="AB148" s="150" t="n">
        <f aca="false">+IF(BW148="","",IF($R$54="F",ROUND(DR148,2),ROUND(BW148,2)))</f>
        <v>1.85</v>
      </c>
      <c r="AC148" s="150" t="n">
        <f aca="false">+IF(BX148="","",IF($R$54="F",ROUND(DS148,2),ROUND(BX148,2)))</f>
        <v>1.87</v>
      </c>
      <c r="AD148" s="150" t="n">
        <f aca="false">+IF(BY148="","",IF($R$54="F",ROUND(DT148,2),ROUND(BY148,2)))</f>
        <v>1.91</v>
      </c>
      <c r="AE148" s="150" t="n">
        <f aca="false">+IF(BZ148="","",IF($R$54="F",ROUND(DU148,2),ROUND(BZ148,2)))</f>
        <v>1.97</v>
      </c>
      <c r="AF148" s="150" t="n">
        <f aca="false">+IF(CA148="","",IF($R$54="F",ROUND(DV148,2),ROUND(CA148,2)))</f>
        <v>2.06</v>
      </c>
      <c r="AG148" s="150" t="n">
        <f aca="false">+IF(CB148="","",IF($R$54="F",ROUND(DW148,2),ROUND(CB148,2)))</f>
        <v>2.12</v>
      </c>
      <c r="AH148" s="150" t="n">
        <f aca="false">+IF(CC148="","",IF($R$54="F",ROUND(DX148,2),ROUND(CC148,2)))</f>
        <v>2.19</v>
      </c>
      <c r="AI148" s="150" t="n">
        <f aca="false">+IF(CD148="","",IF($R$54="F",ROUND(DY148,2),ROUND(CD148,2)))</f>
        <v>2.24</v>
      </c>
      <c r="AJ148" s="150" t="n">
        <f aca="false">+IF(CE148="","",IF($R$54="F",ROUND(DZ148,2),ROUND(CE148,2)))</f>
        <v>2.3</v>
      </c>
      <c r="AK148" s="150" t="n">
        <f aca="false">+IF(CF148="","",IF($R$54="F",ROUND(EA148,2),ROUND(CF148,2)))</f>
        <v>2.35</v>
      </c>
      <c r="AL148" s="150" t="n">
        <f aca="false">+IF(CG148="","",IF($R$54="F",ROUND(EB148,2),ROUND(CG148,2)))</f>
        <v>2.4</v>
      </c>
      <c r="AM148" s="150" t="n">
        <f aca="false">+IF(CH148="","",IF($R$54="F",ROUND(EC148,2),ROUND(CH148,2)))</f>
        <v>2.47</v>
      </c>
      <c r="AN148" s="150" t="n">
        <f aca="false">+IF(CI148="","",IF($R$54="F",ROUND(ED148,2),ROUND(CI148,2)))</f>
        <v>2.54</v>
      </c>
      <c r="AO148" s="150" t="n">
        <f aca="false">+IF(CJ148="","",IF($R$54="F",ROUND(EE148,2),ROUND(CJ148,2)))</f>
        <v>2.65</v>
      </c>
      <c r="AP148" s="150" t="n">
        <f aca="false">+IF(CK148="","",IF($R$54="F",ROUND(EF148,2),ROUND(CK148,2)))</f>
        <v>2.77</v>
      </c>
      <c r="AQ148" s="150" t="n">
        <f aca="false">+IF(CL148="","",IF($R$54="F",ROUND(EG148,2),ROUND(CL148,2)))</f>
        <v>2.91</v>
      </c>
      <c r="AR148" s="150" t="n">
        <f aca="false">+IF(CM148="","",IF($R$54="F",ROUND(EH148,2),ROUND(CM148,2)))</f>
        <v>3.09</v>
      </c>
      <c r="AS148" s="150" t="n">
        <f aca="false">+IF(CN148="","",IF($R$54="F",ROUND(EI148,2),ROUND(CN148,2)))</f>
        <v>3.31</v>
      </c>
      <c r="AT148" s="150" t="n">
        <f aca="false">+IF(CO148="","",IF($R$54="F",ROUND(EJ148,2),ROUND(CO148,2)))</f>
        <v>3.61</v>
      </c>
      <c r="AU148" s="150" t="n">
        <f aca="false">+IF(CP148="","",IF($R$54="F",ROUND(EK148,2),ROUND(CP148,2)))</f>
        <v>3.98</v>
      </c>
      <c r="AV148" s="150" t="n">
        <f aca="false">+IF(CQ148="","",IF($R$54="F",ROUND(EL148,2),ROUND(CQ148,2)))</f>
        <v>4.46</v>
      </c>
      <c r="AW148" s="150" t="n">
        <f aca="false">+IF(CR148="","",IF($R$54="F",ROUND(EM148,2),ROUND(CR148,2)))</f>
        <v>5.05</v>
      </c>
      <c r="AX148" s="150" t="n">
        <f aca="false">+IF(CS148="","",IF($R$54="F",ROUND(EN148,2),ROUND(CS148,2)))</f>
        <v>5.73</v>
      </c>
      <c r="AY148" s="150" t="n">
        <f aca="false">+IF(CT148="","",IF($R$54="F",ROUND(EO148,2),ROUND(CT148,2)))</f>
        <v>6.5</v>
      </c>
      <c r="AZ148" s="150" t="n">
        <f aca="false">+IF(CU148="","",IF($R$54="F",ROUND(EP148,2),ROUND(CU148,2)))</f>
        <v>7.33</v>
      </c>
      <c r="BA148" s="150" t="n">
        <f aca="false">+IF(CV148="","",IF($R$54="F",ROUND(EQ148,2),ROUND(CV148,2)))</f>
        <v>8.2</v>
      </c>
      <c r="BB148" s="150" t="n">
        <f aca="false">+IF(CW148="","",IF($R$54="F",ROUND(ER148,2),ROUND(CW148,2)))</f>
        <v>9.17</v>
      </c>
      <c r="BC148" s="150" t="n">
        <f aca="false">+IF(CX148="","",IF($R$54="F",ROUND(ES148,2),ROUND(CX148,2)))</f>
        <v>10.23</v>
      </c>
      <c r="BD148" s="150" t="n">
        <f aca="false">+IF(CY148="","",IF($R$54="F",ROUND(ET148,2),ROUND(CY148,2)))</f>
        <v>11.38</v>
      </c>
      <c r="BE148" s="150" t="n">
        <f aca="false">+IF(CZ148="","",IF($R$54="F",ROUND(EU148,2),ROUND(CZ148,2)))</f>
        <v>12.62</v>
      </c>
      <c r="BF148" s="150" t="n">
        <f aca="false">+IF(DA148="","",IF($R$54="F",ROUND(EV148,2),ROUND(DA148,2)))</f>
        <v>13.96</v>
      </c>
      <c r="BG148" s="150" t="n">
        <f aca="false">+IF(DB148="","",IF($R$54="F",ROUND(EW148,2),ROUND(DB148,2)))</f>
        <v>15.42</v>
      </c>
      <c r="BH148" s="150" t="n">
        <f aca="false">+IF(DC148="","",IF($R$54="F",ROUND(EX148,2),ROUND(DC148,2)))</f>
        <v>17.04</v>
      </c>
      <c r="BI148" s="150" t="n">
        <f aca="false">+IF(DD148="","",IF($R$54="F",ROUND(EY148,2),ROUND(DD148,2)))</f>
        <v>18.82</v>
      </c>
      <c r="BJ148" s="150" t="n">
        <f aca="false">+IF(DE148="","",IF($R$54="F",ROUND(EZ148,2),ROUND(DE148,2)))</f>
        <v>20.75</v>
      </c>
      <c r="BK148" s="150" t="n">
        <f aca="false">+IF(DF148="","",IF($R$54="F",ROUND(FA148,2),ROUND(DF148,2)))</f>
        <v>22.83</v>
      </c>
      <c r="BL148" s="150" t="n">
        <f aca="false">+IF(DG148="","",IF($R$54="F",ROUND(FB148,2),ROUND(DG148,2)))</f>
        <v>25.03</v>
      </c>
      <c r="BM148" s="150" t="n">
        <f aca="false">+IF(DH148="","",IF($R$54="F",ROUND(FC148,2),ROUND(DH148,2)))</f>
        <v>27.33</v>
      </c>
      <c r="BN148" s="150" t="str">
        <f aca="false">+IF(DI148="","",IF($R$54="F",ROUND(FD148,2),ROUND(DI148,2)))</f>
        <v/>
      </c>
      <c r="BO148" s="150" t="str">
        <f aca="false">+IF(DJ148="","",IF($R$54="F",ROUND(FE148,2),ROUND(DJ148,2)))</f>
        <v/>
      </c>
      <c r="BP148" s="150" t="str">
        <f aca="false">+IF(DK148="","",IF($R$54="F",ROUND(FF148,2),ROUND(DK148,2)))</f>
        <v/>
      </c>
      <c r="BQ148" s="150" t="str">
        <f aca="false">+IF(DL148="","",IF($R$54="F",ROUND(FG148,2),ROUND(DL148,2)))</f>
        <v/>
      </c>
      <c r="BR148" s="150" t="str">
        <f aca="false">+IF(DM148="","",IF($R$54="F",ROUND(FH148,2),ROUND(DM148,2)))</f>
        <v/>
      </c>
      <c r="BS148" s="150"/>
      <c r="BT148" s="150"/>
      <c r="BU148" s="150"/>
      <c r="BV148" s="151" t="n">
        <v>10</v>
      </c>
      <c r="BW148" s="152" t="n">
        <v>1.85</v>
      </c>
      <c r="BX148" s="152" t="n">
        <v>1.87</v>
      </c>
      <c r="BY148" s="152" t="n">
        <v>1.91</v>
      </c>
      <c r="BZ148" s="152" t="n">
        <v>1.97</v>
      </c>
      <c r="CA148" s="152" t="n">
        <v>2.06</v>
      </c>
      <c r="CB148" s="152" t="n">
        <v>2.12</v>
      </c>
      <c r="CC148" s="152" t="n">
        <v>2.19</v>
      </c>
      <c r="CD148" s="152" t="n">
        <v>2.24</v>
      </c>
      <c r="CE148" s="152" t="n">
        <v>2.3</v>
      </c>
      <c r="CF148" s="152" t="n">
        <v>2.35</v>
      </c>
      <c r="CG148" s="152" t="n">
        <v>2.4</v>
      </c>
      <c r="CH148" s="152" t="n">
        <v>2.47</v>
      </c>
      <c r="CI148" s="152" t="n">
        <v>2.54</v>
      </c>
      <c r="CJ148" s="152" t="n">
        <v>2.65</v>
      </c>
      <c r="CK148" s="152" t="n">
        <v>2.77</v>
      </c>
      <c r="CL148" s="152" t="n">
        <v>2.91</v>
      </c>
      <c r="CM148" s="152" t="n">
        <v>3.09</v>
      </c>
      <c r="CN148" s="152" t="n">
        <v>3.31</v>
      </c>
      <c r="CO148" s="152" t="n">
        <v>3.61</v>
      </c>
      <c r="CP148" s="152" t="n">
        <v>3.98</v>
      </c>
      <c r="CQ148" s="152" t="n">
        <v>4.46</v>
      </c>
      <c r="CR148" s="152" t="n">
        <v>5.05</v>
      </c>
      <c r="CS148" s="152" t="n">
        <v>5.73</v>
      </c>
      <c r="CT148" s="152" t="n">
        <v>6.5</v>
      </c>
      <c r="CU148" s="152" t="n">
        <v>7.33</v>
      </c>
      <c r="CV148" s="152" t="n">
        <v>8.2</v>
      </c>
      <c r="CW148" s="152" t="n">
        <v>9.17</v>
      </c>
      <c r="CX148" s="152" t="n">
        <v>10.23</v>
      </c>
      <c r="CY148" s="152" t="n">
        <v>11.38</v>
      </c>
      <c r="CZ148" s="152" t="n">
        <v>12.62</v>
      </c>
      <c r="DA148" s="152" t="n">
        <v>13.96</v>
      </c>
      <c r="DB148" s="152" t="n">
        <v>15.42</v>
      </c>
      <c r="DC148" s="152" t="n">
        <v>17.04</v>
      </c>
      <c r="DD148" s="152" t="n">
        <v>18.82</v>
      </c>
      <c r="DE148" s="152" t="n">
        <v>20.75</v>
      </c>
      <c r="DF148" s="152" t="n">
        <v>22.83</v>
      </c>
      <c r="DG148" s="152" t="n">
        <v>25.03</v>
      </c>
      <c r="DH148" s="152" t="n">
        <v>27.33</v>
      </c>
      <c r="DI148" s="152"/>
      <c r="DJ148" s="152"/>
      <c r="DK148" s="152"/>
      <c r="DL148" s="152"/>
      <c r="DM148" s="152"/>
      <c r="DN148" s="28"/>
      <c r="DO148" s="28"/>
      <c r="DQ148" s="151" t="n">
        <v>10</v>
      </c>
      <c r="DR148" s="152" t="n">
        <v>1.98</v>
      </c>
      <c r="DS148" s="152" t="n">
        <v>1.98</v>
      </c>
      <c r="DT148" s="152" t="n">
        <v>1.99</v>
      </c>
      <c r="DU148" s="152" t="n">
        <v>2</v>
      </c>
      <c r="DV148" s="152" t="n">
        <v>2.03</v>
      </c>
      <c r="DW148" s="152" t="n">
        <v>2.06</v>
      </c>
      <c r="DX148" s="152" t="n">
        <v>2.09</v>
      </c>
      <c r="DY148" s="152" t="n">
        <v>2.14</v>
      </c>
      <c r="DZ148" s="152" t="n">
        <v>2.2</v>
      </c>
      <c r="EA148" s="152" t="n">
        <v>2.3</v>
      </c>
      <c r="EB148" s="152" t="n">
        <v>2.45</v>
      </c>
      <c r="EC148" s="152" t="n">
        <v>2.59</v>
      </c>
      <c r="ED148" s="152" t="n">
        <v>2.76</v>
      </c>
      <c r="EE148" s="152" t="n">
        <v>2.93</v>
      </c>
      <c r="EF148" s="152" t="n">
        <v>3.09</v>
      </c>
      <c r="EG148" s="152" t="n">
        <v>3.24</v>
      </c>
      <c r="EH148" s="152" t="n">
        <v>3.41</v>
      </c>
      <c r="EI148" s="152" t="n">
        <v>3.56</v>
      </c>
      <c r="EJ148" s="152" t="n">
        <v>3.71</v>
      </c>
      <c r="EK148" s="152" t="n">
        <v>3.84</v>
      </c>
      <c r="EL148" s="152" t="n">
        <v>3.94</v>
      </c>
      <c r="EM148" s="152" t="n">
        <v>4.08</v>
      </c>
      <c r="EN148" s="152" t="n">
        <v>4.27</v>
      </c>
      <c r="EO148" s="152" t="n">
        <v>4.52</v>
      </c>
      <c r="EP148" s="152" t="n">
        <v>4.84</v>
      </c>
      <c r="EQ148" s="152" t="n">
        <v>5.22</v>
      </c>
      <c r="ER148" s="152" t="n">
        <v>5.66</v>
      </c>
      <c r="ES148" s="152" t="n">
        <v>6.13</v>
      </c>
      <c r="ET148" s="152" t="n">
        <v>6.63</v>
      </c>
      <c r="EU148" s="152" t="n">
        <v>7.18</v>
      </c>
      <c r="EV148" s="152" t="n">
        <v>7.8</v>
      </c>
      <c r="EW148" s="152" t="n">
        <v>8.58</v>
      </c>
      <c r="EX148" s="152" t="n">
        <v>9.57</v>
      </c>
      <c r="EY148" s="152" t="n">
        <v>10.81</v>
      </c>
      <c r="EZ148" s="152" t="n">
        <v>12.31</v>
      </c>
      <c r="FA148" s="152" t="n">
        <v>13.99</v>
      </c>
      <c r="FB148" s="152" t="n">
        <v>15.81</v>
      </c>
      <c r="FC148" s="152" t="n">
        <v>17.74</v>
      </c>
      <c r="FD148" s="152"/>
      <c r="FE148" s="152"/>
      <c r="FF148" s="152"/>
      <c r="FG148" s="152"/>
      <c r="FH148" s="152"/>
    </row>
    <row r="149" customFormat="false" ht="15" hidden="true" customHeight="false" outlineLevel="0" collapsed="false">
      <c r="AA149" s="28" t="n">
        <f aca="false">+AA148+1</f>
        <v>11</v>
      </c>
      <c r="AB149" s="150" t="n">
        <f aca="false">+IF(BW149="","",IF($R$54="F",ROUND(DR149,2),ROUND(BW149,2)))</f>
        <v>2.14</v>
      </c>
      <c r="AC149" s="150" t="n">
        <f aca="false">+IF(BX149="","",IF($R$54="F",ROUND(DS149,2),ROUND(BX149,2)))</f>
        <v>2.16</v>
      </c>
      <c r="AD149" s="150" t="n">
        <f aca="false">+IF(BY149="","",IF($R$54="F",ROUND(DT149,2),ROUND(BY149,2)))</f>
        <v>2.21</v>
      </c>
      <c r="AE149" s="150" t="n">
        <f aca="false">+IF(BZ149="","",IF($R$54="F",ROUND(DU149,2),ROUND(BZ149,2)))</f>
        <v>2.27</v>
      </c>
      <c r="AF149" s="150" t="n">
        <f aca="false">+IF(CA149="","",IF($R$54="F",ROUND(DV149,2),ROUND(CA149,2)))</f>
        <v>2.37</v>
      </c>
      <c r="AG149" s="150" t="n">
        <f aca="false">+IF(CB149="","",IF($R$54="F",ROUND(DW149,2),ROUND(CB149,2)))</f>
        <v>2.45</v>
      </c>
      <c r="AH149" s="150" t="n">
        <f aca="false">+IF(CC149="","",IF($R$54="F",ROUND(DX149,2),ROUND(CC149,2)))</f>
        <v>2.52</v>
      </c>
      <c r="AI149" s="150" t="n">
        <f aca="false">+IF(CD149="","",IF($R$54="F",ROUND(DY149,2),ROUND(CD149,2)))</f>
        <v>2.59</v>
      </c>
      <c r="AJ149" s="150" t="n">
        <f aca="false">+IF(CE149="","",IF($R$54="F",ROUND(DZ149,2),ROUND(CE149,2)))</f>
        <v>2.66</v>
      </c>
      <c r="AK149" s="150" t="n">
        <f aca="false">+IF(CF149="","",IF($R$54="F",ROUND(EA149,2),ROUND(CF149,2)))</f>
        <v>2.72</v>
      </c>
      <c r="AL149" s="150" t="n">
        <f aca="false">+IF(CG149="","",IF($R$54="F",ROUND(EB149,2),ROUND(CG149,2)))</f>
        <v>2.77</v>
      </c>
      <c r="AM149" s="150" t="n">
        <f aca="false">+IF(CH149="","",IF($R$54="F",ROUND(EC149,2),ROUND(CH149,2)))</f>
        <v>2.85</v>
      </c>
      <c r="AN149" s="150" t="n">
        <f aca="false">+IF(CI149="","",IF($R$54="F",ROUND(ED149,2),ROUND(CI149,2)))</f>
        <v>2.94</v>
      </c>
      <c r="AO149" s="150" t="n">
        <f aca="false">+IF(CJ149="","",IF($R$54="F",ROUND(EE149,2),ROUND(CJ149,2)))</f>
        <v>3.06</v>
      </c>
      <c r="AP149" s="150" t="n">
        <f aca="false">+IF(CK149="","",IF($R$54="F",ROUND(EF149,2),ROUND(CK149,2)))</f>
        <v>3.2</v>
      </c>
      <c r="AQ149" s="150" t="n">
        <f aca="false">+IF(CL149="","",IF($R$54="F",ROUND(EG149,2),ROUND(CL149,2)))</f>
        <v>3.36</v>
      </c>
      <c r="AR149" s="150" t="n">
        <f aca="false">+IF(CM149="","",IF($R$54="F",ROUND(EH149,2),ROUND(CM149,2)))</f>
        <v>3.56</v>
      </c>
      <c r="AS149" s="150" t="n">
        <f aca="false">+IF(CN149="","",IF($R$54="F",ROUND(EI149,2),ROUND(CN149,2)))</f>
        <v>3.82</v>
      </c>
      <c r="AT149" s="150" t="n">
        <f aca="false">+IF(CO149="","",IF($R$54="F",ROUND(EJ149,2),ROUND(CO149,2)))</f>
        <v>4.16</v>
      </c>
      <c r="AU149" s="150" t="n">
        <f aca="false">+IF(CP149="","",IF($R$54="F",ROUND(EK149,2),ROUND(CP149,2)))</f>
        <v>4.59</v>
      </c>
      <c r="AV149" s="150" t="n">
        <f aca="false">+IF(CQ149="","",IF($R$54="F",ROUND(EL149,2),ROUND(CQ149,2)))</f>
        <v>5.14</v>
      </c>
      <c r="AW149" s="150" t="n">
        <f aca="false">+IF(CR149="","",IF($R$54="F",ROUND(EM149,2),ROUND(CR149,2)))</f>
        <v>5.82</v>
      </c>
      <c r="AX149" s="150" t="n">
        <f aca="false">+IF(CS149="","",IF($R$54="F",ROUND(EN149,2),ROUND(CS149,2)))</f>
        <v>6.61</v>
      </c>
      <c r="AY149" s="150" t="n">
        <f aca="false">+IF(CT149="","",IF($R$54="F",ROUND(EO149,2),ROUND(CT149,2)))</f>
        <v>7.49</v>
      </c>
      <c r="AZ149" s="150" t="n">
        <f aca="false">+IF(CU149="","",IF($R$54="F",ROUND(EP149,2),ROUND(CU149,2)))</f>
        <v>8.46</v>
      </c>
      <c r="BA149" s="150" t="n">
        <f aca="false">+IF(CV149="","",IF($R$54="F",ROUND(EQ149,2),ROUND(CV149,2)))</f>
        <v>9.46</v>
      </c>
      <c r="BB149" s="150" t="n">
        <f aca="false">+IF(CW149="","",IF($R$54="F",ROUND(ER149,2),ROUND(CW149,2)))</f>
        <v>10.57</v>
      </c>
      <c r="BC149" s="150" t="n">
        <f aca="false">+IF(CX149="","",IF($R$54="F",ROUND(ES149,2),ROUND(CX149,2)))</f>
        <v>11.79</v>
      </c>
      <c r="BD149" s="150" t="n">
        <f aca="false">+IF(CY149="","",IF($R$54="F",ROUND(ET149,2),ROUND(CY149,2)))</f>
        <v>13.13</v>
      </c>
      <c r="BE149" s="150" t="n">
        <f aca="false">+IF(CZ149="","",IF($R$54="F",ROUND(EU149,2),ROUND(CZ149,2)))</f>
        <v>14.56</v>
      </c>
      <c r="BF149" s="150" t="n">
        <f aca="false">+IF(DA149="","",IF($R$54="F",ROUND(EV149,2),ROUND(DA149,2)))</f>
        <v>16.1</v>
      </c>
      <c r="BG149" s="150" t="n">
        <f aca="false">+IF(DB149="","",IF($R$54="F",ROUND(EW149,2),ROUND(DB149,2)))</f>
        <v>17.79</v>
      </c>
      <c r="BH149" s="150" t="n">
        <f aca="false">+IF(DC149="","",IF($R$54="F",ROUND(EX149,2),ROUND(DC149,2)))</f>
        <v>19.66</v>
      </c>
      <c r="BI149" s="150" t="n">
        <f aca="false">+IF(DD149="","",IF($R$54="F",ROUND(EY149,2),ROUND(DD149,2)))</f>
        <v>21.71</v>
      </c>
      <c r="BJ149" s="150" t="n">
        <f aca="false">+IF(DE149="","",IF($R$54="F",ROUND(EZ149,2),ROUND(DE149,2)))</f>
        <v>23.94</v>
      </c>
      <c r="BK149" s="150" t="n">
        <f aca="false">+IF(DF149="","",IF($R$54="F",ROUND(FA149,2),ROUND(DF149,2)))</f>
        <v>26.34</v>
      </c>
      <c r="BL149" s="150" t="n">
        <f aca="false">+IF(DG149="","",IF($R$54="F",ROUND(FB149,2),ROUND(DG149,2)))</f>
        <v>28.88</v>
      </c>
      <c r="BM149" s="150" t="str">
        <f aca="false">+IF(DH149="","",IF($R$54="F",ROUND(FC149,2),ROUND(DH149,2)))</f>
        <v/>
      </c>
      <c r="BN149" s="150" t="str">
        <f aca="false">+IF(DI149="","",IF($R$54="F",ROUND(FD149,2),ROUND(DI149,2)))</f>
        <v/>
      </c>
      <c r="BO149" s="150" t="str">
        <f aca="false">+IF(DJ149="","",IF($R$54="F",ROUND(FE149,2),ROUND(DJ149,2)))</f>
        <v/>
      </c>
      <c r="BP149" s="150" t="str">
        <f aca="false">+IF(DK149="","",IF($R$54="F",ROUND(FF149,2),ROUND(DK149,2)))</f>
        <v/>
      </c>
      <c r="BQ149" s="150" t="str">
        <f aca="false">+IF(DL149="","",IF($R$54="F",ROUND(FG149,2),ROUND(DL149,2)))</f>
        <v/>
      </c>
      <c r="BR149" s="150" t="str">
        <f aca="false">+IF(DM149="","",IF($R$54="F",ROUND(FH149,2),ROUND(DM149,2)))</f>
        <v/>
      </c>
      <c r="BS149" s="150"/>
      <c r="BT149" s="150"/>
      <c r="BU149" s="150"/>
      <c r="BV149" s="151" t="n">
        <v>11</v>
      </c>
      <c r="BW149" s="152" t="n">
        <v>2.14</v>
      </c>
      <c r="BX149" s="152" t="n">
        <v>2.16</v>
      </c>
      <c r="BY149" s="152" t="n">
        <v>2.21</v>
      </c>
      <c r="BZ149" s="152" t="n">
        <v>2.27</v>
      </c>
      <c r="CA149" s="152" t="n">
        <v>2.37</v>
      </c>
      <c r="CB149" s="152" t="n">
        <v>2.45</v>
      </c>
      <c r="CC149" s="152" t="n">
        <v>2.52</v>
      </c>
      <c r="CD149" s="152" t="n">
        <v>2.59</v>
      </c>
      <c r="CE149" s="152" t="n">
        <v>2.66</v>
      </c>
      <c r="CF149" s="152" t="n">
        <v>2.72</v>
      </c>
      <c r="CG149" s="152" t="n">
        <v>2.77</v>
      </c>
      <c r="CH149" s="152" t="n">
        <v>2.85</v>
      </c>
      <c r="CI149" s="152" t="n">
        <v>2.94</v>
      </c>
      <c r="CJ149" s="152" t="n">
        <v>3.06</v>
      </c>
      <c r="CK149" s="152" t="n">
        <v>3.2</v>
      </c>
      <c r="CL149" s="152" t="n">
        <v>3.36</v>
      </c>
      <c r="CM149" s="152" t="n">
        <v>3.56</v>
      </c>
      <c r="CN149" s="152" t="n">
        <v>3.82</v>
      </c>
      <c r="CO149" s="152" t="n">
        <v>4.16</v>
      </c>
      <c r="CP149" s="152" t="n">
        <v>4.59</v>
      </c>
      <c r="CQ149" s="152" t="n">
        <v>5.14</v>
      </c>
      <c r="CR149" s="152" t="n">
        <v>5.82</v>
      </c>
      <c r="CS149" s="152" t="n">
        <v>6.61</v>
      </c>
      <c r="CT149" s="152" t="n">
        <v>7.49</v>
      </c>
      <c r="CU149" s="152" t="n">
        <v>8.46</v>
      </c>
      <c r="CV149" s="152" t="n">
        <v>9.46</v>
      </c>
      <c r="CW149" s="152" t="n">
        <v>10.57</v>
      </c>
      <c r="CX149" s="152" t="n">
        <v>11.79</v>
      </c>
      <c r="CY149" s="152" t="n">
        <v>13.13</v>
      </c>
      <c r="CZ149" s="152" t="n">
        <v>14.56</v>
      </c>
      <c r="DA149" s="152" t="n">
        <v>16.1</v>
      </c>
      <c r="DB149" s="152" t="n">
        <v>17.79</v>
      </c>
      <c r="DC149" s="152" t="n">
        <v>19.66</v>
      </c>
      <c r="DD149" s="152" t="n">
        <v>21.71</v>
      </c>
      <c r="DE149" s="152" t="n">
        <v>23.94</v>
      </c>
      <c r="DF149" s="152" t="n">
        <v>26.34</v>
      </c>
      <c r="DG149" s="152" t="n">
        <v>28.88</v>
      </c>
      <c r="DH149" s="152"/>
      <c r="DI149" s="152"/>
      <c r="DJ149" s="152"/>
      <c r="DK149" s="152"/>
      <c r="DL149" s="152"/>
      <c r="DM149" s="152"/>
      <c r="DN149" s="28"/>
      <c r="DO149" s="28"/>
      <c r="DQ149" s="151" t="n">
        <v>11</v>
      </c>
      <c r="DR149" s="152" t="n">
        <v>2.28</v>
      </c>
      <c r="DS149" s="152" t="n">
        <v>2.28</v>
      </c>
      <c r="DT149" s="152" t="n">
        <v>2.29</v>
      </c>
      <c r="DU149" s="152" t="n">
        <v>2.31</v>
      </c>
      <c r="DV149" s="152" t="n">
        <v>2.34</v>
      </c>
      <c r="DW149" s="152" t="n">
        <v>2.38</v>
      </c>
      <c r="DX149" s="152" t="n">
        <v>2.41</v>
      </c>
      <c r="DY149" s="152" t="n">
        <v>2.47</v>
      </c>
      <c r="DZ149" s="152" t="n">
        <v>2.55</v>
      </c>
      <c r="EA149" s="152" t="n">
        <v>2.66</v>
      </c>
      <c r="EB149" s="152" t="n">
        <v>2.82</v>
      </c>
      <c r="EC149" s="152" t="n">
        <v>2.99</v>
      </c>
      <c r="ED149" s="152" t="n">
        <v>3.18</v>
      </c>
      <c r="EE149" s="152" t="n">
        <v>3.38</v>
      </c>
      <c r="EF149" s="152" t="n">
        <v>3.56</v>
      </c>
      <c r="EG149" s="152" t="n">
        <v>3.74</v>
      </c>
      <c r="EH149" s="152" t="n">
        <v>3.93</v>
      </c>
      <c r="EI149" s="152" t="n">
        <v>4.11</v>
      </c>
      <c r="EJ149" s="152" t="n">
        <v>4.28</v>
      </c>
      <c r="EK149" s="152" t="n">
        <v>4.43</v>
      </c>
      <c r="EL149" s="152" t="n">
        <v>4.55</v>
      </c>
      <c r="EM149" s="152" t="n">
        <v>4.71</v>
      </c>
      <c r="EN149" s="152" t="n">
        <v>4.93</v>
      </c>
      <c r="EO149" s="152" t="n">
        <v>5.21</v>
      </c>
      <c r="EP149" s="152" t="n">
        <v>5.59</v>
      </c>
      <c r="EQ149" s="152" t="n">
        <v>6.03</v>
      </c>
      <c r="ER149" s="152" t="n">
        <v>6.53</v>
      </c>
      <c r="ES149" s="152" t="n">
        <v>7.07</v>
      </c>
      <c r="ET149" s="152" t="n">
        <v>7.65</v>
      </c>
      <c r="EU149" s="152" t="n">
        <v>8.28</v>
      </c>
      <c r="EV149" s="152" t="n">
        <v>9</v>
      </c>
      <c r="EW149" s="152" t="n">
        <v>9.9</v>
      </c>
      <c r="EX149" s="152" t="n">
        <v>11.04</v>
      </c>
      <c r="EY149" s="152" t="n">
        <v>12.48</v>
      </c>
      <c r="EZ149" s="152" t="n">
        <v>14.2</v>
      </c>
      <c r="FA149" s="152" t="n">
        <v>16.14</v>
      </c>
      <c r="FB149" s="152" t="n">
        <v>18.24</v>
      </c>
      <c r="FC149" s="152"/>
      <c r="FD149" s="152"/>
      <c r="FE149" s="152"/>
      <c r="FF149" s="152"/>
      <c r="FG149" s="152"/>
      <c r="FH149" s="152"/>
    </row>
    <row r="150" customFormat="false" ht="15" hidden="true" customHeight="false" outlineLevel="0" collapsed="false">
      <c r="AA150" s="28" t="n">
        <f aca="false">+AA149+1</f>
        <v>12</v>
      </c>
      <c r="AB150" s="150" t="n">
        <f aca="false">+IF(BW150="","",IF($R$54="F",ROUND(DR150,2),ROUND(BW150,2)))</f>
        <v>2.43</v>
      </c>
      <c r="AC150" s="150" t="n">
        <f aca="false">+IF(BX150="","",IF($R$54="F",ROUND(DS150,2),ROUND(BX150,2)))</f>
        <v>2.46</v>
      </c>
      <c r="AD150" s="150" t="n">
        <f aca="false">+IF(BY150="","",IF($R$54="F",ROUND(DT150,2),ROUND(BY150,2)))</f>
        <v>2.51</v>
      </c>
      <c r="AE150" s="150" t="n">
        <f aca="false">+IF(BZ150="","",IF($R$54="F",ROUND(DU150,2),ROUND(BZ150,2)))</f>
        <v>2.59</v>
      </c>
      <c r="AF150" s="150" t="n">
        <f aca="false">+IF(CA150="","",IF($R$54="F",ROUND(DV150,2),ROUND(CA150,2)))</f>
        <v>2.7</v>
      </c>
      <c r="AG150" s="150" t="n">
        <f aca="false">+IF(CB150="","",IF($R$54="F",ROUND(DW150,2),ROUND(CB150,2)))</f>
        <v>2.79</v>
      </c>
      <c r="AH150" s="150" t="n">
        <f aca="false">+IF(CC150="","",IF($R$54="F",ROUND(DX150,2),ROUND(CC150,2)))</f>
        <v>2.87</v>
      </c>
      <c r="AI150" s="150" t="n">
        <f aca="false">+IF(CD150="","",IF($R$54="F",ROUND(DY150,2),ROUND(CD150,2)))</f>
        <v>2.95</v>
      </c>
      <c r="AJ150" s="150" t="n">
        <f aca="false">+IF(CE150="","",IF($R$54="F",ROUND(DZ150,2),ROUND(CE150,2)))</f>
        <v>3.02</v>
      </c>
      <c r="AK150" s="150" t="n">
        <f aca="false">+IF(CF150="","",IF($R$54="F",ROUND(EA150,2),ROUND(CF150,2)))</f>
        <v>3.09</v>
      </c>
      <c r="AL150" s="150" t="n">
        <f aca="false">+IF(CG150="","",IF($R$54="F",ROUND(EB150,2),ROUND(CG150,2)))</f>
        <v>3.15</v>
      </c>
      <c r="AM150" s="150" t="n">
        <f aca="false">+IF(CH150="","",IF($R$54="F",ROUND(EC150,2),ROUND(CH150,2)))</f>
        <v>3.24</v>
      </c>
      <c r="AN150" s="150" t="n">
        <f aca="false">+IF(CI150="","",IF($R$54="F",ROUND(ED150,2),ROUND(CI150,2)))</f>
        <v>3.34</v>
      </c>
      <c r="AO150" s="150" t="n">
        <f aca="false">+IF(CJ150="","",IF($R$54="F",ROUND(EE150,2),ROUND(CJ150,2)))</f>
        <v>3.48</v>
      </c>
      <c r="AP150" s="150" t="n">
        <f aca="false">+IF(CK150="","",IF($R$54="F",ROUND(EF150,2),ROUND(CK150,2)))</f>
        <v>3.64</v>
      </c>
      <c r="AQ150" s="150" t="n">
        <f aca="false">+IF(CL150="","",IF($R$54="F",ROUND(EG150,2),ROUND(CL150,2)))</f>
        <v>3.82</v>
      </c>
      <c r="AR150" s="150" t="n">
        <f aca="false">+IF(CM150="","",IF($R$54="F",ROUND(EH150,2),ROUND(CM150,2)))</f>
        <v>4.05</v>
      </c>
      <c r="AS150" s="150" t="n">
        <f aca="false">+IF(CN150="","",IF($R$54="F",ROUND(EI150,2),ROUND(CN150,2)))</f>
        <v>4.35</v>
      </c>
      <c r="AT150" s="150" t="n">
        <f aca="false">+IF(CO150="","",IF($R$54="F",ROUND(EJ150,2),ROUND(CO150,2)))</f>
        <v>4.73</v>
      </c>
      <c r="AU150" s="150" t="n">
        <f aca="false">+IF(CP150="","",IF($R$54="F",ROUND(EK150,2),ROUND(CP150,2)))</f>
        <v>5.22</v>
      </c>
      <c r="AV150" s="150" t="n">
        <f aca="false">+IF(CQ150="","",IF($R$54="F",ROUND(EL150,2),ROUND(CQ150,2)))</f>
        <v>5.85</v>
      </c>
      <c r="AW150" s="150" t="n">
        <f aca="false">+IF(CR150="","",IF($R$54="F",ROUND(EM150,2),ROUND(CR150,2)))</f>
        <v>6.62</v>
      </c>
      <c r="AX150" s="150" t="n">
        <f aca="false">+IF(CS150="","",IF($R$54="F",ROUND(EN150,2),ROUND(CS150,2)))</f>
        <v>7.51</v>
      </c>
      <c r="AY150" s="150" t="n">
        <f aca="false">+IF(CT150="","",IF($R$54="F",ROUND(EO150,2),ROUND(CT150,2)))</f>
        <v>8.52</v>
      </c>
      <c r="AZ150" s="150" t="n">
        <f aca="false">+IF(CU150="","",IF($R$54="F",ROUND(EP150,2),ROUND(CU150,2)))</f>
        <v>9.62</v>
      </c>
      <c r="BA150" s="150" t="n">
        <f aca="false">+IF(CV150="","",IF($R$54="F",ROUND(EQ150,2),ROUND(CV150,2)))</f>
        <v>10.75</v>
      </c>
      <c r="BB150" s="150" t="n">
        <f aca="false">+IF(CW150="","",IF($R$54="F",ROUND(ER150,2),ROUND(CW150,2)))</f>
        <v>12.03</v>
      </c>
      <c r="BC150" s="150" t="n">
        <f aca="false">+IF(CX150="","",IF($R$54="F",ROUND(ES150,2),ROUND(CX150,2)))</f>
        <v>13.42</v>
      </c>
      <c r="BD150" s="150" t="n">
        <f aca="false">+IF(CY150="","",IF($R$54="F",ROUND(ET150,2),ROUND(CY150,2)))</f>
        <v>14.93</v>
      </c>
      <c r="BE150" s="150" t="n">
        <f aca="false">+IF(CZ150="","",IF($R$54="F",ROUND(EU150,2),ROUND(CZ150,2)))</f>
        <v>16.57</v>
      </c>
      <c r="BF150" s="150" t="n">
        <f aca="false">+IF(DA150="","",IF($R$54="F",ROUND(EV150,2),ROUND(DA150,2)))</f>
        <v>18.31</v>
      </c>
      <c r="BG150" s="150" t="n">
        <f aca="false">+IF(DB150="","",IF($R$54="F",ROUND(EW150,2),ROUND(DB150,2)))</f>
        <v>20.24</v>
      </c>
      <c r="BH150" s="150" t="n">
        <f aca="false">+IF(DC150="","",IF($R$54="F",ROUND(EX150,2),ROUND(DC150,2)))</f>
        <v>22.37</v>
      </c>
      <c r="BI150" s="150" t="n">
        <f aca="false">+IF(DD150="","",IF($R$54="F",ROUND(EY150,2),ROUND(DD150,2)))</f>
        <v>24.7</v>
      </c>
      <c r="BJ150" s="150" t="n">
        <f aca="false">+IF(DE150="","",IF($R$54="F",ROUND(EZ150,2),ROUND(DE150,2)))</f>
        <v>27.24</v>
      </c>
      <c r="BK150" s="150" t="n">
        <f aca="false">+IF(DF150="","",IF($R$54="F",ROUND(FA150,2),ROUND(DF150,2)))</f>
        <v>29.96</v>
      </c>
      <c r="BL150" s="150" t="str">
        <f aca="false">+IF(DG150="","",IF($R$54="F",ROUND(FB150,2),ROUND(DG150,2)))</f>
        <v/>
      </c>
      <c r="BM150" s="150" t="str">
        <f aca="false">+IF(DH150="","",IF($R$54="F",ROUND(FC150,2),ROUND(DH150,2)))</f>
        <v/>
      </c>
      <c r="BN150" s="150" t="str">
        <f aca="false">+IF(DI150="","",IF($R$54="F",ROUND(FD150,2),ROUND(DI150,2)))</f>
        <v/>
      </c>
      <c r="BO150" s="150" t="str">
        <f aca="false">+IF(DJ150="","",IF($R$54="F",ROUND(FE150,2),ROUND(DJ150,2)))</f>
        <v/>
      </c>
      <c r="BP150" s="150" t="str">
        <f aca="false">+IF(DK150="","",IF($R$54="F",ROUND(FF150,2),ROUND(DK150,2)))</f>
        <v/>
      </c>
      <c r="BQ150" s="150" t="str">
        <f aca="false">+IF(DL150="","",IF($R$54="F",ROUND(FG150,2),ROUND(DL150,2)))</f>
        <v/>
      </c>
      <c r="BR150" s="150" t="str">
        <f aca="false">+IF(DM150="","",IF($R$54="F",ROUND(FH150,2),ROUND(DM150,2)))</f>
        <v/>
      </c>
      <c r="BS150" s="150"/>
      <c r="BT150" s="150"/>
      <c r="BU150" s="150"/>
      <c r="BV150" s="151" t="n">
        <v>12</v>
      </c>
      <c r="BW150" s="152" t="n">
        <v>2.43</v>
      </c>
      <c r="BX150" s="152" t="n">
        <v>2.46</v>
      </c>
      <c r="BY150" s="152" t="n">
        <v>2.51</v>
      </c>
      <c r="BZ150" s="152" t="n">
        <v>2.59</v>
      </c>
      <c r="CA150" s="152" t="n">
        <v>2.7</v>
      </c>
      <c r="CB150" s="152" t="n">
        <v>2.79</v>
      </c>
      <c r="CC150" s="152" t="n">
        <v>2.87</v>
      </c>
      <c r="CD150" s="152" t="n">
        <v>2.95</v>
      </c>
      <c r="CE150" s="152" t="n">
        <v>3.02</v>
      </c>
      <c r="CF150" s="152" t="n">
        <v>3.09</v>
      </c>
      <c r="CG150" s="152" t="n">
        <v>3.15</v>
      </c>
      <c r="CH150" s="152" t="n">
        <v>3.24</v>
      </c>
      <c r="CI150" s="152" t="n">
        <v>3.34</v>
      </c>
      <c r="CJ150" s="152" t="n">
        <v>3.48</v>
      </c>
      <c r="CK150" s="152" t="n">
        <v>3.64</v>
      </c>
      <c r="CL150" s="152" t="n">
        <v>3.82</v>
      </c>
      <c r="CM150" s="152" t="n">
        <v>4.05</v>
      </c>
      <c r="CN150" s="152" t="n">
        <v>4.35</v>
      </c>
      <c r="CO150" s="152" t="n">
        <v>4.73</v>
      </c>
      <c r="CP150" s="152" t="n">
        <v>5.22</v>
      </c>
      <c r="CQ150" s="152" t="n">
        <v>5.85</v>
      </c>
      <c r="CR150" s="152" t="n">
        <v>6.62</v>
      </c>
      <c r="CS150" s="152" t="n">
        <v>7.51</v>
      </c>
      <c r="CT150" s="152" t="n">
        <v>8.52</v>
      </c>
      <c r="CU150" s="152" t="n">
        <v>9.62</v>
      </c>
      <c r="CV150" s="152" t="n">
        <v>10.75</v>
      </c>
      <c r="CW150" s="152" t="n">
        <v>12.03</v>
      </c>
      <c r="CX150" s="152" t="n">
        <v>13.42</v>
      </c>
      <c r="CY150" s="152" t="n">
        <v>14.93</v>
      </c>
      <c r="CZ150" s="152" t="n">
        <v>16.57</v>
      </c>
      <c r="DA150" s="152" t="n">
        <v>18.31</v>
      </c>
      <c r="DB150" s="152" t="n">
        <v>20.24</v>
      </c>
      <c r="DC150" s="152" t="n">
        <v>22.37</v>
      </c>
      <c r="DD150" s="152" t="n">
        <v>24.7</v>
      </c>
      <c r="DE150" s="152" t="n">
        <v>27.24</v>
      </c>
      <c r="DF150" s="152" t="n">
        <v>29.96</v>
      </c>
      <c r="DG150" s="152"/>
      <c r="DH150" s="152"/>
      <c r="DI150" s="152"/>
      <c r="DJ150" s="152"/>
      <c r="DK150" s="152"/>
      <c r="DL150" s="152"/>
      <c r="DM150" s="152"/>
      <c r="DN150" s="28"/>
      <c r="DO150" s="28"/>
      <c r="DQ150" s="151" t="n">
        <v>12</v>
      </c>
      <c r="DR150" s="152" t="n">
        <v>2.6</v>
      </c>
      <c r="DS150" s="152" t="n">
        <v>2.6</v>
      </c>
      <c r="DT150" s="152" t="n">
        <v>2.61</v>
      </c>
      <c r="DU150" s="152" t="n">
        <v>2.63</v>
      </c>
      <c r="DV150" s="152" t="n">
        <v>2.67</v>
      </c>
      <c r="DW150" s="152" t="n">
        <v>2.71</v>
      </c>
      <c r="DX150" s="152" t="n">
        <v>2.74</v>
      </c>
      <c r="DY150" s="152" t="n">
        <v>2.81</v>
      </c>
      <c r="DZ150" s="152" t="n">
        <v>2.9</v>
      </c>
      <c r="EA150" s="152" t="n">
        <v>3.02</v>
      </c>
      <c r="EB150" s="152" t="n">
        <v>3.21</v>
      </c>
      <c r="EC150" s="152" t="n">
        <v>3.41</v>
      </c>
      <c r="ED150" s="152" t="n">
        <v>3.63</v>
      </c>
      <c r="EE150" s="152" t="n">
        <v>3.84</v>
      </c>
      <c r="EF150" s="152" t="n">
        <v>4.05</v>
      </c>
      <c r="EG150" s="152" t="n">
        <v>4.26</v>
      </c>
      <c r="EH150" s="152" t="n">
        <v>4.47</v>
      </c>
      <c r="EI150" s="152" t="n">
        <v>4.68</v>
      </c>
      <c r="EJ150" s="152" t="n">
        <v>4.87</v>
      </c>
      <c r="EK150" s="152" t="n">
        <v>5.04</v>
      </c>
      <c r="EL150" s="152" t="n">
        <v>5.18</v>
      </c>
      <c r="EM150" s="152" t="n">
        <v>5.36</v>
      </c>
      <c r="EN150" s="152" t="n">
        <v>5.61</v>
      </c>
      <c r="EO150" s="152" t="n">
        <v>5.93</v>
      </c>
      <c r="EP150" s="152" t="n">
        <v>6.36</v>
      </c>
      <c r="EQ150" s="152" t="n">
        <v>6.86</v>
      </c>
      <c r="ER150" s="152" t="n">
        <v>7.43</v>
      </c>
      <c r="ES150" s="152" t="n">
        <v>8.05</v>
      </c>
      <c r="ET150" s="152" t="n">
        <v>8.7</v>
      </c>
      <c r="EU150" s="152" t="n">
        <v>9.42</v>
      </c>
      <c r="EV150" s="152" t="n">
        <v>10.24</v>
      </c>
      <c r="EW150" s="152" t="n">
        <v>11.26</v>
      </c>
      <c r="EX150" s="152" t="n">
        <v>12.57</v>
      </c>
      <c r="EY150" s="152" t="n">
        <v>14.19</v>
      </c>
      <c r="EZ150" s="152" t="n">
        <v>16.15</v>
      </c>
      <c r="FA150" s="152" t="n">
        <v>18.36</v>
      </c>
      <c r="FB150" s="152"/>
      <c r="FC150" s="152"/>
      <c r="FD150" s="152"/>
      <c r="FE150" s="152"/>
      <c r="FF150" s="152"/>
      <c r="FG150" s="152"/>
      <c r="FH150" s="152"/>
    </row>
    <row r="151" customFormat="false" ht="15" hidden="true" customHeight="false" outlineLevel="0" collapsed="false">
      <c r="AA151" s="28" t="n">
        <f aca="false">+AA150+1</f>
        <v>13</v>
      </c>
      <c r="AB151" s="150" t="n">
        <f aca="false">+IF(BW151="","",IF($R$54="F",ROUND(DR151,2),ROUND(BW151,2)))</f>
        <v>2.75</v>
      </c>
      <c r="AC151" s="150" t="n">
        <f aca="false">+IF(BX151="","",IF($R$54="F",ROUND(DS151,2),ROUND(BX151,2)))</f>
        <v>2.78</v>
      </c>
      <c r="AD151" s="150" t="n">
        <f aca="false">+IF(BY151="","",IF($R$54="F",ROUND(DT151,2),ROUND(BY151,2)))</f>
        <v>2.84</v>
      </c>
      <c r="AE151" s="150" t="n">
        <f aca="false">+IF(BZ151="","",IF($R$54="F",ROUND(DU151,2),ROUND(BZ151,2)))</f>
        <v>2.92</v>
      </c>
      <c r="AF151" s="150" t="n">
        <f aca="false">+IF(CA151="","",IF($R$54="F",ROUND(DV151,2),ROUND(CA151,2)))</f>
        <v>3.05</v>
      </c>
      <c r="AG151" s="150" t="n">
        <f aca="false">+IF(CB151="","",IF($R$54="F",ROUND(DW151,2),ROUND(CB151,2)))</f>
        <v>3.15</v>
      </c>
      <c r="AH151" s="150" t="n">
        <f aca="false">+IF(CC151="","",IF($R$54="F",ROUND(DX151,2),ROUND(CC151,2)))</f>
        <v>3.25</v>
      </c>
      <c r="AI151" s="150" t="n">
        <f aca="false">+IF(CD151="","",IF($R$54="F",ROUND(DY151,2),ROUND(CD151,2)))</f>
        <v>3.33</v>
      </c>
      <c r="AJ151" s="150" t="n">
        <f aca="false">+IF(CE151="","",IF($R$54="F",ROUND(DZ151,2),ROUND(CE151,2)))</f>
        <v>3.42</v>
      </c>
      <c r="AK151" s="150" t="n">
        <f aca="false">+IF(CF151="","",IF($R$54="F",ROUND(EA151,2),ROUND(CF151,2)))</f>
        <v>3.5</v>
      </c>
      <c r="AL151" s="150" t="n">
        <f aca="false">+IF(CG151="","",IF($R$54="F",ROUND(EB151,2),ROUND(CG151,2)))</f>
        <v>3.56</v>
      </c>
      <c r="AM151" s="150" t="n">
        <f aca="false">+IF(CH151="","",IF($R$54="F",ROUND(EC151,2),ROUND(CH151,2)))</f>
        <v>3.66</v>
      </c>
      <c r="AN151" s="150" t="n">
        <f aca="false">+IF(CI151="","",IF($R$54="F",ROUND(ED151,2),ROUND(CI151,2)))</f>
        <v>3.78</v>
      </c>
      <c r="AO151" s="150" t="n">
        <f aca="false">+IF(CJ151="","",IF($R$54="F",ROUND(EE151,2),ROUND(CJ151,2)))</f>
        <v>3.93</v>
      </c>
      <c r="AP151" s="150" t="n">
        <f aca="false">+IF(CK151="","",IF($R$54="F",ROUND(EF151,2),ROUND(CK151,2)))</f>
        <v>4.11</v>
      </c>
      <c r="AQ151" s="150" t="n">
        <f aca="false">+IF(CL151="","",IF($R$54="F",ROUND(EG151,2),ROUND(CL151,2)))</f>
        <v>4.32</v>
      </c>
      <c r="AR151" s="150" t="n">
        <f aca="false">+IF(CM151="","",IF($R$54="F",ROUND(EH151,2),ROUND(CM151,2)))</f>
        <v>4.58</v>
      </c>
      <c r="AS151" s="150" t="n">
        <f aca="false">+IF(CN151="","",IF($R$54="F",ROUND(EI151,2),ROUND(CN151,2)))</f>
        <v>4.91</v>
      </c>
      <c r="AT151" s="150" t="n">
        <f aca="false">+IF(CO151="","",IF($R$54="F",ROUND(EJ151,2),ROUND(CO151,2)))</f>
        <v>5.35</v>
      </c>
      <c r="AU151" s="150" t="n">
        <f aca="false">+IF(CP151="","",IF($R$54="F",ROUND(EK151,2),ROUND(CP151,2)))</f>
        <v>5.9</v>
      </c>
      <c r="AV151" s="150" t="n">
        <f aca="false">+IF(CQ151="","",IF($R$54="F",ROUND(EL151,2),ROUND(CQ151,2)))</f>
        <v>6.61</v>
      </c>
      <c r="AW151" s="150" t="n">
        <f aca="false">+IF(CR151="","",IF($R$54="F",ROUND(EM151,2),ROUND(CR151,2)))</f>
        <v>7.48</v>
      </c>
      <c r="AX151" s="150" t="n">
        <f aca="false">+IF(CS151="","",IF($R$54="F",ROUND(EN151,2),ROUND(CS151,2)))</f>
        <v>8.49</v>
      </c>
      <c r="AY151" s="150" t="n">
        <f aca="false">+IF(CT151="","",IF($R$54="F",ROUND(EO151,2),ROUND(CT151,2)))</f>
        <v>9.63</v>
      </c>
      <c r="AZ151" s="150" t="n">
        <f aca="false">+IF(CU151="","",IF($R$54="F",ROUND(EP151,2),ROUND(CU151,2)))</f>
        <v>10.87</v>
      </c>
      <c r="BA151" s="150" t="n">
        <f aca="false">+IF(CV151="","",IF($R$54="F",ROUND(EQ151,2),ROUND(CV151,2)))</f>
        <v>12.15</v>
      </c>
      <c r="BB151" s="150" t="n">
        <f aca="false">+IF(CW151="","",IF($R$54="F",ROUND(ER151,2),ROUND(CW151,2)))</f>
        <v>13.59</v>
      </c>
      <c r="BC151" s="150" t="n">
        <f aca="false">+IF(CX151="","",IF($R$54="F",ROUND(ES151,2),ROUND(CX151,2)))</f>
        <v>15.16</v>
      </c>
      <c r="BD151" s="150" t="n">
        <f aca="false">+IF(CY151="","",IF($R$54="F",ROUND(ET151,2),ROUND(CY151,2)))</f>
        <v>16.88</v>
      </c>
      <c r="BE151" s="150" t="n">
        <f aca="false">+IF(CZ151="","",IF($R$54="F",ROUND(EU151,2),ROUND(CZ151,2)))</f>
        <v>18.72</v>
      </c>
      <c r="BF151" s="150" t="n">
        <f aca="false">+IF(DA151="","",IF($R$54="F",ROUND(EV151,2),ROUND(DA151,2)))</f>
        <v>20.7</v>
      </c>
      <c r="BG151" s="150" t="n">
        <f aca="false">+IF(DB151="","",IF($R$54="F",ROUND(EW151,2),ROUND(DB151,2)))</f>
        <v>22.87</v>
      </c>
      <c r="BH151" s="150" t="n">
        <f aca="false">+IF(DC151="","",IF($R$54="F",ROUND(EX151,2),ROUND(DC151,2)))</f>
        <v>25.27</v>
      </c>
      <c r="BI151" s="150" t="n">
        <f aca="false">+IF(DD151="","",IF($R$54="F",ROUND(EY151,2),ROUND(DD151,2)))</f>
        <v>27.91</v>
      </c>
      <c r="BJ151" s="150" t="n">
        <f aca="false">+IF(DE151="","",IF($R$54="F",ROUND(EZ151,2),ROUND(DE151,2)))</f>
        <v>30.78</v>
      </c>
      <c r="BK151" s="150" t="str">
        <f aca="false">+IF(DF151="","",IF($R$54="F",ROUND(FA151,2),ROUND(DF151,2)))</f>
        <v/>
      </c>
      <c r="BL151" s="150" t="str">
        <f aca="false">+IF(DG151="","",IF($R$54="F",ROUND(FB151,2),ROUND(DG151,2)))</f>
        <v/>
      </c>
      <c r="BM151" s="150" t="str">
        <f aca="false">+IF(DH151="","",IF($R$54="F",ROUND(FC151,2),ROUND(DH151,2)))</f>
        <v/>
      </c>
      <c r="BN151" s="150" t="str">
        <f aca="false">+IF(DI151="","",IF($R$54="F",ROUND(FD151,2),ROUND(DI151,2)))</f>
        <v/>
      </c>
      <c r="BO151" s="150" t="str">
        <f aca="false">+IF(DJ151="","",IF($R$54="F",ROUND(FE151,2),ROUND(DJ151,2)))</f>
        <v/>
      </c>
      <c r="BP151" s="150" t="str">
        <f aca="false">+IF(DK151="","",IF($R$54="F",ROUND(FF151,2),ROUND(DK151,2)))</f>
        <v/>
      </c>
      <c r="BQ151" s="150" t="str">
        <f aca="false">+IF(DL151="","",IF($R$54="F",ROUND(FG151,2),ROUND(DL151,2)))</f>
        <v/>
      </c>
      <c r="BR151" s="150" t="str">
        <f aca="false">+IF(DM151="","",IF($R$54="F",ROUND(FH151,2),ROUND(DM151,2)))</f>
        <v/>
      </c>
      <c r="BS151" s="150"/>
      <c r="BT151" s="150"/>
      <c r="BU151" s="150"/>
      <c r="BV151" s="151" t="n">
        <v>13</v>
      </c>
      <c r="BW151" s="152" t="n">
        <v>2.75</v>
      </c>
      <c r="BX151" s="152" t="n">
        <v>2.78</v>
      </c>
      <c r="BY151" s="152" t="n">
        <v>2.84</v>
      </c>
      <c r="BZ151" s="152" t="n">
        <v>2.92</v>
      </c>
      <c r="CA151" s="152" t="n">
        <v>3.05</v>
      </c>
      <c r="CB151" s="152" t="n">
        <v>3.15</v>
      </c>
      <c r="CC151" s="152" t="n">
        <v>3.25</v>
      </c>
      <c r="CD151" s="152" t="n">
        <v>3.33</v>
      </c>
      <c r="CE151" s="152" t="n">
        <v>3.42</v>
      </c>
      <c r="CF151" s="152" t="n">
        <v>3.5</v>
      </c>
      <c r="CG151" s="152" t="n">
        <v>3.56</v>
      </c>
      <c r="CH151" s="152" t="n">
        <v>3.66</v>
      </c>
      <c r="CI151" s="152" t="n">
        <v>3.78</v>
      </c>
      <c r="CJ151" s="152" t="n">
        <v>3.93</v>
      </c>
      <c r="CK151" s="152" t="n">
        <v>4.11</v>
      </c>
      <c r="CL151" s="152" t="n">
        <v>4.32</v>
      </c>
      <c r="CM151" s="152" t="n">
        <v>4.58</v>
      </c>
      <c r="CN151" s="152" t="n">
        <v>4.91</v>
      </c>
      <c r="CO151" s="152" t="n">
        <v>5.35</v>
      </c>
      <c r="CP151" s="152" t="n">
        <v>5.9</v>
      </c>
      <c r="CQ151" s="152" t="n">
        <v>6.61</v>
      </c>
      <c r="CR151" s="152" t="n">
        <v>7.48</v>
      </c>
      <c r="CS151" s="152" t="n">
        <v>8.49</v>
      </c>
      <c r="CT151" s="152" t="n">
        <v>9.63</v>
      </c>
      <c r="CU151" s="152" t="n">
        <v>10.87</v>
      </c>
      <c r="CV151" s="152" t="n">
        <v>12.15</v>
      </c>
      <c r="CW151" s="152" t="n">
        <v>13.59</v>
      </c>
      <c r="CX151" s="152" t="n">
        <v>15.16</v>
      </c>
      <c r="CY151" s="152" t="n">
        <v>16.88</v>
      </c>
      <c r="CZ151" s="152" t="n">
        <v>18.72</v>
      </c>
      <c r="DA151" s="152" t="n">
        <v>20.7</v>
      </c>
      <c r="DB151" s="152" t="n">
        <v>22.87</v>
      </c>
      <c r="DC151" s="152" t="n">
        <v>25.27</v>
      </c>
      <c r="DD151" s="152" t="n">
        <v>27.91</v>
      </c>
      <c r="DE151" s="152" t="n">
        <v>30.78</v>
      </c>
      <c r="DF151" s="152"/>
      <c r="DG151" s="152"/>
      <c r="DH151" s="152"/>
      <c r="DI151" s="152"/>
      <c r="DJ151" s="152"/>
      <c r="DK151" s="152"/>
      <c r="DL151" s="152"/>
      <c r="DM151" s="152"/>
      <c r="DN151" s="28"/>
      <c r="DO151" s="28"/>
      <c r="DQ151" s="151" t="n">
        <v>13</v>
      </c>
      <c r="DR151" s="152" t="n">
        <v>2.94</v>
      </c>
      <c r="DS151" s="152" t="n">
        <v>2.94</v>
      </c>
      <c r="DT151" s="152" t="n">
        <v>2.96</v>
      </c>
      <c r="DU151" s="152" t="n">
        <v>2.98</v>
      </c>
      <c r="DV151" s="152" t="n">
        <v>3.01</v>
      </c>
      <c r="DW151" s="152" t="n">
        <v>3.06</v>
      </c>
      <c r="DX151" s="152" t="n">
        <v>3.1</v>
      </c>
      <c r="DY151" s="152" t="n">
        <v>3.18</v>
      </c>
      <c r="DZ151" s="152" t="n">
        <v>3.28</v>
      </c>
      <c r="EA151" s="152" t="n">
        <v>3.42</v>
      </c>
      <c r="EB151" s="152" t="n">
        <v>3.63</v>
      </c>
      <c r="EC151" s="152" t="n">
        <v>3.85</v>
      </c>
      <c r="ED151" s="152" t="n">
        <v>4.1</v>
      </c>
      <c r="EE151" s="152" t="n">
        <v>4.34</v>
      </c>
      <c r="EF151" s="152" t="n">
        <v>4.58</v>
      </c>
      <c r="EG151" s="152" t="n">
        <v>4.81</v>
      </c>
      <c r="EH151" s="152" t="n">
        <v>5.05</v>
      </c>
      <c r="EI151" s="152" t="n">
        <v>5.29</v>
      </c>
      <c r="EJ151" s="152" t="n">
        <v>5.51</v>
      </c>
      <c r="EK151" s="152" t="n">
        <v>5.7</v>
      </c>
      <c r="EL151" s="152" t="n">
        <v>5.86</v>
      </c>
      <c r="EM151" s="152" t="n">
        <v>6.06</v>
      </c>
      <c r="EN151" s="152" t="n">
        <v>6.35</v>
      </c>
      <c r="EO151" s="152" t="n">
        <v>6.71</v>
      </c>
      <c r="EP151" s="152" t="n">
        <v>7.19</v>
      </c>
      <c r="EQ151" s="152" t="n">
        <v>7.75</v>
      </c>
      <c r="ER151" s="152" t="n">
        <v>8.4</v>
      </c>
      <c r="ES151" s="152" t="n">
        <v>9.09</v>
      </c>
      <c r="ET151" s="152" t="n">
        <v>9.84</v>
      </c>
      <c r="EU151" s="152" t="n">
        <v>10.65</v>
      </c>
      <c r="EV151" s="152" t="n">
        <v>11.57</v>
      </c>
      <c r="EW151" s="152" t="n">
        <v>12.72</v>
      </c>
      <c r="EX151" s="152" t="n">
        <v>14.2</v>
      </c>
      <c r="EY151" s="152" t="n">
        <v>16.03</v>
      </c>
      <c r="EZ151" s="152" t="n">
        <v>18.24</v>
      </c>
      <c r="FA151" s="152"/>
      <c r="FB151" s="152"/>
      <c r="FC151" s="152"/>
      <c r="FD151" s="152"/>
      <c r="FE151" s="152"/>
      <c r="FF151" s="152"/>
      <c r="FG151" s="152"/>
      <c r="FH151" s="152"/>
    </row>
    <row r="152" customFormat="false" ht="15" hidden="true" customHeight="false" outlineLevel="0" collapsed="false">
      <c r="AA152" s="28" t="n">
        <f aca="false">+AA151+1</f>
        <v>14</v>
      </c>
      <c r="AB152" s="150" t="n">
        <f aca="false">+IF(BW152="","",IF($R$54="F",ROUND(DR152,2),ROUND(BW152,2)))</f>
        <v>3.09</v>
      </c>
      <c r="AC152" s="150" t="n">
        <f aca="false">+IF(BX152="","",IF($R$54="F",ROUND(DS152,2),ROUND(BX152,2)))</f>
        <v>3.13</v>
      </c>
      <c r="AD152" s="150" t="n">
        <f aca="false">+IF(BY152="","",IF($R$54="F",ROUND(DT152,2),ROUND(BY152,2)))</f>
        <v>3.19</v>
      </c>
      <c r="AE152" s="150" t="n">
        <f aca="false">+IF(BZ152="","",IF($R$54="F",ROUND(DU152,2),ROUND(BZ152,2)))</f>
        <v>3.28</v>
      </c>
      <c r="AF152" s="150" t="n">
        <f aca="false">+IF(CA152="","",IF($R$54="F",ROUND(DV152,2),ROUND(CA152,2)))</f>
        <v>3.43</v>
      </c>
      <c r="AG152" s="150" t="n">
        <f aca="false">+IF(CB152="","",IF($R$54="F",ROUND(DW152,2),ROUND(CB152,2)))</f>
        <v>3.54</v>
      </c>
      <c r="AH152" s="150" t="n">
        <f aca="false">+IF(CC152="","",IF($R$54="F",ROUND(DX152,2),ROUND(CC152,2)))</f>
        <v>3.65</v>
      </c>
      <c r="AI152" s="150" t="n">
        <f aca="false">+IF(CD152="","",IF($R$54="F",ROUND(DY152,2),ROUND(CD152,2)))</f>
        <v>3.74</v>
      </c>
      <c r="AJ152" s="150" t="n">
        <f aca="false">+IF(CE152="","",IF($R$54="F",ROUND(DZ152,2),ROUND(CE152,2)))</f>
        <v>3.84</v>
      </c>
      <c r="AK152" s="150" t="n">
        <f aca="false">+IF(CF152="","",IF($R$54="F",ROUND(EA152,2),ROUND(CF152,2)))</f>
        <v>3.93</v>
      </c>
      <c r="AL152" s="150" t="n">
        <f aca="false">+IF(CG152="","",IF($R$54="F",ROUND(EB152,2),ROUND(CG152,2)))</f>
        <v>4</v>
      </c>
      <c r="AM152" s="150" t="n">
        <f aca="false">+IF(CH152="","",IF($R$54="F",ROUND(EC152,2),ROUND(CH152,2)))</f>
        <v>4.12</v>
      </c>
      <c r="AN152" s="150" t="n">
        <f aca="false">+IF(CI152="","",IF($R$54="F",ROUND(ED152,2),ROUND(CI152,2)))</f>
        <v>4.24</v>
      </c>
      <c r="AO152" s="150" t="n">
        <f aca="false">+IF(CJ152="","",IF($R$54="F",ROUND(EE152,2),ROUND(CJ152,2)))</f>
        <v>4.42</v>
      </c>
      <c r="AP152" s="150" t="n">
        <f aca="false">+IF(CK152="","",IF($R$54="F",ROUND(EF152,2),ROUND(CK152,2)))</f>
        <v>4.62</v>
      </c>
      <c r="AQ152" s="150" t="n">
        <f aca="false">+IF(CL152="","",IF($R$54="F",ROUND(EG152,2),ROUND(CL152,2)))</f>
        <v>4.85</v>
      </c>
      <c r="AR152" s="150" t="n">
        <f aca="false">+IF(CM152="","",IF($R$54="F",ROUND(EH152,2),ROUND(CM152,2)))</f>
        <v>5.14</v>
      </c>
      <c r="AS152" s="150" t="n">
        <f aca="false">+IF(CN152="","",IF($R$54="F",ROUND(EI152,2),ROUND(CN152,2)))</f>
        <v>5.52</v>
      </c>
      <c r="AT152" s="150" t="n">
        <f aca="false">+IF(CO152="","",IF($R$54="F",ROUND(EJ152,2),ROUND(CO152,2)))</f>
        <v>6.01</v>
      </c>
      <c r="AU152" s="150" t="n">
        <f aca="false">+IF(CP152="","",IF($R$54="F",ROUND(EK152,2),ROUND(CP152,2)))</f>
        <v>6.62</v>
      </c>
      <c r="AV152" s="150" t="n">
        <f aca="false">+IF(CQ152="","",IF($R$54="F",ROUND(EL152,2),ROUND(CQ152,2)))</f>
        <v>7.41</v>
      </c>
      <c r="AW152" s="150" t="n">
        <f aca="false">+IF(CR152="","",IF($R$54="F",ROUND(EM152,2),ROUND(CR152,2)))</f>
        <v>8.39</v>
      </c>
      <c r="AX152" s="150" t="n">
        <f aca="false">+IF(CS152="","",IF($R$54="F",ROUND(EN152,2),ROUND(CS152,2)))</f>
        <v>9.53</v>
      </c>
      <c r="AY152" s="150" t="n">
        <f aca="false">+IF(CT152="","",IF($R$54="F",ROUND(EO152,2),ROUND(CT152,2)))</f>
        <v>10.8</v>
      </c>
      <c r="AZ152" s="150" t="n">
        <f aca="false">+IF(CU152="","",IF($R$54="F",ROUND(EP152,2),ROUND(CU152,2)))</f>
        <v>12.2</v>
      </c>
      <c r="BA152" s="150" t="n">
        <f aca="false">+IF(CV152="","",IF($R$54="F",ROUND(EQ152,2),ROUND(CV152,2)))</f>
        <v>13.64</v>
      </c>
      <c r="BB152" s="150" t="n">
        <f aca="false">+IF(CW152="","",IF($R$54="F",ROUND(ER152,2),ROUND(CW152,2)))</f>
        <v>15.25</v>
      </c>
      <c r="BC152" s="150" t="n">
        <f aca="false">+IF(CX152="","",IF($R$54="F",ROUND(ES152,2),ROUND(CX152,2)))</f>
        <v>17.01</v>
      </c>
      <c r="BD152" s="150" t="n">
        <f aca="false">+IF(CY152="","",IF($R$54="F",ROUND(ET152,2),ROUND(CY152,2)))</f>
        <v>18.94</v>
      </c>
      <c r="BE152" s="150" t="n">
        <f aca="false">+IF(CZ152="","",IF($R$54="F",ROUND(EU152,2),ROUND(CZ152,2)))</f>
        <v>21.01</v>
      </c>
      <c r="BF152" s="150" t="n">
        <f aca="false">+IF(DA152="","",IF($R$54="F",ROUND(EV152,2),ROUND(DA152,2)))</f>
        <v>23.23</v>
      </c>
      <c r="BG152" s="150" t="n">
        <f aca="false">+IF(DB152="","",IF($R$54="F",ROUND(EW152,2),ROUND(DB152,2)))</f>
        <v>25.67</v>
      </c>
      <c r="BH152" s="150" t="n">
        <f aca="false">+IF(DC152="","",IF($R$54="F",ROUND(EX152,2),ROUND(DC152,2)))</f>
        <v>28.37</v>
      </c>
      <c r="BI152" s="150" t="n">
        <f aca="false">+IF(DD152="","",IF($R$54="F",ROUND(EY152,2),ROUND(DD152,2)))</f>
        <v>31.33</v>
      </c>
      <c r="BJ152" s="150" t="str">
        <f aca="false">+IF(DE152="","",IF($R$54="F",ROUND(EZ152,2),ROUND(DE152,2)))</f>
        <v/>
      </c>
      <c r="BK152" s="150" t="str">
        <f aca="false">+IF(DF152="","",IF($R$54="F",ROUND(FA152,2),ROUND(DF152,2)))</f>
        <v/>
      </c>
      <c r="BL152" s="150" t="str">
        <f aca="false">+IF(DG152="","",IF($R$54="F",ROUND(FB152,2),ROUND(DG152,2)))</f>
        <v/>
      </c>
      <c r="BM152" s="150" t="str">
        <f aca="false">+IF(DH152="","",IF($R$54="F",ROUND(FC152,2),ROUND(DH152,2)))</f>
        <v/>
      </c>
      <c r="BN152" s="150" t="str">
        <f aca="false">+IF(DI152="","",IF($R$54="F",ROUND(FD152,2),ROUND(DI152,2)))</f>
        <v/>
      </c>
      <c r="BO152" s="150" t="str">
        <f aca="false">+IF(DJ152="","",IF($R$54="F",ROUND(FE152,2),ROUND(DJ152,2)))</f>
        <v/>
      </c>
      <c r="BP152" s="150" t="str">
        <f aca="false">+IF(DK152="","",IF($R$54="F",ROUND(FF152,2),ROUND(DK152,2)))</f>
        <v/>
      </c>
      <c r="BQ152" s="150" t="str">
        <f aca="false">+IF(DL152="","",IF($R$54="F",ROUND(FG152,2),ROUND(DL152,2)))</f>
        <v/>
      </c>
      <c r="BR152" s="150" t="str">
        <f aca="false">+IF(DM152="","",IF($R$54="F",ROUND(FH152,2),ROUND(DM152,2)))</f>
        <v/>
      </c>
      <c r="BS152" s="150"/>
      <c r="BT152" s="150"/>
      <c r="BU152" s="150"/>
      <c r="BV152" s="151" t="n">
        <v>14</v>
      </c>
      <c r="BW152" s="152" t="n">
        <v>3.09</v>
      </c>
      <c r="BX152" s="152" t="n">
        <v>3.13</v>
      </c>
      <c r="BY152" s="152" t="n">
        <v>3.19</v>
      </c>
      <c r="BZ152" s="152" t="n">
        <v>3.28</v>
      </c>
      <c r="CA152" s="152" t="n">
        <v>3.43</v>
      </c>
      <c r="CB152" s="152" t="n">
        <v>3.54</v>
      </c>
      <c r="CC152" s="152" t="n">
        <v>3.65</v>
      </c>
      <c r="CD152" s="152" t="n">
        <v>3.74</v>
      </c>
      <c r="CE152" s="152" t="n">
        <v>3.84</v>
      </c>
      <c r="CF152" s="152" t="n">
        <v>3.93</v>
      </c>
      <c r="CG152" s="152" t="n">
        <v>4</v>
      </c>
      <c r="CH152" s="152" t="n">
        <v>4.12</v>
      </c>
      <c r="CI152" s="152" t="n">
        <v>4.24</v>
      </c>
      <c r="CJ152" s="152" t="n">
        <v>4.42</v>
      </c>
      <c r="CK152" s="152" t="n">
        <v>4.62</v>
      </c>
      <c r="CL152" s="152" t="n">
        <v>4.85</v>
      </c>
      <c r="CM152" s="152" t="n">
        <v>5.14</v>
      </c>
      <c r="CN152" s="152" t="n">
        <v>5.52</v>
      </c>
      <c r="CO152" s="152" t="n">
        <v>6.01</v>
      </c>
      <c r="CP152" s="152" t="n">
        <v>6.62</v>
      </c>
      <c r="CQ152" s="152" t="n">
        <v>7.41</v>
      </c>
      <c r="CR152" s="152" t="n">
        <v>8.39</v>
      </c>
      <c r="CS152" s="152" t="n">
        <v>9.53</v>
      </c>
      <c r="CT152" s="152" t="n">
        <v>10.8</v>
      </c>
      <c r="CU152" s="152" t="n">
        <v>12.2</v>
      </c>
      <c r="CV152" s="152" t="n">
        <v>13.64</v>
      </c>
      <c r="CW152" s="152" t="n">
        <v>15.25</v>
      </c>
      <c r="CX152" s="152" t="n">
        <v>17.01</v>
      </c>
      <c r="CY152" s="152" t="n">
        <v>18.94</v>
      </c>
      <c r="CZ152" s="152" t="n">
        <v>21.01</v>
      </c>
      <c r="DA152" s="152" t="n">
        <v>23.23</v>
      </c>
      <c r="DB152" s="152" t="n">
        <v>25.67</v>
      </c>
      <c r="DC152" s="152" t="n">
        <v>28.37</v>
      </c>
      <c r="DD152" s="152" t="n">
        <v>31.33</v>
      </c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28"/>
      <c r="DO152" s="28"/>
      <c r="DQ152" s="151" t="n">
        <v>14</v>
      </c>
      <c r="DR152" s="152" t="n">
        <v>3.3</v>
      </c>
      <c r="DS152" s="152" t="n">
        <v>3.31</v>
      </c>
      <c r="DT152" s="152" t="n">
        <v>3.32</v>
      </c>
      <c r="DU152" s="152" t="n">
        <v>3.34</v>
      </c>
      <c r="DV152" s="152" t="n">
        <v>3.39</v>
      </c>
      <c r="DW152" s="152" t="n">
        <v>3.44</v>
      </c>
      <c r="DX152" s="152" t="n">
        <v>3.49</v>
      </c>
      <c r="DY152" s="152" t="n">
        <v>3.57</v>
      </c>
      <c r="DZ152" s="152" t="n">
        <v>3.68</v>
      </c>
      <c r="EA152" s="152" t="n">
        <v>3.84</v>
      </c>
      <c r="EB152" s="152" t="n">
        <v>4.08</v>
      </c>
      <c r="EC152" s="152" t="n">
        <v>4.33</v>
      </c>
      <c r="ED152" s="152" t="n">
        <v>4.6</v>
      </c>
      <c r="EE152" s="152" t="n">
        <v>4.88</v>
      </c>
      <c r="EF152" s="152" t="n">
        <v>5.14</v>
      </c>
      <c r="EG152" s="152" t="n">
        <v>5.4</v>
      </c>
      <c r="EH152" s="152" t="n">
        <v>5.68</v>
      </c>
      <c r="EI152" s="152" t="n">
        <v>5.94</v>
      </c>
      <c r="EJ152" s="152" t="n">
        <v>6.19</v>
      </c>
      <c r="EK152" s="152" t="n">
        <v>6.41</v>
      </c>
      <c r="EL152" s="152" t="n">
        <v>6.58</v>
      </c>
      <c r="EM152" s="152" t="n">
        <v>6.81</v>
      </c>
      <c r="EN152" s="152" t="n">
        <v>7.13</v>
      </c>
      <c r="EO152" s="152" t="n">
        <v>7.53</v>
      </c>
      <c r="EP152" s="152" t="n">
        <v>8.07</v>
      </c>
      <c r="EQ152" s="152" t="n">
        <v>8.7</v>
      </c>
      <c r="ER152" s="152" t="n">
        <v>9.43</v>
      </c>
      <c r="ES152" s="152" t="n">
        <v>10.21</v>
      </c>
      <c r="ET152" s="152" t="n">
        <v>11.05</v>
      </c>
      <c r="EU152" s="152" t="n">
        <v>11.96</v>
      </c>
      <c r="EV152" s="152" t="n">
        <v>12.99</v>
      </c>
      <c r="EW152" s="152" t="n">
        <v>14.29</v>
      </c>
      <c r="EX152" s="152" t="n">
        <v>15.93</v>
      </c>
      <c r="EY152" s="152" t="n">
        <v>17.99</v>
      </c>
      <c r="EZ152" s="152"/>
      <c r="FA152" s="152"/>
      <c r="FB152" s="152"/>
      <c r="FC152" s="152"/>
      <c r="FD152" s="152"/>
      <c r="FE152" s="152"/>
      <c r="FF152" s="152"/>
      <c r="FG152" s="152"/>
      <c r="FH152" s="152"/>
    </row>
    <row r="153" customFormat="false" ht="15" hidden="true" customHeight="false" outlineLevel="0" collapsed="false">
      <c r="AA153" s="28" t="n">
        <f aca="false">+AA152+1</f>
        <v>15</v>
      </c>
      <c r="AB153" s="150" t="n">
        <f aca="false">+IF(BW153="","",IF($R$54="F",ROUND(DR153,2),ROUND(BW153,2)))</f>
        <v>3.46</v>
      </c>
      <c r="AC153" s="150" t="n">
        <f aca="false">+IF(BX153="","",IF($R$54="F",ROUND(DS153,2),ROUND(BX153,2)))</f>
        <v>3.5</v>
      </c>
      <c r="AD153" s="150" t="n">
        <f aca="false">+IF(BY153="","",IF($R$54="F",ROUND(DT153,2),ROUND(BY153,2)))</f>
        <v>3.57</v>
      </c>
      <c r="AE153" s="150" t="n">
        <f aca="false">+IF(BZ153="","",IF($R$54="F",ROUND(DU153,2),ROUND(BZ153,2)))</f>
        <v>3.68</v>
      </c>
      <c r="AF153" s="150" t="n">
        <f aca="false">+IF(CA153="","",IF($R$54="F",ROUND(DV153,2),ROUND(CA153,2)))</f>
        <v>3.84</v>
      </c>
      <c r="AG153" s="150" t="n">
        <f aca="false">+IF(CB153="","",IF($R$54="F",ROUND(DW153,2),ROUND(CB153,2)))</f>
        <v>3.97</v>
      </c>
      <c r="AH153" s="150" t="n">
        <f aca="false">+IF(CC153="","",IF($R$54="F",ROUND(DX153,2),ROUND(CC153,2)))</f>
        <v>4.09</v>
      </c>
      <c r="AI153" s="150" t="n">
        <f aca="false">+IF(CD153="","",IF($R$54="F",ROUND(DY153,2),ROUND(CD153,2)))</f>
        <v>4.19</v>
      </c>
      <c r="AJ153" s="150" t="n">
        <f aca="false">+IF(CE153="","",IF($R$54="F",ROUND(DZ153,2),ROUND(CE153,2)))</f>
        <v>4.3</v>
      </c>
      <c r="AK153" s="150" t="n">
        <f aca="false">+IF(CF153="","",IF($R$54="F",ROUND(EA153,2),ROUND(CF153,2)))</f>
        <v>4.4</v>
      </c>
      <c r="AL153" s="150" t="n">
        <f aca="false">+IF(CG153="","",IF($R$54="F",ROUND(EB153,2),ROUND(CG153,2)))</f>
        <v>4.49</v>
      </c>
      <c r="AM153" s="150" t="n">
        <f aca="false">+IF(CH153="","",IF($R$54="F",ROUND(EC153,2),ROUND(CH153,2)))</f>
        <v>4.61</v>
      </c>
      <c r="AN153" s="150" t="n">
        <f aca="false">+IF(CI153="","",IF($R$54="F",ROUND(ED153,2),ROUND(CI153,2)))</f>
        <v>4.75</v>
      </c>
      <c r="AO153" s="150" t="n">
        <f aca="false">+IF(CJ153="","",IF($R$54="F",ROUND(EE153,2),ROUND(CJ153,2)))</f>
        <v>4.95</v>
      </c>
      <c r="AP153" s="150" t="n">
        <f aca="false">+IF(CK153="","",IF($R$54="F",ROUND(EF153,2),ROUND(CK153,2)))</f>
        <v>5.18</v>
      </c>
      <c r="AQ153" s="150" t="n">
        <f aca="false">+IF(CL153="","",IF($R$54="F",ROUND(EG153,2),ROUND(CL153,2)))</f>
        <v>5.43</v>
      </c>
      <c r="AR153" s="150" t="n">
        <f aca="false">+IF(CM153="","",IF($R$54="F",ROUND(EH153,2),ROUND(CM153,2)))</f>
        <v>5.75</v>
      </c>
      <c r="AS153" s="150" t="n">
        <f aca="false">+IF(CN153="","",IF($R$54="F",ROUND(EI153,2),ROUND(CN153,2)))</f>
        <v>6.17</v>
      </c>
      <c r="AT153" s="150" t="n">
        <f aca="false">+IF(CO153="","",IF($R$54="F",ROUND(EJ153,2),ROUND(CO153,2)))</f>
        <v>6.72</v>
      </c>
      <c r="AU153" s="150" t="n">
        <f aca="false">+IF(CP153="","",IF($R$54="F",ROUND(EK153,2),ROUND(CP153,2)))</f>
        <v>7.4</v>
      </c>
      <c r="AV153" s="150" t="n">
        <f aca="false">+IF(CQ153="","",IF($R$54="F",ROUND(EL153,2),ROUND(CQ153,2)))</f>
        <v>8.29</v>
      </c>
      <c r="AW153" s="150" t="n">
        <f aca="false">+IF(CR153="","",IF($R$54="F",ROUND(EM153,2),ROUND(CR153,2)))</f>
        <v>9.38</v>
      </c>
      <c r="AX153" s="150" t="n">
        <f aca="false">+IF(CS153="","",IF($R$54="F",ROUND(EN153,2),ROUND(CS153,2)))</f>
        <v>10.65</v>
      </c>
      <c r="AY153" s="150" t="n">
        <f aca="false">+IF(CT153="","",IF($R$54="F",ROUND(EO153,2),ROUND(CT153,2)))</f>
        <v>12.08</v>
      </c>
      <c r="AZ153" s="150" t="n">
        <f aca="false">+IF(CU153="","",IF($R$54="F",ROUND(EP153,2),ROUND(CU153,2)))</f>
        <v>13.64</v>
      </c>
      <c r="BA153" s="150" t="n">
        <f aca="false">+IF(CV153="","",IF($R$54="F",ROUND(EQ153,2),ROUND(CV153,2)))</f>
        <v>15.25</v>
      </c>
      <c r="BB153" s="150" t="n">
        <f aca="false">+IF(CW153="","",IF($R$54="F",ROUND(ER153,2),ROUND(CW153,2)))</f>
        <v>17.06</v>
      </c>
      <c r="BC153" s="150" t="n">
        <f aca="false">+IF(CX153="","",IF($R$54="F",ROUND(ES153,2),ROUND(CX153,2)))</f>
        <v>19.03</v>
      </c>
      <c r="BD153" s="150" t="n">
        <f aca="false">+IF(CY153="","",IF($R$54="F",ROUND(ET153,2),ROUND(CY153,2)))</f>
        <v>21.19</v>
      </c>
      <c r="BE153" s="150" t="n">
        <f aca="false">+IF(CZ153="","",IF($R$54="F",ROUND(EU153,2),ROUND(CZ153,2)))</f>
        <v>23.5</v>
      </c>
      <c r="BF153" s="150" t="n">
        <f aca="false">+IF(DA153="","",IF($R$54="F",ROUND(EV153,2),ROUND(DA153,2)))</f>
        <v>25.99</v>
      </c>
      <c r="BG153" s="150" t="n">
        <f aca="false">+IF(DB153="","",IF($R$54="F",ROUND(EW153,2),ROUND(DB153,2)))</f>
        <v>28.72</v>
      </c>
      <c r="BH153" s="150" t="n">
        <f aca="false">+IF(DC153="","",IF($R$54="F",ROUND(EX153,2),ROUND(DC153,2)))</f>
        <v>31.73</v>
      </c>
      <c r="BI153" s="150" t="str">
        <f aca="false">+IF(DD153="","",IF($R$54="F",ROUND(EY153,2),ROUND(DD153,2)))</f>
        <v/>
      </c>
      <c r="BJ153" s="150" t="str">
        <f aca="false">+IF(DE153="","",IF($R$54="F",ROUND(EZ153,2),ROUND(DE153,2)))</f>
        <v/>
      </c>
      <c r="BK153" s="150" t="str">
        <f aca="false">+IF(DF153="","",IF($R$54="F",ROUND(FA153,2),ROUND(DF153,2)))</f>
        <v/>
      </c>
      <c r="BL153" s="150" t="str">
        <f aca="false">+IF(DG153="","",IF($R$54="F",ROUND(FB153,2),ROUND(DG153,2)))</f>
        <v/>
      </c>
      <c r="BM153" s="150" t="str">
        <f aca="false">+IF(DH153="","",IF($R$54="F",ROUND(FC153,2),ROUND(DH153,2)))</f>
        <v/>
      </c>
      <c r="BN153" s="150" t="str">
        <f aca="false">+IF(DI153="","",IF($R$54="F",ROUND(FD153,2),ROUND(DI153,2)))</f>
        <v/>
      </c>
      <c r="BO153" s="150" t="str">
        <f aca="false">+IF(DJ153="","",IF($R$54="F",ROUND(FE153,2),ROUND(DJ153,2)))</f>
        <v/>
      </c>
      <c r="BP153" s="150" t="str">
        <f aca="false">+IF(DK153="","",IF($R$54="F",ROUND(FF153,2),ROUND(DK153,2)))</f>
        <v/>
      </c>
      <c r="BQ153" s="150" t="str">
        <f aca="false">+IF(DL153="","",IF($R$54="F",ROUND(FG153,2),ROUND(DL153,2)))</f>
        <v/>
      </c>
      <c r="BR153" s="150" t="str">
        <f aca="false">+IF(DM153="","",IF($R$54="F",ROUND(FH153,2),ROUND(DM153,2)))</f>
        <v/>
      </c>
      <c r="BS153" s="150"/>
      <c r="BT153" s="150"/>
      <c r="BU153" s="150"/>
      <c r="BV153" s="151" t="n">
        <v>15</v>
      </c>
      <c r="BW153" s="152" t="n">
        <v>3.46</v>
      </c>
      <c r="BX153" s="152" t="n">
        <v>3.5</v>
      </c>
      <c r="BY153" s="152" t="n">
        <v>3.57</v>
      </c>
      <c r="BZ153" s="152" t="n">
        <v>3.68</v>
      </c>
      <c r="CA153" s="152" t="n">
        <v>3.84</v>
      </c>
      <c r="CB153" s="152" t="n">
        <v>3.97</v>
      </c>
      <c r="CC153" s="152" t="n">
        <v>4.09</v>
      </c>
      <c r="CD153" s="152" t="n">
        <v>4.19</v>
      </c>
      <c r="CE153" s="152" t="n">
        <v>4.3</v>
      </c>
      <c r="CF153" s="152" t="n">
        <v>4.4</v>
      </c>
      <c r="CG153" s="152" t="n">
        <v>4.49</v>
      </c>
      <c r="CH153" s="152" t="n">
        <v>4.61</v>
      </c>
      <c r="CI153" s="152" t="n">
        <v>4.75</v>
      </c>
      <c r="CJ153" s="152" t="n">
        <v>4.95</v>
      </c>
      <c r="CK153" s="152" t="n">
        <v>5.18</v>
      </c>
      <c r="CL153" s="152" t="n">
        <v>5.43</v>
      </c>
      <c r="CM153" s="152" t="n">
        <v>5.75</v>
      </c>
      <c r="CN153" s="152" t="n">
        <v>6.17</v>
      </c>
      <c r="CO153" s="152" t="n">
        <v>6.72</v>
      </c>
      <c r="CP153" s="152" t="n">
        <v>7.4</v>
      </c>
      <c r="CQ153" s="152" t="n">
        <v>8.29</v>
      </c>
      <c r="CR153" s="152" t="n">
        <v>9.38</v>
      </c>
      <c r="CS153" s="152" t="n">
        <v>10.65</v>
      </c>
      <c r="CT153" s="152" t="n">
        <v>12.08</v>
      </c>
      <c r="CU153" s="152" t="n">
        <v>13.64</v>
      </c>
      <c r="CV153" s="152" t="n">
        <v>15.25</v>
      </c>
      <c r="CW153" s="152" t="n">
        <v>17.06</v>
      </c>
      <c r="CX153" s="152" t="n">
        <v>19.03</v>
      </c>
      <c r="CY153" s="152" t="n">
        <v>21.19</v>
      </c>
      <c r="CZ153" s="152" t="n">
        <v>23.5</v>
      </c>
      <c r="DA153" s="152" t="n">
        <v>25.99</v>
      </c>
      <c r="DB153" s="152" t="n">
        <v>28.72</v>
      </c>
      <c r="DC153" s="152" t="n">
        <v>31.73</v>
      </c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28"/>
      <c r="DO153" s="28"/>
      <c r="DQ153" s="151" t="n">
        <v>15</v>
      </c>
      <c r="DR153" s="152" t="n">
        <v>3.7</v>
      </c>
      <c r="DS153" s="152" t="n">
        <v>3.7</v>
      </c>
      <c r="DT153" s="152" t="n">
        <v>3.72</v>
      </c>
      <c r="DU153" s="152" t="n">
        <v>3.75</v>
      </c>
      <c r="DV153" s="152" t="n">
        <v>3.79</v>
      </c>
      <c r="DW153" s="152" t="n">
        <v>3.85</v>
      </c>
      <c r="DX153" s="152" t="n">
        <v>3.91</v>
      </c>
      <c r="DY153" s="152" t="n">
        <v>4</v>
      </c>
      <c r="DZ153" s="152" t="n">
        <v>4.12</v>
      </c>
      <c r="EA153" s="152" t="n">
        <v>4.3</v>
      </c>
      <c r="EB153" s="152" t="n">
        <v>4.56</v>
      </c>
      <c r="EC153" s="152" t="n">
        <v>4.84</v>
      </c>
      <c r="ED153" s="152" t="n">
        <v>5.15</v>
      </c>
      <c r="EE153" s="152" t="n">
        <v>5.46</v>
      </c>
      <c r="EF153" s="152" t="n">
        <v>5.76</v>
      </c>
      <c r="EG153" s="152" t="n">
        <v>6.05</v>
      </c>
      <c r="EH153" s="152" t="n">
        <v>6.35</v>
      </c>
      <c r="EI153" s="152" t="n">
        <v>6.65</v>
      </c>
      <c r="EJ153" s="152" t="n">
        <v>6.93</v>
      </c>
      <c r="EK153" s="152" t="n">
        <v>7.18</v>
      </c>
      <c r="EL153" s="152" t="n">
        <v>7.37</v>
      </c>
      <c r="EM153" s="152" t="n">
        <v>7.62</v>
      </c>
      <c r="EN153" s="152" t="n">
        <v>7.98</v>
      </c>
      <c r="EO153" s="152" t="n">
        <v>8.43</v>
      </c>
      <c r="EP153" s="152" t="n">
        <v>9.03</v>
      </c>
      <c r="EQ153" s="152" t="n">
        <v>9.74</v>
      </c>
      <c r="ER153" s="152" t="n">
        <v>10.55</v>
      </c>
      <c r="ES153" s="152" t="n">
        <v>11.42</v>
      </c>
      <c r="ET153" s="152" t="n">
        <v>12.36</v>
      </c>
      <c r="EU153" s="152" t="n">
        <v>13.38</v>
      </c>
      <c r="EV153" s="152" t="n">
        <v>14.53</v>
      </c>
      <c r="EW153" s="152" t="n">
        <v>15.98</v>
      </c>
      <c r="EX153" s="152" t="n">
        <v>17.82</v>
      </c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</row>
    <row r="154" customFormat="false" ht="15" hidden="true" customHeight="false" outlineLevel="0" collapsed="false">
      <c r="AA154" s="28" t="n">
        <f aca="false">+AA153+1</f>
        <v>16</v>
      </c>
      <c r="AB154" s="150" t="n">
        <f aca="false">+IF(BW154="","",IF($R$54="F",ROUND(DR154,2),ROUND(BW154,2)))</f>
        <v>3.89</v>
      </c>
      <c r="AC154" s="150" t="n">
        <f aca="false">+IF(BX154="","",IF($R$54="F",ROUND(DS154,2),ROUND(BX154,2)))</f>
        <v>3.93</v>
      </c>
      <c r="AD154" s="150" t="n">
        <f aca="false">+IF(BY154="","",IF($R$54="F",ROUND(DT154,2),ROUND(BY154,2)))</f>
        <v>4.01</v>
      </c>
      <c r="AE154" s="150" t="n">
        <f aca="false">+IF(BZ154="","",IF($R$54="F",ROUND(DU154,2),ROUND(BZ154,2)))</f>
        <v>4.12</v>
      </c>
      <c r="AF154" s="150" t="n">
        <f aca="false">+IF(CA154="","",IF($R$54="F",ROUND(DV154,2),ROUND(CA154,2)))</f>
        <v>4.31</v>
      </c>
      <c r="AG154" s="150" t="n">
        <f aca="false">+IF(CB154="","",IF($R$54="F",ROUND(DW154,2),ROUND(CB154,2)))</f>
        <v>4.45</v>
      </c>
      <c r="AH154" s="150" t="n">
        <f aca="false">+IF(CC154="","",IF($R$54="F",ROUND(DX154,2),ROUND(CC154,2)))</f>
        <v>4.59</v>
      </c>
      <c r="AI154" s="150" t="n">
        <f aca="false">+IF(CD154="","",IF($R$54="F",ROUND(DY154,2),ROUND(CD154,2)))</f>
        <v>4.71</v>
      </c>
      <c r="AJ154" s="150" t="n">
        <f aca="false">+IF(CE154="","",IF($R$54="F",ROUND(DZ154,2),ROUND(CE154,2)))</f>
        <v>4.83</v>
      </c>
      <c r="AK154" s="150" t="n">
        <f aca="false">+IF(CF154="","",IF($R$54="F",ROUND(EA154,2),ROUND(CF154,2)))</f>
        <v>4.94</v>
      </c>
      <c r="AL154" s="150" t="n">
        <f aca="false">+IF(CG154="","",IF($R$54="F",ROUND(EB154,2),ROUND(CG154,2)))</f>
        <v>5.04</v>
      </c>
      <c r="AM154" s="150" t="n">
        <f aca="false">+IF(CH154="","",IF($R$54="F",ROUND(EC154,2),ROUND(CH154,2)))</f>
        <v>5.17</v>
      </c>
      <c r="AN154" s="150" t="n">
        <f aca="false">+IF(CI154="","",IF($R$54="F",ROUND(ED154,2),ROUND(CI154,2)))</f>
        <v>5.33</v>
      </c>
      <c r="AO154" s="150" t="n">
        <f aca="false">+IF(CJ154="","",IF($R$54="F",ROUND(EE154,2),ROUND(CJ154,2)))</f>
        <v>5.55</v>
      </c>
      <c r="AP154" s="150" t="n">
        <f aca="false">+IF(CK154="","",IF($R$54="F",ROUND(EF154,2),ROUND(CK154,2)))</f>
        <v>5.81</v>
      </c>
      <c r="AQ154" s="150" t="n">
        <f aca="false">+IF(CL154="","",IF($R$54="F",ROUND(EG154,2),ROUND(CL154,2)))</f>
        <v>6.09</v>
      </c>
      <c r="AR154" s="150" t="n">
        <f aca="false">+IF(CM154="","",IF($R$54="F",ROUND(EH154,2),ROUND(CM154,2)))</f>
        <v>6.45</v>
      </c>
      <c r="AS154" s="150" t="n">
        <f aca="false">+IF(CN154="","",IF($R$54="F",ROUND(EI154,2),ROUND(CN154,2)))</f>
        <v>6.91</v>
      </c>
      <c r="AT154" s="150" t="n">
        <f aca="false">+IF(CO154="","",IF($R$54="F",ROUND(EJ154,2),ROUND(CO154,2)))</f>
        <v>7.53</v>
      </c>
      <c r="AU154" s="150" t="n">
        <f aca="false">+IF(CP154="","",IF($R$54="F",ROUND(EK154,2),ROUND(CP154,2)))</f>
        <v>8.29</v>
      </c>
      <c r="AV154" s="150" t="n">
        <f aca="false">+IF(CQ154="","",IF($R$54="F",ROUND(EL154,2),ROUND(CQ154,2)))</f>
        <v>9.28</v>
      </c>
      <c r="AW154" s="150" t="n">
        <f aca="false">+IF(CR154="","",IF($R$54="F",ROUND(EM154,2),ROUND(CR154,2)))</f>
        <v>10.5</v>
      </c>
      <c r="AX154" s="150" t="n">
        <f aca="false">+IF(CS154="","",IF($R$54="F",ROUND(EN154,2),ROUND(CS154,2)))</f>
        <v>11.92</v>
      </c>
      <c r="AY154" s="150" t="n">
        <f aca="false">+IF(CT154="","",IF($R$54="F",ROUND(EO154,2),ROUND(CT154,2)))</f>
        <v>13.52</v>
      </c>
      <c r="AZ154" s="150" t="n">
        <f aca="false">+IF(CU154="","",IF($R$54="F",ROUND(EP154,2),ROUND(CU154,2)))</f>
        <v>15.28</v>
      </c>
      <c r="BA154" s="150" t="n">
        <f aca="false">+IF(CV154="","",IF($R$54="F",ROUND(EQ154,2),ROUND(CV154,2)))</f>
        <v>17.08</v>
      </c>
      <c r="BB154" s="150" t="n">
        <f aca="false">+IF(CW154="","",IF($R$54="F",ROUND(ER154,2),ROUND(CW154,2)))</f>
        <v>19.1</v>
      </c>
      <c r="BC154" s="150" t="n">
        <f aca="false">+IF(CX154="","",IF($R$54="F",ROUND(ES154,2),ROUND(CX154,2)))</f>
        <v>21.31</v>
      </c>
      <c r="BD154" s="150" t="n">
        <f aca="false">+IF(CY154="","",IF($R$54="F",ROUND(ET154,2),ROUND(CY154,2)))</f>
        <v>23.72</v>
      </c>
      <c r="BE154" s="150" t="n">
        <f aca="false">+IF(CZ154="","",IF($R$54="F",ROUND(EU154,2),ROUND(CZ154,2)))</f>
        <v>26.32</v>
      </c>
      <c r="BF154" s="150" t="n">
        <f aca="false">+IF(DA154="","",IF($R$54="F",ROUND(EV154,2),ROUND(DA154,2)))</f>
        <v>29.11</v>
      </c>
      <c r="BG154" s="150" t="n">
        <f aca="false">+IF(DB154="","",IF($R$54="F",ROUND(EW154,2),ROUND(DB154,2)))</f>
        <v>32.17</v>
      </c>
      <c r="BH154" s="150" t="str">
        <f aca="false">+IF(DC154="","",IF($R$54="F",ROUND(EX154,2),ROUND(DC154,2)))</f>
        <v/>
      </c>
      <c r="BI154" s="150" t="str">
        <f aca="false">+IF(DD154="","",IF($R$54="F",ROUND(EY154,2),ROUND(DD154,2)))</f>
        <v/>
      </c>
      <c r="BJ154" s="150" t="str">
        <f aca="false">+IF(DE154="","",IF($R$54="F",ROUND(EZ154,2),ROUND(DE154,2)))</f>
        <v/>
      </c>
      <c r="BK154" s="150" t="str">
        <f aca="false">+IF(DF154="","",IF($R$54="F",ROUND(FA154,2),ROUND(DF154,2)))</f>
        <v/>
      </c>
      <c r="BL154" s="150" t="str">
        <f aca="false">+IF(DG154="","",IF($R$54="F",ROUND(FB154,2),ROUND(DG154,2)))</f>
        <v/>
      </c>
      <c r="BM154" s="150" t="str">
        <f aca="false">+IF(DH154="","",IF($R$54="F",ROUND(FC154,2),ROUND(DH154,2)))</f>
        <v/>
      </c>
      <c r="BN154" s="150" t="str">
        <f aca="false">+IF(DI154="","",IF($R$54="F",ROUND(FD154,2),ROUND(DI154,2)))</f>
        <v/>
      </c>
      <c r="BO154" s="150" t="str">
        <f aca="false">+IF(DJ154="","",IF($R$54="F",ROUND(FE154,2),ROUND(DJ154,2)))</f>
        <v/>
      </c>
      <c r="BP154" s="150" t="str">
        <f aca="false">+IF(DK154="","",IF($R$54="F",ROUND(FF154,2),ROUND(DK154,2)))</f>
        <v/>
      </c>
      <c r="BQ154" s="150" t="str">
        <f aca="false">+IF(DL154="","",IF($R$54="F",ROUND(FG154,2),ROUND(DL154,2)))</f>
        <v/>
      </c>
      <c r="BR154" s="150" t="str">
        <f aca="false">+IF(DM154="","",IF($R$54="F",ROUND(FH154,2),ROUND(DM154,2)))</f>
        <v/>
      </c>
      <c r="BS154" s="150"/>
      <c r="BT154" s="150"/>
      <c r="BU154" s="150"/>
      <c r="BV154" s="151" t="n">
        <v>16</v>
      </c>
      <c r="BW154" s="152" t="n">
        <v>3.89</v>
      </c>
      <c r="BX154" s="152" t="n">
        <v>3.93</v>
      </c>
      <c r="BY154" s="152" t="n">
        <v>4.01</v>
      </c>
      <c r="BZ154" s="152" t="n">
        <v>4.12</v>
      </c>
      <c r="CA154" s="152" t="n">
        <v>4.31</v>
      </c>
      <c r="CB154" s="152" t="n">
        <v>4.45</v>
      </c>
      <c r="CC154" s="152" t="n">
        <v>4.59</v>
      </c>
      <c r="CD154" s="152" t="n">
        <v>4.71</v>
      </c>
      <c r="CE154" s="152" t="n">
        <v>4.83</v>
      </c>
      <c r="CF154" s="152" t="n">
        <v>4.94</v>
      </c>
      <c r="CG154" s="152" t="n">
        <v>5.04</v>
      </c>
      <c r="CH154" s="152" t="n">
        <v>5.17</v>
      </c>
      <c r="CI154" s="152" t="n">
        <v>5.33</v>
      </c>
      <c r="CJ154" s="152" t="n">
        <v>5.55</v>
      </c>
      <c r="CK154" s="152" t="n">
        <v>5.81</v>
      </c>
      <c r="CL154" s="152" t="n">
        <v>6.09</v>
      </c>
      <c r="CM154" s="152" t="n">
        <v>6.45</v>
      </c>
      <c r="CN154" s="152" t="n">
        <v>6.91</v>
      </c>
      <c r="CO154" s="152" t="n">
        <v>7.53</v>
      </c>
      <c r="CP154" s="152" t="n">
        <v>8.29</v>
      </c>
      <c r="CQ154" s="152" t="n">
        <v>9.28</v>
      </c>
      <c r="CR154" s="152" t="n">
        <v>10.5</v>
      </c>
      <c r="CS154" s="152" t="n">
        <v>11.92</v>
      </c>
      <c r="CT154" s="152" t="n">
        <v>13.52</v>
      </c>
      <c r="CU154" s="152" t="n">
        <v>15.28</v>
      </c>
      <c r="CV154" s="152" t="n">
        <v>17.08</v>
      </c>
      <c r="CW154" s="152" t="n">
        <v>19.1</v>
      </c>
      <c r="CX154" s="152" t="n">
        <v>21.31</v>
      </c>
      <c r="CY154" s="152" t="n">
        <v>23.72</v>
      </c>
      <c r="CZ154" s="152" t="n">
        <v>26.32</v>
      </c>
      <c r="DA154" s="152" t="n">
        <v>29.11</v>
      </c>
      <c r="DB154" s="152" t="n">
        <v>32.17</v>
      </c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28"/>
      <c r="DO154" s="28"/>
      <c r="DQ154" s="151" t="n">
        <v>16</v>
      </c>
      <c r="DR154" s="152" t="n">
        <v>4.16</v>
      </c>
      <c r="DS154" s="152" t="n">
        <v>4.16</v>
      </c>
      <c r="DT154" s="152" t="n">
        <v>4.18</v>
      </c>
      <c r="DU154" s="152" t="n">
        <v>4.21</v>
      </c>
      <c r="DV154" s="152" t="n">
        <v>4.26</v>
      </c>
      <c r="DW154" s="152" t="n">
        <v>4.33</v>
      </c>
      <c r="DX154" s="152" t="n">
        <v>4.39</v>
      </c>
      <c r="DY154" s="152" t="n">
        <v>4.49</v>
      </c>
      <c r="DZ154" s="152" t="n">
        <v>4.63</v>
      </c>
      <c r="EA154" s="152" t="n">
        <v>4.82</v>
      </c>
      <c r="EB154" s="152" t="n">
        <v>5.12</v>
      </c>
      <c r="EC154" s="152" t="n">
        <v>5.43</v>
      </c>
      <c r="ED154" s="152" t="n">
        <v>5.77</v>
      </c>
      <c r="EE154" s="152" t="n">
        <v>6.13</v>
      </c>
      <c r="EF154" s="152" t="n">
        <v>6.46</v>
      </c>
      <c r="EG154" s="152" t="n">
        <v>6.79</v>
      </c>
      <c r="EH154" s="152" t="n">
        <v>7.13</v>
      </c>
      <c r="EI154" s="152" t="n">
        <v>7.46</v>
      </c>
      <c r="EJ154" s="152" t="n">
        <v>7.78</v>
      </c>
      <c r="EK154" s="152" t="n">
        <v>8.06</v>
      </c>
      <c r="EL154" s="152" t="n">
        <v>8.27</v>
      </c>
      <c r="EM154" s="152" t="n">
        <v>8.56</v>
      </c>
      <c r="EN154" s="152" t="n">
        <v>8.95</v>
      </c>
      <c r="EO154" s="152" t="n">
        <v>9.46</v>
      </c>
      <c r="EP154" s="152" t="n">
        <v>10.12</v>
      </c>
      <c r="EQ154" s="152" t="n">
        <v>10.91</v>
      </c>
      <c r="ER154" s="152" t="n">
        <v>11.83</v>
      </c>
      <c r="ES154" s="152" t="n">
        <v>12.8</v>
      </c>
      <c r="ET154" s="152" t="n">
        <v>13.85</v>
      </c>
      <c r="EU154" s="152" t="n">
        <v>15</v>
      </c>
      <c r="EV154" s="152" t="n">
        <v>16.29</v>
      </c>
      <c r="EW154" s="152" t="n">
        <v>17.9</v>
      </c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</row>
    <row r="155" customFormat="false" ht="15" hidden="true" customHeight="false" outlineLevel="0" collapsed="false">
      <c r="AA155" s="28" t="n">
        <f aca="false">+AA154+1</f>
        <v>17</v>
      </c>
      <c r="AB155" s="150" t="n">
        <f aca="false">+IF(BW155="","",IF($R$54="F",ROUND(DR155,2),ROUND(BW155,2)))</f>
        <v>4.35</v>
      </c>
      <c r="AC155" s="150" t="n">
        <f aca="false">+IF(BX155="","",IF($R$54="F",ROUND(DS155,2),ROUND(BX155,2)))</f>
        <v>4.4</v>
      </c>
      <c r="AD155" s="150" t="n">
        <f aca="false">+IF(BY155="","",IF($R$54="F",ROUND(DT155,2),ROUND(BY155,2)))</f>
        <v>4.48</v>
      </c>
      <c r="AE155" s="150" t="n">
        <f aca="false">+IF(BZ155="","",IF($R$54="F",ROUND(DU155,2),ROUND(BZ155,2)))</f>
        <v>4.61</v>
      </c>
      <c r="AF155" s="150" t="n">
        <f aca="false">+IF(CA155="","",IF($R$54="F",ROUND(DV155,2),ROUND(CA155,2)))</f>
        <v>4.82</v>
      </c>
      <c r="AG155" s="150" t="n">
        <f aca="false">+IF(CB155="","",IF($R$54="F",ROUND(DW155,2),ROUND(CB155,2)))</f>
        <v>4.98</v>
      </c>
      <c r="AH155" s="150" t="n">
        <f aca="false">+IF(CC155="","",IF($R$54="F",ROUND(DX155,2),ROUND(CC155,2)))</f>
        <v>5.13</v>
      </c>
      <c r="AI155" s="150" t="n">
        <f aca="false">+IF(CD155="","",IF($R$54="F",ROUND(DY155,2),ROUND(CD155,2)))</f>
        <v>5.26</v>
      </c>
      <c r="AJ155" s="150" t="n">
        <f aca="false">+IF(CE155="","",IF($R$54="F",ROUND(DZ155,2),ROUND(CE155,2)))</f>
        <v>5.4</v>
      </c>
      <c r="AK155" s="150" t="n">
        <f aca="false">+IF(CF155="","",IF($R$54="F",ROUND(EA155,2),ROUND(CF155,2)))</f>
        <v>5.53</v>
      </c>
      <c r="AL155" s="150" t="n">
        <f aca="false">+IF(CG155="","",IF($R$54="F",ROUND(EB155,2),ROUND(CG155,2)))</f>
        <v>5.63</v>
      </c>
      <c r="AM155" s="150" t="n">
        <f aca="false">+IF(CH155="","",IF($R$54="F",ROUND(EC155,2),ROUND(CH155,2)))</f>
        <v>5.79</v>
      </c>
      <c r="AN155" s="150" t="n">
        <f aca="false">+IF(CI155="","",IF($R$54="F",ROUND(ED155,2),ROUND(CI155,2)))</f>
        <v>5.96</v>
      </c>
      <c r="AO155" s="150" t="n">
        <f aca="false">+IF(CJ155="","",IF($R$54="F",ROUND(EE155,2),ROUND(CJ155,2)))</f>
        <v>6.2</v>
      </c>
      <c r="AP155" s="150" t="n">
        <f aca="false">+IF(CK155="","",IF($R$54="F",ROUND(EF155,2),ROUND(CK155,2)))</f>
        <v>6.49</v>
      </c>
      <c r="AQ155" s="150" t="n">
        <f aca="false">+IF(CL155="","",IF($R$54="F",ROUND(EG155,2),ROUND(CL155,2)))</f>
        <v>6.81</v>
      </c>
      <c r="AR155" s="150" t="n">
        <f aca="false">+IF(CM155="","",IF($R$54="F",ROUND(EH155,2),ROUND(CM155,2)))</f>
        <v>7.21</v>
      </c>
      <c r="AS155" s="150" t="n">
        <f aca="false">+IF(CN155="","",IF($R$54="F",ROUND(EI155,2),ROUND(CN155,2)))</f>
        <v>7.72</v>
      </c>
      <c r="AT155" s="150" t="n">
        <f aca="false">+IF(CO155="","",IF($R$54="F",ROUND(EJ155,2),ROUND(CO155,2)))</f>
        <v>8.41</v>
      </c>
      <c r="AU155" s="150" t="n">
        <f aca="false">+IF(CP155="","",IF($R$54="F",ROUND(EK155,2),ROUND(CP155,2)))</f>
        <v>9.25</v>
      </c>
      <c r="AV155" s="150" t="n">
        <f aca="false">+IF(CQ155="","",IF($R$54="F",ROUND(EL155,2),ROUND(CQ155,2)))</f>
        <v>10.35</v>
      </c>
      <c r="AW155" s="150" t="n">
        <f aca="false">+IF(CR155="","",IF($R$54="F",ROUND(EM155,2),ROUND(CR155,2)))</f>
        <v>11.72</v>
      </c>
      <c r="AX155" s="150" t="n">
        <f aca="false">+IF(CS155="","",IF($R$54="F",ROUND(EN155,2),ROUND(CS155,2)))</f>
        <v>13.29</v>
      </c>
      <c r="AY155" s="150" t="n">
        <f aca="false">+IF(CT155="","",IF($R$54="F",ROUND(EO155,2),ROUND(CT155,2)))</f>
        <v>15.09</v>
      </c>
      <c r="AZ155" s="150" t="n">
        <f aca="false">+IF(CU155="","",IF($R$54="F",ROUND(EP155,2),ROUND(CU155,2)))</f>
        <v>17.05</v>
      </c>
      <c r="BA155" s="150" t="n">
        <f aca="false">+IF(CV155="","",IF($R$54="F",ROUND(EQ155,2),ROUND(CV155,2)))</f>
        <v>19.06</v>
      </c>
      <c r="BB155" s="150" t="n">
        <f aca="false">+IF(CW155="","",IF($R$54="F",ROUND(ER155,2),ROUND(CW155,2)))</f>
        <v>21.32</v>
      </c>
      <c r="BC155" s="150" t="n">
        <f aca="false">+IF(CX155="","",IF($R$54="F",ROUND(ES155,2),ROUND(CX155,2)))</f>
        <v>23.78</v>
      </c>
      <c r="BD155" s="150" t="n">
        <f aca="false">+IF(CY155="","",IF($R$54="F",ROUND(ET155,2),ROUND(CY155,2)))</f>
        <v>26.48</v>
      </c>
      <c r="BE155" s="150" t="n">
        <f aca="false">+IF(CZ155="","",IF($R$54="F",ROUND(EU155,2),ROUND(CZ155,2)))</f>
        <v>29.39</v>
      </c>
      <c r="BF155" s="150" t="n">
        <f aca="false">+IF(DA155="","",IF($R$54="F",ROUND(EV155,2),ROUND(DA155,2)))</f>
        <v>32.5</v>
      </c>
      <c r="BG155" s="150" t="str">
        <f aca="false">+IF(DB155="","",IF($R$54="F",ROUND(EW155,2),ROUND(DB155,2)))</f>
        <v/>
      </c>
      <c r="BH155" s="150" t="str">
        <f aca="false">+IF(DC155="","",IF($R$54="F",ROUND(EX155,2),ROUND(DC155,2)))</f>
        <v/>
      </c>
      <c r="BI155" s="150" t="str">
        <f aca="false">+IF(DD155="","",IF($R$54="F",ROUND(EY155,2),ROUND(DD155,2)))</f>
        <v/>
      </c>
      <c r="BJ155" s="150" t="str">
        <f aca="false">+IF(DE155="","",IF($R$54="F",ROUND(EZ155,2),ROUND(DE155,2)))</f>
        <v/>
      </c>
      <c r="BK155" s="150" t="str">
        <f aca="false">+IF(DF155="","",IF($R$54="F",ROUND(FA155,2),ROUND(DF155,2)))</f>
        <v/>
      </c>
      <c r="BL155" s="150" t="str">
        <f aca="false">+IF(DG155="","",IF($R$54="F",ROUND(FB155,2),ROUND(DG155,2)))</f>
        <v/>
      </c>
      <c r="BM155" s="150" t="str">
        <f aca="false">+IF(DH155="","",IF($R$54="F",ROUND(FC155,2),ROUND(DH155,2)))</f>
        <v/>
      </c>
      <c r="BN155" s="150" t="str">
        <f aca="false">+IF(DI155="","",IF($R$54="F",ROUND(FD155,2),ROUND(DI155,2)))</f>
        <v/>
      </c>
      <c r="BO155" s="150" t="str">
        <f aca="false">+IF(DJ155="","",IF($R$54="F",ROUND(FE155,2),ROUND(DJ155,2)))</f>
        <v/>
      </c>
      <c r="BP155" s="150" t="str">
        <f aca="false">+IF(DK155="","",IF($R$54="F",ROUND(FF155,2),ROUND(DK155,2)))</f>
        <v/>
      </c>
      <c r="BQ155" s="150" t="str">
        <f aca="false">+IF(DL155="","",IF($R$54="F",ROUND(FG155,2),ROUND(DL155,2)))</f>
        <v/>
      </c>
      <c r="BR155" s="150" t="str">
        <f aca="false">+IF(DM155="","",IF($R$54="F",ROUND(FH155,2),ROUND(DM155,2)))</f>
        <v/>
      </c>
      <c r="BS155" s="150"/>
      <c r="BT155" s="150"/>
      <c r="BU155" s="150"/>
      <c r="BV155" s="151" t="n">
        <v>17</v>
      </c>
      <c r="BW155" s="152" t="n">
        <v>4.35</v>
      </c>
      <c r="BX155" s="152" t="n">
        <v>4.4</v>
      </c>
      <c r="BY155" s="152" t="n">
        <v>4.48</v>
      </c>
      <c r="BZ155" s="152" t="n">
        <v>4.61</v>
      </c>
      <c r="CA155" s="152" t="n">
        <v>4.82</v>
      </c>
      <c r="CB155" s="152" t="n">
        <v>4.98</v>
      </c>
      <c r="CC155" s="152" t="n">
        <v>5.13</v>
      </c>
      <c r="CD155" s="152" t="n">
        <v>5.26</v>
      </c>
      <c r="CE155" s="152" t="n">
        <v>5.4</v>
      </c>
      <c r="CF155" s="152" t="n">
        <v>5.53</v>
      </c>
      <c r="CG155" s="152" t="n">
        <v>5.63</v>
      </c>
      <c r="CH155" s="152" t="n">
        <v>5.79</v>
      </c>
      <c r="CI155" s="152" t="n">
        <v>5.96</v>
      </c>
      <c r="CJ155" s="152" t="n">
        <v>6.2</v>
      </c>
      <c r="CK155" s="152" t="n">
        <v>6.49</v>
      </c>
      <c r="CL155" s="152" t="n">
        <v>6.81</v>
      </c>
      <c r="CM155" s="152" t="n">
        <v>7.21</v>
      </c>
      <c r="CN155" s="152" t="n">
        <v>7.72</v>
      </c>
      <c r="CO155" s="152" t="n">
        <v>8.41</v>
      </c>
      <c r="CP155" s="152" t="n">
        <v>9.25</v>
      </c>
      <c r="CQ155" s="152" t="n">
        <v>10.35</v>
      </c>
      <c r="CR155" s="152" t="n">
        <v>11.72</v>
      </c>
      <c r="CS155" s="152" t="n">
        <v>13.29</v>
      </c>
      <c r="CT155" s="152" t="n">
        <v>15.09</v>
      </c>
      <c r="CU155" s="152" t="n">
        <v>17.05</v>
      </c>
      <c r="CV155" s="152" t="n">
        <v>19.06</v>
      </c>
      <c r="CW155" s="152" t="n">
        <v>21.32</v>
      </c>
      <c r="CX155" s="152" t="n">
        <v>23.78</v>
      </c>
      <c r="CY155" s="152" t="n">
        <v>26.48</v>
      </c>
      <c r="CZ155" s="152" t="n">
        <v>29.39</v>
      </c>
      <c r="DA155" s="152" t="n">
        <v>32.5</v>
      </c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28"/>
      <c r="DO155" s="28"/>
      <c r="DQ155" s="151" t="n">
        <v>17</v>
      </c>
      <c r="DR155" s="152" t="n">
        <v>4.65</v>
      </c>
      <c r="DS155" s="152" t="n">
        <v>4.66</v>
      </c>
      <c r="DT155" s="152" t="n">
        <v>4.68</v>
      </c>
      <c r="DU155" s="152" t="n">
        <v>4.71</v>
      </c>
      <c r="DV155" s="152" t="n">
        <v>4.76</v>
      </c>
      <c r="DW155" s="152" t="n">
        <v>4.84</v>
      </c>
      <c r="DX155" s="152" t="n">
        <v>4.91</v>
      </c>
      <c r="DY155" s="152" t="n">
        <v>5.02</v>
      </c>
      <c r="DZ155" s="152" t="n">
        <v>5.17</v>
      </c>
      <c r="EA155" s="152" t="n">
        <v>5.39</v>
      </c>
      <c r="EB155" s="152" t="n">
        <v>5.72</v>
      </c>
      <c r="EC155" s="152" t="n">
        <v>6.06</v>
      </c>
      <c r="ED155" s="152" t="n">
        <v>6.45</v>
      </c>
      <c r="EE155" s="152" t="n">
        <v>6.85</v>
      </c>
      <c r="EF155" s="152" t="n">
        <v>7.22</v>
      </c>
      <c r="EG155" s="152" t="n">
        <v>7.59</v>
      </c>
      <c r="EH155" s="152" t="n">
        <v>7.97</v>
      </c>
      <c r="EI155" s="152" t="n">
        <v>8.34</v>
      </c>
      <c r="EJ155" s="152" t="n">
        <v>8.69</v>
      </c>
      <c r="EK155" s="152" t="n">
        <v>9.01</v>
      </c>
      <c r="EL155" s="152" t="n">
        <v>9.25</v>
      </c>
      <c r="EM155" s="152" t="n">
        <v>9.57</v>
      </c>
      <c r="EN155" s="152" t="n">
        <v>10.01</v>
      </c>
      <c r="EO155" s="152" t="n">
        <v>10.57</v>
      </c>
      <c r="EP155" s="152" t="n">
        <v>11.31</v>
      </c>
      <c r="EQ155" s="152" t="n">
        <v>12.19</v>
      </c>
      <c r="ER155" s="152" t="n">
        <v>13.21</v>
      </c>
      <c r="ES155" s="152" t="n">
        <v>14.3</v>
      </c>
      <c r="ET155" s="152" t="n">
        <v>15.48</v>
      </c>
      <c r="EU155" s="152" t="n">
        <v>16.76</v>
      </c>
      <c r="EV155" s="152" t="n">
        <v>18.19</v>
      </c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</row>
    <row r="156" customFormat="false" ht="15" hidden="true" customHeight="false" outlineLevel="0" collapsed="false">
      <c r="AA156" s="28" t="n">
        <f aca="false">+AA155+1</f>
        <v>18</v>
      </c>
      <c r="AB156" s="150" t="n">
        <f aca="false">+IF(BW156="","",IF($R$54="F",ROUND(DR156,2),ROUND(BW156,2)))</f>
        <v>4.81</v>
      </c>
      <c r="AC156" s="150" t="n">
        <f aca="false">+IF(BX156="","",IF($R$54="F",ROUND(DS156,2),ROUND(BX156,2)))</f>
        <v>4.86</v>
      </c>
      <c r="AD156" s="150" t="n">
        <f aca="false">+IF(BY156="","",IF($R$54="F",ROUND(DT156,2),ROUND(BY156,2)))</f>
        <v>4.95</v>
      </c>
      <c r="AE156" s="150" t="n">
        <f aca="false">+IF(BZ156="","",IF($R$54="F",ROUND(DU156,2),ROUND(BZ156,2)))</f>
        <v>5.09</v>
      </c>
      <c r="AF156" s="150" t="n">
        <f aca="false">+IF(CA156="","",IF($R$54="F",ROUND(DV156,2),ROUND(CA156,2)))</f>
        <v>5.33</v>
      </c>
      <c r="AG156" s="150" t="n">
        <f aca="false">+IF(CB156="","",IF($R$54="F",ROUND(DW156,2),ROUND(CB156,2)))</f>
        <v>5.5</v>
      </c>
      <c r="AH156" s="150" t="n">
        <f aca="false">+IF(CC156="","",IF($R$54="F",ROUND(DX156,2),ROUND(CC156,2)))</f>
        <v>5.67</v>
      </c>
      <c r="AI156" s="150" t="n">
        <f aca="false">+IF(CD156="","",IF($R$54="F",ROUND(DY156,2),ROUND(CD156,2)))</f>
        <v>5.82</v>
      </c>
      <c r="AJ156" s="150" t="n">
        <f aca="false">+IF(CE156="","",IF($R$54="F",ROUND(DZ156,2),ROUND(CE156,2)))</f>
        <v>5.97</v>
      </c>
      <c r="AK156" s="150" t="n">
        <f aca="false">+IF(CF156="","",IF($R$54="F",ROUND(EA156,2),ROUND(CF156,2)))</f>
        <v>6.11</v>
      </c>
      <c r="AL156" s="150" t="n">
        <f aca="false">+IF(CG156="","",IF($R$54="F",ROUND(EB156,2),ROUND(CG156,2)))</f>
        <v>6.22</v>
      </c>
      <c r="AM156" s="150" t="n">
        <f aca="false">+IF(CH156="","",IF($R$54="F",ROUND(EC156,2),ROUND(CH156,2)))</f>
        <v>6.39</v>
      </c>
      <c r="AN156" s="150" t="n">
        <f aca="false">+IF(CI156="","",IF($R$54="F",ROUND(ED156,2),ROUND(CI156,2)))</f>
        <v>6.58</v>
      </c>
      <c r="AO156" s="150" t="n">
        <f aca="false">+IF(CJ156="","",IF($R$54="F",ROUND(EE156,2),ROUND(CJ156,2)))</f>
        <v>6.85</v>
      </c>
      <c r="AP156" s="150" t="n">
        <f aca="false">+IF(CK156="","",IF($R$54="F",ROUND(EF156,2),ROUND(CK156,2)))</f>
        <v>7.18</v>
      </c>
      <c r="AQ156" s="150" t="n">
        <f aca="false">+IF(CL156="","",IF($R$54="F",ROUND(EG156,2),ROUND(CL156,2)))</f>
        <v>7.52</v>
      </c>
      <c r="AR156" s="150" t="n">
        <f aca="false">+IF(CM156="","",IF($R$54="F",ROUND(EH156,2),ROUND(CM156,2)))</f>
        <v>7.96</v>
      </c>
      <c r="AS156" s="150" t="n">
        <f aca="false">+IF(CN156="","",IF($R$54="F",ROUND(EI156,2),ROUND(CN156,2)))</f>
        <v>8.53</v>
      </c>
      <c r="AT156" s="150" t="n">
        <f aca="false">+IF(CO156="","",IF($R$54="F",ROUND(EJ156,2),ROUND(CO156,2)))</f>
        <v>9.28</v>
      </c>
      <c r="AU156" s="150" t="n">
        <f aca="false">+IF(CP156="","",IF($R$54="F",ROUND(EK156,2),ROUND(CP156,2)))</f>
        <v>10.21</v>
      </c>
      <c r="AV156" s="150" t="n">
        <f aca="false">+IF(CQ156="","",IF($R$54="F",ROUND(EL156,2),ROUND(CQ156,2)))</f>
        <v>11.43</v>
      </c>
      <c r="AW156" s="150" t="n">
        <f aca="false">+IF(CR156="","",IF($R$54="F",ROUND(EM156,2),ROUND(CR156,2)))</f>
        <v>12.93</v>
      </c>
      <c r="AX156" s="150" t="n">
        <f aca="false">+IF(CS156="","",IF($R$54="F",ROUND(EN156,2),ROUND(CS156,2)))</f>
        <v>14.66</v>
      </c>
      <c r="AY156" s="150" t="n">
        <f aca="false">+IF(CT156="","",IF($R$54="F",ROUND(EO156,2),ROUND(CT156,2)))</f>
        <v>16.64</v>
      </c>
      <c r="AZ156" s="150" t="n">
        <f aca="false">+IF(CU156="","",IF($R$54="F",ROUND(EP156,2),ROUND(CU156,2)))</f>
        <v>18.81</v>
      </c>
      <c r="BA156" s="150" t="n">
        <f aca="false">+IF(CV156="","",IF($R$54="F",ROUND(EQ156,2),ROUND(CV156,2)))</f>
        <v>21.03</v>
      </c>
      <c r="BB156" s="150" t="n">
        <f aca="false">+IF(CW156="","",IF($R$54="F",ROUND(ER156,2),ROUND(CW156,2)))</f>
        <v>23.52</v>
      </c>
      <c r="BC156" s="150" t="n">
        <f aca="false">+IF(CX156="","",IF($R$54="F",ROUND(ES156,2),ROUND(CX156,2)))</f>
        <v>26.25</v>
      </c>
      <c r="BD156" s="150" t="n">
        <f aca="false">+IF(CY156="","",IF($R$54="F",ROUND(ET156,2),ROUND(CY156,2)))</f>
        <v>29.22</v>
      </c>
      <c r="BE156" s="150" t="n">
        <f aca="false">+IF(CZ156="","",IF($R$54="F",ROUND(EU156,2),ROUND(CZ156,2)))</f>
        <v>32.44</v>
      </c>
      <c r="BF156" s="150" t="str">
        <f aca="false">+IF(DA156="","",IF($R$54="F",ROUND(EV156,2),ROUND(DA156,2)))</f>
        <v/>
      </c>
      <c r="BG156" s="150" t="str">
        <f aca="false">+IF(DB156="","",IF($R$54="F",ROUND(EW156,2),ROUND(DB156,2)))</f>
        <v/>
      </c>
      <c r="BH156" s="150" t="str">
        <f aca="false">+IF(DC156="","",IF($R$54="F",ROUND(EX156,2),ROUND(DC156,2)))</f>
        <v/>
      </c>
      <c r="BI156" s="150" t="str">
        <f aca="false">+IF(DD156="","",IF($R$54="F",ROUND(EY156,2),ROUND(DD156,2)))</f>
        <v/>
      </c>
      <c r="BJ156" s="150" t="str">
        <f aca="false">+IF(DE156="","",IF($R$54="F",ROUND(EZ156,2),ROUND(DE156,2)))</f>
        <v/>
      </c>
      <c r="BK156" s="150" t="str">
        <f aca="false">+IF(DF156="","",IF($R$54="F",ROUND(FA156,2),ROUND(DF156,2)))</f>
        <v/>
      </c>
      <c r="BL156" s="150" t="str">
        <f aca="false">+IF(DG156="","",IF($R$54="F",ROUND(FB156,2),ROUND(DG156,2)))</f>
        <v/>
      </c>
      <c r="BM156" s="150" t="str">
        <f aca="false">+IF(DH156="","",IF($R$54="F",ROUND(FC156,2),ROUND(DH156,2)))</f>
        <v/>
      </c>
      <c r="BN156" s="150" t="str">
        <f aca="false">+IF(DI156="","",IF($R$54="F",ROUND(FD156,2),ROUND(DI156,2)))</f>
        <v/>
      </c>
      <c r="BO156" s="150" t="str">
        <f aca="false">+IF(DJ156="","",IF($R$54="F",ROUND(FE156,2),ROUND(DJ156,2)))</f>
        <v/>
      </c>
      <c r="BP156" s="150" t="str">
        <f aca="false">+IF(DK156="","",IF($R$54="F",ROUND(FF156,2),ROUND(DK156,2)))</f>
        <v/>
      </c>
      <c r="BQ156" s="150" t="str">
        <f aca="false">+IF(DL156="","",IF($R$54="F",ROUND(FG156,2),ROUND(DL156,2)))</f>
        <v/>
      </c>
      <c r="BR156" s="150" t="str">
        <f aca="false">+IF(DM156="","",IF($R$54="F",ROUND(FH156,2),ROUND(DM156,2)))</f>
        <v/>
      </c>
      <c r="BS156" s="150"/>
      <c r="BT156" s="150"/>
      <c r="BU156" s="150"/>
      <c r="BV156" s="151" t="n">
        <v>18</v>
      </c>
      <c r="BW156" s="152" t="n">
        <v>4.81</v>
      </c>
      <c r="BX156" s="152" t="n">
        <v>4.86</v>
      </c>
      <c r="BY156" s="152" t="n">
        <v>4.95</v>
      </c>
      <c r="BZ156" s="152" t="n">
        <v>5.09</v>
      </c>
      <c r="CA156" s="152" t="n">
        <v>5.33</v>
      </c>
      <c r="CB156" s="152" t="n">
        <v>5.5</v>
      </c>
      <c r="CC156" s="152" t="n">
        <v>5.67</v>
      </c>
      <c r="CD156" s="152" t="n">
        <v>5.82</v>
      </c>
      <c r="CE156" s="152" t="n">
        <v>5.97</v>
      </c>
      <c r="CF156" s="152" t="n">
        <v>6.11</v>
      </c>
      <c r="CG156" s="152" t="n">
        <v>6.22</v>
      </c>
      <c r="CH156" s="152" t="n">
        <v>6.39</v>
      </c>
      <c r="CI156" s="152" t="n">
        <v>6.58</v>
      </c>
      <c r="CJ156" s="152" t="n">
        <v>6.85</v>
      </c>
      <c r="CK156" s="152" t="n">
        <v>7.18</v>
      </c>
      <c r="CL156" s="152" t="n">
        <v>7.52</v>
      </c>
      <c r="CM156" s="152" t="n">
        <v>7.96</v>
      </c>
      <c r="CN156" s="152" t="n">
        <v>8.53</v>
      </c>
      <c r="CO156" s="152" t="n">
        <v>9.28</v>
      </c>
      <c r="CP156" s="152" t="n">
        <v>10.21</v>
      </c>
      <c r="CQ156" s="152" t="n">
        <v>11.43</v>
      </c>
      <c r="CR156" s="152" t="n">
        <v>12.93</v>
      </c>
      <c r="CS156" s="152" t="n">
        <v>14.66</v>
      </c>
      <c r="CT156" s="152" t="n">
        <v>16.64</v>
      </c>
      <c r="CU156" s="152" t="n">
        <v>18.81</v>
      </c>
      <c r="CV156" s="152" t="n">
        <v>21.03</v>
      </c>
      <c r="CW156" s="152" t="n">
        <v>23.52</v>
      </c>
      <c r="CX156" s="152" t="n">
        <v>26.25</v>
      </c>
      <c r="CY156" s="152" t="n">
        <v>29.22</v>
      </c>
      <c r="CZ156" s="152" t="n">
        <v>32.44</v>
      </c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28"/>
      <c r="DO156" s="28"/>
      <c r="DQ156" s="151" t="n">
        <v>18</v>
      </c>
      <c r="DR156" s="152" t="n">
        <v>5.14</v>
      </c>
      <c r="DS156" s="152" t="n">
        <v>5.15</v>
      </c>
      <c r="DT156" s="152" t="n">
        <v>5.17</v>
      </c>
      <c r="DU156" s="152" t="n">
        <v>5.21</v>
      </c>
      <c r="DV156" s="152" t="n">
        <v>5.27</v>
      </c>
      <c r="DW156" s="152" t="n">
        <v>5.35</v>
      </c>
      <c r="DX156" s="152" t="n">
        <v>5.43</v>
      </c>
      <c r="DY156" s="152" t="n">
        <v>5.55</v>
      </c>
      <c r="DZ156" s="152" t="n">
        <v>5.72</v>
      </c>
      <c r="EA156" s="152" t="n">
        <v>5.95</v>
      </c>
      <c r="EB156" s="152" t="n">
        <v>6.32</v>
      </c>
      <c r="EC156" s="152" t="n">
        <v>6.69</v>
      </c>
      <c r="ED156" s="152" t="n">
        <v>7.13</v>
      </c>
      <c r="EE156" s="152" t="n">
        <v>7.56</v>
      </c>
      <c r="EF156" s="152" t="n">
        <v>7.98</v>
      </c>
      <c r="EG156" s="152" t="n">
        <v>8.38</v>
      </c>
      <c r="EH156" s="152" t="n">
        <v>8.8</v>
      </c>
      <c r="EI156" s="152" t="n">
        <v>9.21</v>
      </c>
      <c r="EJ156" s="152" t="n">
        <v>9.61</v>
      </c>
      <c r="EK156" s="152" t="n">
        <v>9.96</v>
      </c>
      <c r="EL156" s="152" t="n">
        <v>10.23</v>
      </c>
      <c r="EM156" s="152" t="n">
        <v>10.57</v>
      </c>
      <c r="EN156" s="152" t="n">
        <v>11.05</v>
      </c>
      <c r="EO156" s="152" t="n">
        <v>11.67</v>
      </c>
      <c r="EP156" s="152" t="n">
        <v>12.49</v>
      </c>
      <c r="EQ156" s="152" t="n">
        <v>13.45</v>
      </c>
      <c r="ER156" s="152" t="n">
        <v>14.58</v>
      </c>
      <c r="ES156" s="152" t="n">
        <v>15.79</v>
      </c>
      <c r="ET156" s="152" t="n">
        <v>17.09</v>
      </c>
      <c r="EU156" s="152" t="n">
        <v>18.51</v>
      </c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</row>
    <row r="157" customFormat="false" ht="15" hidden="true" customHeight="false" outlineLevel="0" collapsed="false">
      <c r="AA157" s="28" t="n">
        <f aca="false">+AA156+1</f>
        <v>19</v>
      </c>
      <c r="AB157" s="150" t="n">
        <f aca="false">+IF(BW157="","",IF($R$54="F",ROUND(DR157,2),ROUND(BW157,2)))</f>
        <v>5.4</v>
      </c>
      <c r="AC157" s="150" t="n">
        <f aca="false">+IF(BX157="","",IF($R$54="F",ROUND(DS157,2),ROUND(BX157,2)))</f>
        <v>5.45</v>
      </c>
      <c r="AD157" s="150" t="n">
        <f aca="false">+IF(BY157="","",IF($R$54="F",ROUND(DT157,2),ROUND(BY157,2)))</f>
        <v>5.55</v>
      </c>
      <c r="AE157" s="150" t="n">
        <f aca="false">+IF(BZ157="","",IF($R$54="F",ROUND(DU157,2),ROUND(BZ157,2)))</f>
        <v>5.7</v>
      </c>
      <c r="AF157" s="150" t="n">
        <f aca="false">+IF(CA157="","",IF($R$54="F",ROUND(DV157,2),ROUND(CA157,2)))</f>
        <v>5.96</v>
      </c>
      <c r="AG157" s="150" t="n">
        <f aca="false">+IF(CB157="","",IF($R$54="F",ROUND(DW157,2),ROUND(CB157,2)))</f>
        <v>6.16</v>
      </c>
      <c r="AH157" s="150" t="n">
        <f aca="false">+IF(CC157="","",IF($R$54="F",ROUND(DX157,2),ROUND(CC157,2)))</f>
        <v>6.35</v>
      </c>
      <c r="AI157" s="150" t="n">
        <f aca="false">+IF(CD157="","",IF($R$54="F",ROUND(DY157,2),ROUND(CD157,2)))</f>
        <v>6.51</v>
      </c>
      <c r="AJ157" s="150" t="n">
        <f aca="false">+IF(CE157="","",IF($R$54="F",ROUND(DZ157,2),ROUND(CE157,2)))</f>
        <v>6.69</v>
      </c>
      <c r="AK157" s="150" t="n">
        <f aca="false">+IF(CF157="","",IF($R$54="F",ROUND(EA157,2),ROUND(CF157,2)))</f>
        <v>6.84</v>
      </c>
      <c r="AL157" s="150" t="n">
        <f aca="false">+IF(CG157="","",IF($R$54="F",ROUND(EB157,2),ROUND(CG157,2)))</f>
        <v>6.97</v>
      </c>
      <c r="AM157" s="150" t="n">
        <f aca="false">+IF(CH157="","",IF($R$54="F",ROUND(EC157,2),ROUND(CH157,2)))</f>
        <v>7.16</v>
      </c>
      <c r="AN157" s="150" t="n">
        <f aca="false">+IF(CI157="","",IF($R$54="F",ROUND(ED157,2),ROUND(CI157,2)))</f>
        <v>7.37</v>
      </c>
      <c r="AO157" s="150" t="n">
        <f aca="false">+IF(CJ157="","",IF($R$54="F",ROUND(EE157,2),ROUND(CJ157,2)))</f>
        <v>7.67</v>
      </c>
      <c r="AP157" s="150" t="n">
        <f aca="false">+IF(CK157="","",IF($R$54="F",ROUND(EF157,2),ROUND(CK157,2)))</f>
        <v>8.03</v>
      </c>
      <c r="AQ157" s="150" t="n">
        <f aca="false">+IF(CL157="","",IF($R$54="F",ROUND(EG157,2),ROUND(CL157,2)))</f>
        <v>8.42</v>
      </c>
      <c r="AR157" s="150" t="n">
        <f aca="false">+IF(CM157="","",IF($R$54="F",ROUND(EH157,2),ROUND(CM157,2)))</f>
        <v>8.91</v>
      </c>
      <c r="AS157" s="150" t="n">
        <f aca="false">+IF(CN157="","",IF($R$54="F",ROUND(EI157,2),ROUND(CN157,2)))</f>
        <v>9.54</v>
      </c>
      <c r="AT157" s="150" t="n">
        <f aca="false">+IF(CO157="","",IF($R$54="F",ROUND(EJ157,2),ROUND(CO157,2)))</f>
        <v>10.37</v>
      </c>
      <c r="AU157" s="150" t="n">
        <f aca="false">+IF(CP157="","",IF($R$54="F",ROUND(EK157,2),ROUND(CP157,2)))</f>
        <v>11.41</v>
      </c>
      <c r="AV157" s="150" t="n">
        <f aca="false">+IF(CQ157="","",IF($R$54="F",ROUND(EL157,2),ROUND(CQ157,2)))</f>
        <v>12.76</v>
      </c>
      <c r="AW157" s="150" t="n">
        <f aca="false">+IF(CR157="","",IF($R$54="F",ROUND(EM157,2),ROUND(CR157,2)))</f>
        <v>14.43</v>
      </c>
      <c r="AX157" s="150" t="n">
        <f aca="false">+IF(CS157="","",IF($R$54="F",ROUND(EN157,2),ROUND(CS157,2)))</f>
        <v>16.37</v>
      </c>
      <c r="AY157" s="150" t="n">
        <f aca="false">+IF(CT157="","",IF($R$54="F",ROUND(EO157,2),ROUND(CT157,2)))</f>
        <v>18.58</v>
      </c>
      <c r="AZ157" s="150" t="n">
        <f aca="false">+IF(CU157="","",IF($R$54="F",ROUND(EP157,2),ROUND(CU157,2)))</f>
        <v>21.02</v>
      </c>
      <c r="BA157" s="150" t="n">
        <f aca="false">+IF(CV157="","",IF($R$54="F",ROUND(EQ157,2),ROUND(CV157,2)))</f>
        <v>23.49</v>
      </c>
      <c r="BB157" s="150" t="n">
        <f aca="false">+IF(CW157="","",IF($R$54="F",ROUND(ER157,2),ROUND(CW157,2)))</f>
        <v>26.28</v>
      </c>
      <c r="BC157" s="150" t="n">
        <f aca="false">+IF(CX157="","",IF($R$54="F",ROUND(ES157,2),ROUND(CX157,2)))</f>
        <v>29.31</v>
      </c>
      <c r="BD157" s="150" t="n">
        <f aca="false">+IF(CY157="","",IF($R$54="F",ROUND(ET157,2),ROUND(CY157,2)))</f>
        <v>32.65</v>
      </c>
      <c r="BE157" s="150" t="str">
        <f aca="false">+IF(CZ157="","",IF($R$54="F",ROUND(EU157,2),ROUND(CZ157,2)))</f>
        <v/>
      </c>
      <c r="BF157" s="150" t="str">
        <f aca="false">+IF(DA157="","",IF($R$54="F",ROUND(EV157,2),ROUND(DA157,2)))</f>
        <v/>
      </c>
      <c r="BG157" s="150" t="str">
        <f aca="false">+IF(DB157="","",IF($R$54="F",ROUND(EW157,2),ROUND(DB157,2)))</f>
        <v/>
      </c>
      <c r="BH157" s="150" t="str">
        <f aca="false">+IF(DC157="","",IF($R$54="F",ROUND(EX157,2),ROUND(DC157,2)))</f>
        <v/>
      </c>
      <c r="BI157" s="150" t="str">
        <f aca="false">+IF(DD157="","",IF($R$54="F",ROUND(EY157,2),ROUND(DD157,2)))</f>
        <v/>
      </c>
      <c r="BJ157" s="150" t="str">
        <f aca="false">+IF(DE157="","",IF($R$54="F",ROUND(EZ157,2),ROUND(DE157,2)))</f>
        <v/>
      </c>
      <c r="BK157" s="150" t="str">
        <f aca="false">+IF(DF157="","",IF($R$54="F",ROUND(FA157,2),ROUND(DF157,2)))</f>
        <v/>
      </c>
      <c r="BL157" s="150" t="str">
        <f aca="false">+IF(DG157="","",IF($R$54="F",ROUND(FB157,2),ROUND(DG157,2)))</f>
        <v/>
      </c>
      <c r="BM157" s="150" t="str">
        <f aca="false">+IF(DH157="","",IF($R$54="F",ROUND(FC157,2),ROUND(DH157,2)))</f>
        <v/>
      </c>
      <c r="BN157" s="150" t="str">
        <f aca="false">+IF(DI157="","",IF($R$54="F",ROUND(FD157,2),ROUND(DI157,2)))</f>
        <v/>
      </c>
      <c r="BO157" s="150" t="str">
        <f aca="false">+IF(DJ157="","",IF($R$54="F",ROUND(FE157,2),ROUND(DJ157,2)))</f>
        <v/>
      </c>
      <c r="BP157" s="150" t="str">
        <f aca="false">+IF(DK157="","",IF($R$54="F",ROUND(FF157,2),ROUND(DK157,2)))</f>
        <v/>
      </c>
      <c r="BQ157" s="150" t="str">
        <f aca="false">+IF(DL157="","",IF($R$54="F",ROUND(FG157,2),ROUND(DL157,2)))</f>
        <v/>
      </c>
      <c r="BR157" s="150" t="str">
        <f aca="false">+IF(DM157="","",IF($R$54="F",ROUND(FH157,2),ROUND(DM157,2)))</f>
        <v/>
      </c>
      <c r="BS157" s="150"/>
      <c r="BT157" s="150"/>
      <c r="BU157" s="150"/>
      <c r="BV157" s="151" t="n">
        <v>19</v>
      </c>
      <c r="BW157" s="152" t="n">
        <v>5.4</v>
      </c>
      <c r="BX157" s="152" t="n">
        <v>5.45</v>
      </c>
      <c r="BY157" s="152" t="n">
        <v>5.55</v>
      </c>
      <c r="BZ157" s="152" t="n">
        <v>5.7</v>
      </c>
      <c r="CA157" s="152" t="n">
        <v>5.96</v>
      </c>
      <c r="CB157" s="152" t="n">
        <v>6.16</v>
      </c>
      <c r="CC157" s="152" t="n">
        <v>6.35</v>
      </c>
      <c r="CD157" s="152" t="n">
        <v>6.51</v>
      </c>
      <c r="CE157" s="152" t="n">
        <v>6.69</v>
      </c>
      <c r="CF157" s="152" t="n">
        <v>6.84</v>
      </c>
      <c r="CG157" s="152" t="n">
        <v>6.97</v>
      </c>
      <c r="CH157" s="152" t="n">
        <v>7.16</v>
      </c>
      <c r="CI157" s="152" t="n">
        <v>7.37</v>
      </c>
      <c r="CJ157" s="152" t="n">
        <v>7.67</v>
      </c>
      <c r="CK157" s="152" t="n">
        <v>8.03</v>
      </c>
      <c r="CL157" s="152" t="n">
        <v>8.42</v>
      </c>
      <c r="CM157" s="152" t="n">
        <v>8.91</v>
      </c>
      <c r="CN157" s="152" t="n">
        <v>9.54</v>
      </c>
      <c r="CO157" s="152" t="n">
        <v>10.37</v>
      </c>
      <c r="CP157" s="152" t="n">
        <v>11.41</v>
      </c>
      <c r="CQ157" s="152" t="n">
        <v>12.76</v>
      </c>
      <c r="CR157" s="152" t="n">
        <v>14.43</v>
      </c>
      <c r="CS157" s="152" t="n">
        <v>16.37</v>
      </c>
      <c r="CT157" s="152" t="n">
        <v>18.58</v>
      </c>
      <c r="CU157" s="152" t="n">
        <v>21.02</v>
      </c>
      <c r="CV157" s="152" t="n">
        <v>23.49</v>
      </c>
      <c r="CW157" s="152" t="n">
        <v>26.28</v>
      </c>
      <c r="CX157" s="152" t="n">
        <v>29.31</v>
      </c>
      <c r="CY157" s="152" t="n">
        <v>32.65</v>
      </c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28"/>
      <c r="DO157" s="28"/>
      <c r="DQ157" s="151" t="n">
        <v>19</v>
      </c>
      <c r="DR157" s="152" t="n">
        <v>5.77</v>
      </c>
      <c r="DS157" s="152" t="n">
        <v>5.77</v>
      </c>
      <c r="DT157" s="152" t="n">
        <v>5.8</v>
      </c>
      <c r="DU157" s="152" t="n">
        <v>5.83</v>
      </c>
      <c r="DV157" s="152" t="n">
        <v>5.9</v>
      </c>
      <c r="DW157" s="152" t="n">
        <v>6</v>
      </c>
      <c r="DX157" s="152" t="n">
        <v>6.08</v>
      </c>
      <c r="DY157" s="152" t="n">
        <v>6.21</v>
      </c>
      <c r="DZ157" s="152" t="n">
        <v>6.4</v>
      </c>
      <c r="EA157" s="152" t="n">
        <v>6.66</v>
      </c>
      <c r="EB157" s="152" t="n">
        <v>7.07</v>
      </c>
      <c r="EC157" s="152" t="n">
        <v>7.49</v>
      </c>
      <c r="ED157" s="152" t="n">
        <v>7.97</v>
      </c>
      <c r="EE157" s="152" t="n">
        <v>8.46</v>
      </c>
      <c r="EF157" s="152" t="n">
        <v>8.93</v>
      </c>
      <c r="EG157" s="152" t="n">
        <v>9.38</v>
      </c>
      <c r="EH157" s="152" t="n">
        <v>9.85</v>
      </c>
      <c r="EI157" s="152" t="n">
        <v>10.31</v>
      </c>
      <c r="EJ157" s="152" t="n">
        <v>10.76</v>
      </c>
      <c r="EK157" s="152" t="n">
        <v>11.16</v>
      </c>
      <c r="EL157" s="152" t="n">
        <v>11.46</v>
      </c>
      <c r="EM157" s="152" t="n">
        <v>11.84</v>
      </c>
      <c r="EN157" s="152" t="n">
        <v>12.37</v>
      </c>
      <c r="EO157" s="152" t="n">
        <v>13.05</v>
      </c>
      <c r="EP157" s="152" t="n">
        <v>13.96</v>
      </c>
      <c r="EQ157" s="152" t="n">
        <v>15.04</v>
      </c>
      <c r="ER157" s="152" t="n">
        <v>16.31</v>
      </c>
      <c r="ES157" s="152" t="n">
        <v>17.65</v>
      </c>
      <c r="ET157" s="152" t="n">
        <v>19.11</v>
      </c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</row>
    <row r="158" customFormat="false" ht="15" hidden="true" customHeight="false" outlineLevel="0" collapsed="false">
      <c r="AA158" s="28" t="n">
        <f aca="false">+AA157+1</f>
        <v>20</v>
      </c>
      <c r="AB158" s="150" t="n">
        <f aca="false">+IF(BW158="","",IF($R$54="F",ROUND(DR158,2),ROUND(BW158,2)))</f>
        <v>5.97</v>
      </c>
      <c r="AC158" s="150" t="n">
        <f aca="false">+IF(BX158="","",IF($R$54="F",ROUND(DS158,2),ROUND(BX158,2)))</f>
        <v>6.03</v>
      </c>
      <c r="AD158" s="150" t="n">
        <f aca="false">+IF(BY158="","",IF($R$54="F",ROUND(DT158,2),ROUND(BY158,2)))</f>
        <v>6.14</v>
      </c>
      <c r="AE158" s="150" t="n">
        <f aca="false">+IF(BZ158="","",IF($R$54="F",ROUND(DU158,2),ROUND(BZ158,2)))</f>
        <v>6.3</v>
      </c>
      <c r="AF158" s="150" t="n">
        <f aca="false">+IF(CA158="","",IF($R$54="F",ROUND(DV158,2),ROUND(CA158,2)))</f>
        <v>6.6</v>
      </c>
      <c r="AG158" s="150" t="n">
        <f aca="false">+IF(CB158="","",IF($R$54="F",ROUND(DW158,2),ROUND(CB158,2)))</f>
        <v>6.81</v>
      </c>
      <c r="AH158" s="150" t="n">
        <f aca="false">+IF(CC158="","",IF($R$54="F",ROUND(DX158,2),ROUND(CC158,2)))</f>
        <v>7.02</v>
      </c>
      <c r="AI158" s="150" t="n">
        <f aca="false">+IF(CD158="","",IF($R$54="F",ROUND(DY158,2),ROUND(CD158,2)))</f>
        <v>7.2</v>
      </c>
      <c r="AJ158" s="150" t="n">
        <f aca="false">+IF(CE158="","",IF($R$54="F",ROUND(DZ158,2),ROUND(CE158,2)))</f>
        <v>7.4</v>
      </c>
      <c r="AK158" s="150" t="n">
        <f aca="false">+IF(CF158="","",IF($R$54="F",ROUND(EA158,2),ROUND(CF158,2)))</f>
        <v>7.57</v>
      </c>
      <c r="AL158" s="150" t="n">
        <f aca="false">+IF(CG158="","",IF($R$54="F",ROUND(EB158,2),ROUND(CG158,2)))</f>
        <v>7.71</v>
      </c>
      <c r="AM158" s="150" t="n">
        <f aca="false">+IF(CH158="","",IF($R$54="F",ROUND(EC158,2),ROUND(CH158,2)))</f>
        <v>7.92</v>
      </c>
      <c r="AN158" s="150" t="n">
        <f aca="false">+IF(CI158="","",IF($R$54="F",ROUND(ED158,2),ROUND(CI158,2)))</f>
        <v>8.15</v>
      </c>
      <c r="AO158" s="150" t="n">
        <f aca="false">+IF(CJ158="","",IF($R$54="F",ROUND(EE158,2),ROUND(CJ158,2)))</f>
        <v>8.48</v>
      </c>
      <c r="AP158" s="150" t="n">
        <f aca="false">+IF(CK158="","",IF($R$54="F",ROUND(EF158,2),ROUND(CK158,2)))</f>
        <v>8.88</v>
      </c>
      <c r="AQ158" s="150" t="n">
        <f aca="false">+IF(CL158="","",IF($R$54="F",ROUND(EG158,2),ROUND(CL158,2)))</f>
        <v>9.3</v>
      </c>
      <c r="AR158" s="150" t="n">
        <f aca="false">+IF(CM158="","",IF($R$54="F",ROUND(EH158,2),ROUND(CM158,2)))</f>
        <v>9.85</v>
      </c>
      <c r="AS158" s="150" t="n">
        <f aca="false">+IF(CN158="","",IF($R$54="F",ROUND(EI158,2),ROUND(CN158,2)))</f>
        <v>10.53</v>
      </c>
      <c r="AT158" s="150" t="n">
        <f aca="false">+IF(CO158="","",IF($R$54="F",ROUND(EJ158,2),ROUND(CO158,2)))</f>
        <v>11.46</v>
      </c>
      <c r="AU158" s="150" t="n">
        <f aca="false">+IF(CP158="","",IF($R$54="F",ROUND(EK158,2),ROUND(CP158,2)))</f>
        <v>12.59</v>
      </c>
      <c r="AV158" s="150" t="n">
        <f aca="false">+IF(CQ158="","",IF($R$54="F",ROUND(EL158,2),ROUND(CQ158,2)))</f>
        <v>14.08</v>
      </c>
      <c r="AW158" s="150" t="n">
        <f aca="false">+IF(CR158="","",IF($R$54="F",ROUND(EM158,2),ROUND(CR158,2)))</f>
        <v>15.91</v>
      </c>
      <c r="AX158" s="150" t="n">
        <f aca="false">+IF(CS158="","",IF($R$54="F",ROUND(EN158,2),ROUND(CS158,2)))</f>
        <v>18.05</v>
      </c>
      <c r="AY158" s="150" t="n">
        <f aca="false">+IF(CT158="","",IF($R$54="F",ROUND(EO158,2),ROUND(CT158,2)))</f>
        <v>20.49</v>
      </c>
      <c r="AZ158" s="150" t="n">
        <f aca="false">+IF(CU158="","",IF($R$54="F",ROUND(EP158,2),ROUND(CU158,2)))</f>
        <v>23.19</v>
      </c>
      <c r="BA158" s="150" t="n">
        <f aca="false">+IF(CV158="","",IF($R$54="F",ROUND(EQ158,2),ROUND(CV158,2)))</f>
        <v>25.92</v>
      </c>
      <c r="BB158" s="150" t="n">
        <f aca="false">+IF(CW158="","",IF($R$54="F",ROUND(ER158,2),ROUND(CW158,2)))</f>
        <v>29</v>
      </c>
      <c r="BC158" s="150" t="n">
        <f aca="false">+IF(CX158="","",IF($R$54="F",ROUND(ES158,2),ROUND(CX158,2)))</f>
        <v>32.35</v>
      </c>
      <c r="BD158" s="150" t="str">
        <f aca="false">+IF(CY158="","",IF($R$54="F",ROUND(ET158,2),ROUND(CY158,2)))</f>
        <v/>
      </c>
      <c r="BE158" s="150" t="str">
        <f aca="false">+IF(CZ158="","",IF($R$54="F",ROUND(EU158,2),ROUND(CZ158,2)))</f>
        <v/>
      </c>
      <c r="BF158" s="150" t="str">
        <f aca="false">+IF(DA158="","",IF($R$54="F",ROUND(EV158,2),ROUND(DA158,2)))</f>
        <v/>
      </c>
      <c r="BG158" s="150" t="str">
        <f aca="false">+IF(DB158="","",IF($R$54="F",ROUND(EW158,2),ROUND(DB158,2)))</f>
        <v/>
      </c>
      <c r="BH158" s="150" t="str">
        <f aca="false">+IF(DC158="","",IF($R$54="F",ROUND(EX158,2),ROUND(DC158,2)))</f>
        <v/>
      </c>
      <c r="BI158" s="150" t="str">
        <f aca="false">+IF(DD158="","",IF($R$54="F",ROUND(EY158,2),ROUND(DD158,2)))</f>
        <v/>
      </c>
      <c r="BJ158" s="150" t="str">
        <f aca="false">+IF(DE158="","",IF($R$54="F",ROUND(EZ158,2),ROUND(DE158,2)))</f>
        <v/>
      </c>
      <c r="BK158" s="150" t="str">
        <f aca="false">+IF(DF158="","",IF($R$54="F",ROUND(FA158,2),ROUND(DF158,2)))</f>
        <v/>
      </c>
      <c r="BL158" s="150" t="str">
        <f aca="false">+IF(DG158="","",IF($R$54="F",ROUND(FB158,2),ROUND(DG158,2)))</f>
        <v/>
      </c>
      <c r="BM158" s="150" t="str">
        <f aca="false">+IF(DH158="","",IF($R$54="F",ROUND(FC158,2),ROUND(DH158,2)))</f>
        <v/>
      </c>
      <c r="BN158" s="150" t="str">
        <f aca="false">+IF(DI158="","",IF($R$54="F",ROUND(FD158,2),ROUND(DI158,2)))</f>
        <v/>
      </c>
      <c r="BO158" s="150" t="str">
        <f aca="false">+IF(DJ158="","",IF($R$54="F",ROUND(FE158,2),ROUND(DJ158,2)))</f>
        <v/>
      </c>
      <c r="BP158" s="150" t="str">
        <f aca="false">+IF(DK158="","",IF($R$54="F",ROUND(FF158,2),ROUND(DK158,2)))</f>
        <v/>
      </c>
      <c r="BQ158" s="150" t="str">
        <f aca="false">+IF(DL158="","",IF($R$54="F",ROUND(FG158,2),ROUND(DL158,2)))</f>
        <v/>
      </c>
      <c r="BR158" s="150" t="str">
        <f aca="false">+IF(DM158="","",IF($R$54="F",ROUND(FH158,2),ROUND(DM158,2)))</f>
        <v/>
      </c>
      <c r="BS158" s="150"/>
      <c r="BT158" s="150"/>
      <c r="BU158" s="150"/>
      <c r="BV158" s="151" t="n">
        <v>20</v>
      </c>
      <c r="BW158" s="152" t="n">
        <v>5.97</v>
      </c>
      <c r="BX158" s="152" t="n">
        <v>6.03</v>
      </c>
      <c r="BY158" s="152" t="n">
        <v>6.14</v>
      </c>
      <c r="BZ158" s="152" t="n">
        <v>6.3</v>
      </c>
      <c r="CA158" s="152" t="n">
        <v>6.6</v>
      </c>
      <c r="CB158" s="152" t="n">
        <v>6.81</v>
      </c>
      <c r="CC158" s="152" t="n">
        <v>7.02</v>
      </c>
      <c r="CD158" s="152" t="n">
        <v>7.2</v>
      </c>
      <c r="CE158" s="152" t="n">
        <v>7.4</v>
      </c>
      <c r="CF158" s="152" t="n">
        <v>7.57</v>
      </c>
      <c r="CG158" s="152" t="n">
        <v>7.71</v>
      </c>
      <c r="CH158" s="152" t="n">
        <v>7.92</v>
      </c>
      <c r="CI158" s="152" t="n">
        <v>8.15</v>
      </c>
      <c r="CJ158" s="152" t="n">
        <v>8.48</v>
      </c>
      <c r="CK158" s="152" t="n">
        <v>8.88</v>
      </c>
      <c r="CL158" s="152" t="n">
        <v>9.3</v>
      </c>
      <c r="CM158" s="152" t="n">
        <v>9.85</v>
      </c>
      <c r="CN158" s="152" t="n">
        <v>10.53</v>
      </c>
      <c r="CO158" s="152" t="n">
        <v>11.46</v>
      </c>
      <c r="CP158" s="152" t="n">
        <v>12.59</v>
      </c>
      <c r="CQ158" s="152" t="n">
        <v>14.08</v>
      </c>
      <c r="CR158" s="152" t="n">
        <v>15.91</v>
      </c>
      <c r="CS158" s="152" t="n">
        <v>18.05</v>
      </c>
      <c r="CT158" s="152" t="n">
        <v>20.49</v>
      </c>
      <c r="CU158" s="152" t="n">
        <v>23.19</v>
      </c>
      <c r="CV158" s="152" t="n">
        <v>25.92</v>
      </c>
      <c r="CW158" s="152" t="n">
        <v>29</v>
      </c>
      <c r="CX158" s="152" t="n">
        <v>32.35</v>
      </c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28"/>
      <c r="DO158" s="28"/>
      <c r="DQ158" s="151" t="n">
        <v>20</v>
      </c>
      <c r="DR158" s="152" t="n">
        <v>6.38</v>
      </c>
      <c r="DS158" s="152" t="n">
        <v>6.39</v>
      </c>
      <c r="DT158" s="152" t="n">
        <v>6.41</v>
      </c>
      <c r="DU158" s="152" t="n">
        <v>6.45</v>
      </c>
      <c r="DV158" s="152" t="n">
        <v>6.53</v>
      </c>
      <c r="DW158" s="152" t="n">
        <v>6.64</v>
      </c>
      <c r="DX158" s="152" t="n">
        <v>6.73</v>
      </c>
      <c r="DY158" s="152" t="n">
        <v>6.87</v>
      </c>
      <c r="DZ158" s="152" t="n">
        <v>7.07</v>
      </c>
      <c r="EA158" s="152" t="n">
        <v>7.35</v>
      </c>
      <c r="EB158" s="152" t="n">
        <v>7.81</v>
      </c>
      <c r="EC158" s="152" t="n">
        <v>8.27</v>
      </c>
      <c r="ED158" s="152" t="n">
        <v>8.81</v>
      </c>
      <c r="EE158" s="152" t="n">
        <v>9.35</v>
      </c>
      <c r="EF158" s="152" t="n">
        <v>9.87</v>
      </c>
      <c r="EG158" s="152" t="n">
        <v>10.37</v>
      </c>
      <c r="EH158" s="152" t="n">
        <v>10.88</v>
      </c>
      <c r="EI158" s="152" t="n">
        <v>11.4</v>
      </c>
      <c r="EJ158" s="152" t="n">
        <v>11.9</v>
      </c>
      <c r="EK158" s="152" t="n">
        <v>12.34</v>
      </c>
      <c r="EL158" s="152" t="n">
        <v>12.67</v>
      </c>
      <c r="EM158" s="152" t="n">
        <v>13.09</v>
      </c>
      <c r="EN158" s="152" t="n">
        <v>13.67</v>
      </c>
      <c r="EO158" s="152" t="n">
        <v>14.42</v>
      </c>
      <c r="EP158" s="152" t="n">
        <v>15.42</v>
      </c>
      <c r="EQ158" s="152" t="n">
        <v>16.62</v>
      </c>
      <c r="ER158" s="152" t="n">
        <v>18.01</v>
      </c>
      <c r="ES158" s="152" t="n">
        <v>19.49</v>
      </c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</row>
    <row r="159" customFormat="false" ht="15" hidden="true" customHeight="false" outlineLevel="0" collapsed="false">
      <c r="AA159" s="28" t="n">
        <f aca="false">+AA158+1</f>
        <v>21</v>
      </c>
      <c r="AB159" s="150" t="n">
        <f aca="false">+IF(BW159="","",IF($R$54="F",ROUND(DR159,2),ROUND(BW159,2)))</f>
        <v>6.29</v>
      </c>
      <c r="AC159" s="150" t="n">
        <f aca="false">+IF(BX159="","",IF($R$54="F",ROUND(DS159,2),ROUND(BX159,2)))</f>
        <v>6.35</v>
      </c>
      <c r="AD159" s="150" t="n">
        <f aca="false">+IF(BY159="","",IF($R$54="F",ROUND(DT159,2),ROUND(BY159,2)))</f>
        <v>6.46</v>
      </c>
      <c r="AE159" s="150" t="n">
        <f aca="false">+IF(BZ159="","",IF($R$54="F",ROUND(DU159,2),ROUND(BZ159,2)))</f>
        <v>6.63</v>
      </c>
      <c r="AF159" s="150" t="n">
        <f aca="false">+IF(CA159="","",IF($R$54="F",ROUND(DV159,2),ROUND(CA159,2)))</f>
        <v>6.94</v>
      </c>
      <c r="AG159" s="150" t="n">
        <f aca="false">+IF(CB159="","",IF($R$54="F",ROUND(DW159,2),ROUND(CB159,2)))</f>
        <v>7.17</v>
      </c>
      <c r="AH159" s="150" t="n">
        <f aca="false">+IF(CC159="","",IF($R$54="F",ROUND(DX159,2),ROUND(CC159,2)))</f>
        <v>7.39</v>
      </c>
      <c r="AI159" s="150" t="n">
        <f aca="false">+IF(CD159="","",IF($R$54="F",ROUND(DY159,2),ROUND(CD159,2)))</f>
        <v>7.58</v>
      </c>
      <c r="AJ159" s="150" t="n">
        <f aca="false">+IF(CE159="","",IF($R$54="F",ROUND(DZ159,2),ROUND(CE159,2)))</f>
        <v>7.79</v>
      </c>
      <c r="AK159" s="150" t="n">
        <f aca="false">+IF(CF159="","",IF($R$54="F",ROUND(EA159,2),ROUND(CF159,2)))</f>
        <v>7.97</v>
      </c>
      <c r="AL159" s="150" t="n">
        <f aca="false">+IF(CG159="","",IF($R$54="F",ROUND(EB159,2),ROUND(CG159,2)))</f>
        <v>8.12</v>
      </c>
      <c r="AM159" s="150" t="n">
        <f aca="false">+IF(CH159="","",IF($R$54="F",ROUND(EC159,2),ROUND(CH159,2)))</f>
        <v>8.34</v>
      </c>
      <c r="AN159" s="150" t="n">
        <f aca="false">+IF(CI159="","",IF($R$54="F",ROUND(ED159,2),ROUND(CI159,2)))</f>
        <v>8.58</v>
      </c>
      <c r="AO159" s="150" t="n">
        <f aca="false">+IF(CJ159="","",IF($R$54="F",ROUND(EE159,2),ROUND(CJ159,2)))</f>
        <v>8.93</v>
      </c>
      <c r="AP159" s="150" t="n">
        <f aca="false">+IF(CK159="","",IF($R$54="F",ROUND(EF159,2),ROUND(CK159,2)))</f>
        <v>9.35</v>
      </c>
      <c r="AQ159" s="150" t="n">
        <f aca="false">+IF(CL159="","",IF($R$54="F",ROUND(EG159,2),ROUND(CL159,2)))</f>
        <v>9.8</v>
      </c>
      <c r="AR159" s="150" t="n">
        <f aca="false">+IF(CM159="","",IF($R$54="F",ROUND(EH159,2),ROUND(CM159,2)))</f>
        <v>10.37</v>
      </c>
      <c r="AS159" s="150" t="n">
        <f aca="false">+IF(CN159="","",IF($R$54="F",ROUND(EI159,2),ROUND(CN159,2)))</f>
        <v>11.09</v>
      </c>
      <c r="AT159" s="150" t="n">
        <f aca="false">+IF(CO159="","",IF($R$54="F",ROUND(EJ159,2),ROUND(CO159,2)))</f>
        <v>12.06</v>
      </c>
      <c r="AU159" s="150" t="n">
        <f aca="false">+IF(CP159="","",IF($R$54="F",ROUND(EK159,2),ROUND(CP159,2)))</f>
        <v>13.26</v>
      </c>
      <c r="AV159" s="150" t="n">
        <f aca="false">+IF(CQ159="","",IF($R$54="F",ROUND(EL159,2),ROUND(CQ159,2)))</f>
        <v>14.83</v>
      </c>
      <c r="AW159" s="150" t="n">
        <f aca="false">+IF(CR159="","",IF($R$54="F",ROUND(EM159,2),ROUND(CR159,2)))</f>
        <v>16.76</v>
      </c>
      <c r="AX159" s="150" t="n">
        <f aca="false">+IF(CS159="","",IF($R$54="F",ROUND(EN159,2),ROUND(CS159,2)))</f>
        <v>19.01</v>
      </c>
      <c r="AY159" s="150" t="n">
        <f aca="false">+IF(CT159="","",IF($R$54="F",ROUND(EO159,2),ROUND(CT159,2)))</f>
        <v>21.58</v>
      </c>
      <c r="AZ159" s="150" t="n">
        <f aca="false">+IF(CU159="","",IF($R$54="F",ROUND(EP159,2),ROUND(CU159,2)))</f>
        <v>24.42</v>
      </c>
      <c r="BA159" s="150" t="n">
        <f aca="false">+IF(CV159="","",IF($R$54="F",ROUND(EQ159,2),ROUND(CV159,2)))</f>
        <v>27.3</v>
      </c>
      <c r="BB159" s="150" t="n">
        <f aca="false">+IF(CW159="","",IF($R$54="F",ROUND(ER159,2),ROUND(CW159,2)))</f>
        <v>30.54</v>
      </c>
      <c r="BC159" s="150" t="str">
        <f aca="false">+IF(CX159="","",IF($R$54="F",ROUND(ES159,2),ROUND(CX159,2)))</f>
        <v/>
      </c>
      <c r="BD159" s="150" t="str">
        <f aca="false">+IF(CY159="","",IF($R$54="F",ROUND(ET159,2),ROUND(CY159,2)))</f>
        <v/>
      </c>
      <c r="BE159" s="150" t="str">
        <f aca="false">+IF(CZ159="","",IF($R$54="F",ROUND(EU159,2),ROUND(CZ159,2)))</f>
        <v/>
      </c>
      <c r="BF159" s="150" t="str">
        <f aca="false">+IF(DA159="","",IF($R$54="F",ROUND(EV159,2),ROUND(DA159,2)))</f>
        <v/>
      </c>
      <c r="BG159" s="150" t="str">
        <f aca="false">+IF(DB159="","",IF($R$54="F",ROUND(EW159,2),ROUND(DB159,2)))</f>
        <v/>
      </c>
      <c r="BH159" s="150" t="str">
        <f aca="false">+IF(DC159="","",IF($R$54="F",ROUND(EX159,2),ROUND(DC159,2)))</f>
        <v/>
      </c>
      <c r="BI159" s="150" t="str">
        <f aca="false">+IF(DD159="","",IF($R$54="F",ROUND(EY159,2),ROUND(DD159,2)))</f>
        <v/>
      </c>
      <c r="BJ159" s="150" t="str">
        <f aca="false">+IF(DE159="","",IF($R$54="F",ROUND(EZ159,2),ROUND(DE159,2)))</f>
        <v/>
      </c>
      <c r="BK159" s="150" t="str">
        <f aca="false">+IF(DF159="","",IF($R$54="F",ROUND(FA159,2),ROUND(DF159,2)))</f>
        <v/>
      </c>
      <c r="BL159" s="150" t="str">
        <f aca="false">+IF(DG159="","",IF($R$54="F",ROUND(FB159,2),ROUND(DG159,2)))</f>
        <v/>
      </c>
      <c r="BM159" s="150" t="str">
        <f aca="false">+IF(DH159="","",IF($R$54="F",ROUND(FC159,2),ROUND(DH159,2)))</f>
        <v/>
      </c>
      <c r="BN159" s="150" t="str">
        <f aca="false">+IF(DI159="","",IF($R$54="F",ROUND(FD159,2),ROUND(DI159,2)))</f>
        <v/>
      </c>
      <c r="BO159" s="150" t="str">
        <f aca="false">+IF(DJ159="","",IF($R$54="F",ROUND(FE159,2),ROUND(DJ159,2)))</f>
        <v/>
      </c>
      <c r="BP159" s="150" t="str">
        <f aca="false">+IF(DK159="","",IF($R$54="F",ROUND(FF159,2),ROUND(DK159,2)))</f>
        <v/>
      </c>
      <c r="BQ159" s="150" t="str">
        <f aca="false">+IF(DL159="","",IF($R$54="F",ROUND(FG159,2),ROUND(DL159,2)))</f>
        <v/>
      </c>
      <c r="BR159" s="150" t="str">
        <f aca="false">+IF(DM159="","",IF($R$54="F",ROUND(FH159,2),ROUND(DM159,2)))</f>
        <v/>
      </c>
      <c r="BS159" s="150"/>
      <c r="BT159" s="150"/>
      <c r="BU159" s="150"/>
      <c r="BV159" s="151" t="n">
        <v>21</v>
      </c>
      <c r="BW159" s="152" t="n">
        <v>6.29</v>
      </c>
      <c r="BX159" s="152" t="n">
        <v>6.35</v>
      </c>
      <c r="BY159" s="152" t="n">
        <v>6.46</v>
      </c>
      <c r="BZ159" s="152" t="n">
        <v>6.63</v>
      </c>
      <c r="CA159" s="152" t="n">
        <v>6.94</v>
      </c>
      <c r="CB159" s="152" t="n">
        <v>7.17</v>
      </c>
      <c r="CC159" s="152" t="n">
        <v>7.39</v>
      </c>
      <c r="CD159" s="152" t="n">
        <v>7.58</v>
      </c>
      <c r="CE159" s="152" t="n">
        <v>7.79</v>
      </c>
      <c r="CF159" s="152" t="n">
        <v>7.97</v>
      </c>
      <c r="CG159" s="152" t="n">
        <v>8.12</v>
      </c>
      <c r="CH159" s="152" t="n">
        <v>8.34</v>
      </c>
      <c r="CI159" s="152" t="n">
        <v>8.58</v>
      </c>
      <c r="CJ159" s="152" t="n">
        <v>8.93</v>
      </c>
      <c r="CK159" s="152" t="n">
        <v>9.35</v>
      </c>
      <c r="CL159" s="152" t="n">
        <v>9.8</v>
      </c>
      <c r="CM159" s="152" t="n">
        <v>10.37</v>
      </c>
      <c r="CN159" s="152" t="n">
        <v>11.09</v>
      </c>
      <c r="CO159" s="152" t="n">
        <v>12.06</v>
      </c>
      <c r="CP159" s="152" t="n">
        <v>13.26</v>
      </c>
      <c r="CQ159" s="152" t="n">
        <v>14.83</v>
      </c>
      <c r="CR159" s="152" t="n">
        <v>16.76</v>
      </c>
      <c r="CS159" s="152" t="n">
        <v>19.01</v>
      </c>
      <c r="CT159" s="152" t="n">
        <v>21.58</v>
      </c>
      <c r="CU159" s="152" t="n">
        <v>24.42</v>
      </c>
      <c r="CV159" s="152" t="n">
        <v>27.3</v>
      </c>
      <c r="CW159" s="152" t="n">
        <v>30.54</v>
      </c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28"/>
      <c r="DO159" s="28"/>
      <c r="DQ159" s="151" t="n">
        <v>21</v>
      </c>
      <c r="DR159" s="152" t="n">
        <v>6.72</v>
      </c>
      <c r="DS159" s="152" t="n">
        <v>6.73</v>
      </c>
      <c r="DT159" s="152" t="n">
        <v>6.75</v>
      </c>
      <c r="DU159" s="152" t="n">
        <v>6.8</v>
      </c>
      <c r="DV159" s="152" t="n">
        <v>6.87</v>
      </c>
      <c r="DW159" s="152" t="n">
        <v>6.98</v>
      </c>
      <c r="DX159" s="152" t="n">
        <v>7.08</v>
      </c>
      <c r="DY159" s="152" t="n">
        <v>7.24</v>
      </c>
      <c r="DZ159" s="152" t="n">
        <v>7.45</v>
      </c>
      <c r="EA159" s="152" t="n">
        <v>7.74</v>
      </c>
      <c r="EB159" s="152" t="n">
        <v>8.22</v>
      </c>
      <c r="EC159" s="152" t="n">
        <v>8.72</v>
      </c>
      <c r="ED159" s="152" t="n">
        <v>9.28</v>
      </c>
      <c r="EE159" s="152" t="n">
        <v>9.85</v>
      </c>
      <c r="EF159" s="152" t="n">
        <v>10.39</v>
      </c>
      <c r="EG159" s="152" t="n">
        <v>10.92</v>
      </c>
      <c r="EH159" s="152" t="n">
        <v>11.46</v>
      </c>
      <c r="EI159" s="152" t="n">
        <v>12</v>
      </c>
      <c r="EJ159" s="152" t="n">
        <v>12.53</v>
      </c>
      <c r="EK159" s="152" t="n">
        <v>12.99</v>
      </c>
      <c r="EL159" s="152" t="n">
        <v>13.34</v>
      </c>
      <c r="EM159" s="152" t="n">
        <v>13.78</v>
      </c>
      <c r="EN159" s="152" t="n">
        <v>14.4</v>
      </c>
      <c r="EO159" s="152" t="n">
        <v>15.18</v>
      </c>
      <c r="EP159" s="152" t="n">
        <v>16.24</v>
      </c>
      <c r="EQ159" s="152" t="n">
        <v>17.5</v>
      </c>
      <c r="ER159" s="152" t="n">
        <v>18.96</v>
      </c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</row>
    <row r="160" customFormat="false" ht="15" hidden="true" customHeight="false" outlineLevel="0" collapsed="false">
      <c r="AA160" s="28" t="n">
        <f aca="false">+AA159+1</f>
        <v>22</v>
      </c>
      <c r="AB160" s="150" t="n">
        <f aca="false">+IF(BW160="","",IF($R$54="F",ROUND(DR160,2),ROUND(BW160,2)))</f>
        <v>6.6</v>
      </c>
      <c r="AC160" s="150" t="n">
        <f aca="false">+IF(BX160="","",IF($R$54="F",ROUND(DS160,2),ROUND(BX160,2)))</f>
        <v>6.67</v>
      </c>
      <c r="AD160" s="150" t="n">
        <f aca="false">+IF(BY160="","",IF($R$54="F",ROUND(DT160,2),ROUND(BY160,2)))</f>
        <v>6.78</v>
      </c>
      <c r="AE160" s="150" t="n">
        <f aca="false">+IF(BZ160="","",IF($R$54="F",ROUND(DU160,2),ROUND(BZ160,2)))</f>
        <v>6.96</v>
      </c>
      <c r="AF160" s="150" t="n">
        <f aca="false">+IF(CA160="","",IF($R$54="F",ROUND(DV160,2),ROUND(CA160,2)))</f>
        <v>7.3</v>
      </c>
      <c r="AG160" s="150" t="n">
        <f aca="false">+IF(CB160="","",IF($R$54="F",ROUND(DW160,2),ROUND(CB160,2)))</f>
        <v>7.53</v>
      </c>
      <c r="AH160" s="150" t="n">
        <f aca="false">+IF(CC160="","",IF($R$54="F",ROUND(DX160,2),ROUND(CC160,2)))</f>
        <v>7.77</v>
      </c>
      <c r="AI160" s="150" t="n">
        <f aca="false">+IF(CD160="","",IF($R$54="F",ROUND(DY160,2),ROUND(CD160,2)))</f>
        <v>7.97</v>
      </c>
      <c r="AJ160" s="150" t="n">
        <f aca="false">+IF(CE160="","",IF($R$54="F",ROUND(DZ160,2),ROUND(CE160,2)))</f>
        <v>8.18</v>
      </c>
      <c r="AK160" s="150" t="n">
        <f aca="false">+IF(CF160="","",IF($R$54="F",ROUND(EA160,2),ROUND(CF160,2)))</f>
        <v>8.37</v>
      </c>
      <c r="AL160" s="150" t="n">
        <f aca="false">+IF(CG160="","",IF($R$54="F",ROUND(EB160,2),ROUND(CG160,2)))</f>
        <v>8.53</v>
      </c>
      <c r="AM160" s="150" t="n">
        <f aca="false">+IF(CH160="","",IF($R$54="F",ROUND(EC160,2),ROUND(CH160,2)))</f>
        <v>8.76</v>
      </c>
      <c r="AN160" s="150" t="n">
        <f aca="false">+IF(CI160="","",IF($R$54="F",ROUND(ED160,2),ROUND(CI160,2)))</f>
        <v>9.01</v>
      </c>
      <c r="AO160" s="150" t="n">
        <f aca="false">+IF(CJ160="","",IF($R$54="F",ROUND(EE160,2),ROUND(CJ160,2)))</f>
        <v>9.38</v>
      </c>
      <c r="AP160" s="150" t="n">
        <f aca="false">+IF(CK160="","",IF($R$54="F",ROUND(EF160,2),ROUND(CK160,2)))</f>
        <v>9.82</v>
      </c>
      <c r="AQ160" s="150" t="n">
        <f aca="false">+IF(CL160="","",IF($R$54="F",ROUND(EG160,2),ROUND(CL160,2)))</f>
        <v>10.29</v>
      </c>
      <c r="AR160" s="150" t="n">
        <f aca="false">+IF(CM160="","",IF($R$54="F",ROUND(EH160,2),ROUND(CM160,2)))</f>
        <v>10.89</v>
      </c>
      <c r="AS160" s="150" t="n">
        <f aca="false">+IF(CN160="","",IF($R$54="F",ROUND(EI160,2),ROUND(CN160,2)))</f>
        <v>11.65</v>
      </c>
      <c r="AT160" s="150" t="n">
        <f aca="false">+IF(CO160="","",IF($R$54="F",ROUND(EJ160,2),ROUND(CO160,2)))</f>
        <v>12.67</v>
      </c>
      <c r="AU160" s="150" t="n">
        <f aca="false">+IF(CP160="","",IF($R$54="F",ROUND(EK160,2),ROUND(CP160,2)))</f>
        <v>13.93</v>
      </c>
      <c r="AV160" s="150" t="n">
        <f aca="false">+IF(CQ160="","",IF($R$54="F",ROUND(EL160,2),ROUND(CQ160,2)))</f>
        <v>15.57</v>
      </c>
      <c r="AW160" s="150" t="n">
        <f aca="false">+IF(CR160="","",IF($R$54="F",ROUND(EM160,2),ROUND(CR160,2)))</f>
        <v>17.61</v>
      </c>
      <c r="AX160" s="150" t="n">
        <f aca="false">+IF(CS160="","",IF($R$54="F",ROUND(EN160,2),ROUND(CS160,2)))</f>
        <v>19.97</v>
      </c>
      <c r="AY160" s="150" t="n">
        <f aca="false">+IF(CT160="","",IF($R$54="F",ROUND(EO160,2),ROUND(CT160,2)))</f>
        <v>22.68</v>
      </c>
      <c r="AZ160" s="150" t="n">
        <f aca="false">+IF(CU160="","",IF($R$54="F",ROUND(EP160,2),ROUND(CU160,2)))</f>
        <v>25.66</v>
      </c>
      <c r="BA160" s="150" t="n">
        <f aca="false">+IF(CV160="","",IF($R$54="F",ROUND(EQ160,2),ROUND(CV160,2)))</f>
        <v>28.68</v>
      </c>
      <c r="BB160" s="150" t="str">
        <f aca="false">+IF(CW160="","",IF($R$54="F",ROUND(ER160,2),ROUND(CW160,2)))</f>
        <v/>
      </c>
      <c r="BC160" s="150" t="str">
        <f aca="false">+IF(CX160="","",IF($R$54="F",ROUND(ES160,2),ROUND(CX160,2)))</f>
        <v/>
      </c>
      <c r="BD160" s="150" t="str">
        <f aca="false">+IF(CY160="","",IF($R$54="F",ROUND(ET160,2),ROUND(CY160,2)))</f>
        <v/>
      </c>
      <c r="BE160" s="150" t="str">
        <f aca="false">+IF(CZ160="","",IF($R$54="F",ROUND(EU160,2),ROUND(CZ160,2)))</f>
        <v/>
      </c>
      <c r="BF160" s="150" t="str">
        <f aca="false">+IF(DA160="","",IF($R$54="F",ROUND(EV160,2),ROUND(DA160,2)))</f>
        <v/>
      </c>
      <c r="BG160" s="150" t="str">
        <f aca="false">+IF(DB160="","",IF($R$54="F",ROUND(EW160,2),ROUND(DB160,2)))</f>
        <v/>
      </c>
      <c r="BH160" s="150" t="str">
        <f aca="false">+IF(DC160="","",IF($R$54="F",ROUND(EX160,2),ROUND(DC160,2)))</f>
        <v/>
      </c>
      <c r="BI160" s="150" t="str">
        <f aca="false">+IF(DD160="","",IF($R$54="F",ROUND(EY160,2),ROUND(DD160,2)))</f>
        <v/>
      </c>
      <c r="BJ160" s="150" t="str">
        <f aca="false">+IF(DE160="","",IF($R$54="F",ROUND(EZ160,2),ROUND(DE160,2)))</f>
        <v/>
      </c>
      <c r="BK160" s="150" t="str">
        <f aca="false">+IF(DF160="","",IF($R$54="F",ROUND(FA160,2),ROUND(DF160,2)))</f>
        <v/>
      </c>
      <c r="BL160" s="150" t="str">
        <f aca="false">+IF(DG160="","",IF($R$54="F",ROUND(FB160,2),ROUND(DG160,2)))</f>
        <v/>
      </c>
      <c r="BM160" s="150" t="str">
        <f aca="false">+IF(DH160="","",IF($R$54="F",ROUND(FC160,2),ROUND(DH160,2)))</f>
        <v/>
      </c>
      <c r="BN160" s="150" t="str">
        <f aca="false">+IF(DI160="","",IF($R$54="F",ROUND(FD160,2),ROUND(DI160,2)))</f>
        <v/>
      </c>
      <c r="BO160" s="150" t="str">
        <f aca="false">+IF(DJ160="","",IF($R$54="F",ROUND(FE160,2),ROUND(DJ160,2)))</f>
        <v/>
      </c>
      <c r="BP160" s="150" t="str">
        <f aca="false">+IF(DK160="","",IF($R$54="F",ROUND(FF160,2),ROUND(DK160,2)))</f>
        <v/>
      </c>
      <c r="BQ160" s="150" t="str">
        <f aca="false">+IF(DL160="","",IF($R$54="F",ROUND(FG160,2),ROUND(DL160,2)))</f>
        <v/>
      </c>
      <c r="BR160" s="150" t="str">
        <f aca="false">+IF(DM160="","",IF($R$54="F",ROUND(FH160,2),ROUND(DM160,2)))</f>
        <v/>
      </c>
      <c r="BS160" s="150"/>
      <c r="BT160" s="150"/>
      <c r="BU160" s="150"/>
      <c r="BV160" s="151" t="n">
        <v>22</v>
      </c>
      <c r="BW160" s="152" t="n">
        <v>6.6</v>
      </c>
      <c r="BX160" s="152" t="n">
        <v>6.67</v>
      </c>
      <c r="BY160" s="152" t="n">
        <v>6.78</v>
      </c>
      <c r="BZ160" s="152" t="n">
        <v>6.96</v>
      </c>
      <c r="CA160" s="152" t="n">
        <v>7.3</v>
      </c>
      <c r="CB160" s="152" t="n">
        <v>7.53</v>
      </c>
      <c r="CC160" s="152" t="n">
        <v>7.77</v>
      </c>
      <c r="CD160" s="152" t="n">
        <v>7.97</v>
      </c>
      <c r="CE160" s="152" t="n">
        <v>8.18</v>
      </c>
      <c r="CF160" s="152" t="n">
        <v>8.37</v>
      </c>
      <c r="CG160" s="152" t="n">
        <v>8.53</v>
      </c>
      <c r="CH160" s="152" t="n">
        <v>8.76</v>
      </c>
      <c r="CI160" s="152" t="n">
        <v>9.01</v>
      </c>
      <c r="CJ160" s="152" t="n">
        <v>9.38</v>
      </c>
      <c r="CK160" s="152" t="n">
        <v>9.82</v>
      </c>
      <c r="CL160" s="152" t="n">
        <v>10.29</v>
      </c>
      <c r="CM160" s="152" t="n">
        <v>10.89</v>
      </c>
      <c r="CN160" s="152" t="n">
        <v>11.65</v>
      </c>
      <c r="CO160" s="152" t="n">
        <v>12.67</v>
      </c>
      <c r="CP160" s="152" t="n">
        <v>13.93</v>
      </c>
      <c r="CQ160" s="152" t="n">
        <v>15.57</v>
      </c>
      <c r="CR160" s="152" t="n">
        <v>17.61</v>
      </c>
      <c r="CS160" s="152" t="n">
        <v>19.97</v>
      </c>
      <c r="CT160" s="152" t="n">
        <v>22.68</v>
      </c>
      <c r="CU160" s="152" t="n">
        <v>25.66</v>
      </c>
      <c r="CV160" s="152" t="n">
        <v>28.68</v>
      </c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28"/>
      <c r="DO160" s="28"/>
      <c r="DQ160" s="151" t="n">
        <v>22</v>
      </c>
      <c r="DR160" s="152" t="n">
        <v>7.06</v>
      </c>
      <c r="DS160" s="152" t="n">
        <v>7.06</v>
      </c>
      <c r="DT160" s="152" t="n">
        <v>7.09</v>
      </c>
      <c r="DU160" s="152" t="n">
        <v>7.14</v>
      </c>
      <c r="DV160" s="152" t="n">
        <v>7.22</v>
      </c>
      <c r="DW160" s="152" t="n">
        <v>7.34</v>
      </c>
      <c r="DX160" s="152" t="n">
        <v>7.44</v>
      </c>
      <c r="DY160" s="152" t="n">
        <v>7.6</v>
      </c>
      <c r="DZ160" s="152" t="n">
        <v>7.82</v>
      </c>
      <c r="EA160" s="152" t="n">
        <v>8.13</v>
      </c>
      <c r="EB160" s="152" t="n">
        <v>8.64</v>
      </c>
      <c r="EC160" s="152" t="n">
        <v>9.15</v>
      </c>
      <c r="ED160" s="152" t="n">
        <v>9.74</v>
      </c>
      <c r="EE160" s="152" t="n">
        <v>10.34</v>
      </c>
      <c r="EF160" s="152" t="n">
        <v>10.91</v>
      </c>
      <c r="EG160" s="152" t="n">
        <v>11.47</v>
      </c>
      <c r="EH160" s="152" t="n">
        <v>12.04</v>
      </c>
      <c r="EI160" s="152" t="n">
        <v>12.6</v>
      </c>
      <c r="EJ160" s="152" t="n">
        <v>13.16</v>
      </c>
      <c r="EK160" s="152" t="n">
        <v>13.64</v>
      </c>
      <c r="EL160" s="152" t="n">
        <v>14.01</v>
      </c>
      <c r="EM160" s="152" t="n">
        <v>14.47</v>
      </c>
      <c r="EN160" s="152" t="n">
        <v>15.13</v>
      </c>
      <c r="EO160" s="152" t="n">
        <v>15.95</v>
      </c>
      <c r="EP160" s="152" t="n">
        <v>17.06</v>
      </c>
      <c r="EQ160" s="152" t="n">
        <v>18.38</v>
      </c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</row>
    <row r="161" customFormat="false" ht="15" hidden="true" customHeight="false" outlineLevel="0" collapsed="false">
      <c r="AA161" s="28" t="n">
        <f aca="false">+AA160+1</f>
        <v>23</v>
      </c>
      <c r="AB161" s="150" t="n">
        <f aca="false">+IF(BW161="","",IF($R$54="F",ROUND(DR161,2),ROUND(BW161,2)))</f>
        <v>6.92</v>
      </c>
      <c r="AC161" s="150" t="n">
        <f aca="false">+IF(BX161="","",IF($R$54="F",ROUND(DS161,2),ROUND(BX161,2)))</f>
        <v>6.99</v>
      </c>
      <c r="AD161" s="150" t="n">
        <f aca="false">+IF(BY161="","",IF($R$54="F",ROUND(DT161,2),ROUND(BY161,2)))</f>
        <v>7.11</v>
      </c>
      <c r="AE161" s="150" t="n">
        <f aca="false">+IF(BZ161="","",IF($R$54="F",ROUND(DU161,2),ROUND(BZ161,2)))</f>
        <v>7.3</v>
      </c>
      <c r="AF161" s="150" t="n">
        <f aca="false">+IF(CA161="","",IF($R$54="F",ROUND(DV161,2),ROUND(CA161,2)))</f>
        <v>7.64</v>
      </c>
      <c r="AG161" s="150" t="n">
        <f aca="false">+IF(CB161="","",IF($R$54="F",ROUND(DW161,2),ROUND(CB161,2)))</f>
        <v>7.89</v>
      </c>
      <c r="AH161" s="150" t="n">
        <f aca="false">+IF(CC161="","",IF($R$54="F",ROUND(DX161,2),ROUND(CC161,2)))</f>
        <v>8.14</v>
      </c>
      <c r="AI161" s="150" t="n">
        <f aca="false">+IF(CD161="","",IF($R$54="F",ROUND(DY161,2),ROUND(CD161,2)))</f>
        <v>8.35</v>
      </c>
      <c r="AJ161" s="150" t="n">
        <f aca="false">+IF(CE161="","",IF($R$54="F",ROUND(DZ161,2),ROUND(CE161,2)))</f>
        <v>8.57</v>
      </c>
      <c r="AK161" s="150" t="n">
        <f aca="false">+IF(CF161="","",IF($R$54="F",ROUND(EA161,2),ROUND(CF161,2)))</f>
        <v>8.77</v>
      </c>
      <c r="AL161" s="150" t="n">
        <f aca="false">+IF(CG161="","",IF($R$54="F",ROUND(EB161,2),ROUND(CG161,2)))</f>
        <v>8.94</v>
      </c>
      <c r="AM161" s="150" t="n">
        <f aca="false">+IF(CH161="","",IF($R$54="F",ROUND(EC161,2),ROUND(CH161,2)))</f>
        <v>9.18</v>
      </c>
      <c r="AN161" s="150" t="n">
        <f aca="false">+IF(CI161="","",IF($R$54="F",ROUND(ED161,2),ROUND(CI161,2)))</f>
        <v>9.45</v>
      </c>
      <c r="AO161" s="150" t="n">
        <f aca="false">+IF(CJ161="","",IF($R$54="F",ROUND(EE161,2),ROUND(CJ161,2)))</f>
        <v>9.83</v>
      </c>
      <c r="AP161" s="150" t="n">
        <f aca="false">+IF(CK161="","",IF($R$54="F",ROUND(EF161,2),ROUND(CK161,2)))</f>
        <v>10.29</v>
      </c>
      <c r="AQ161" s="150" t="n">
        <f aca="false">+IF(CL161="","",IF($R$54="F",ROUND(EG161,2),ROUND(CL161,2)))</f>
        <v>10.78</v>
      </c>
      <c r="AR161" s="150" t="n">
        <f aca="false">+IF(CM161="","",IF($R$54="F",ROUND(EH161,2),ROUND(CM161,2)))</f>
        <v>11.41</v>
      </c>
      <c r="AS161" s="150" t="n">
        <f aca="false">+IF(CN161="","",IF($R$54="F",ROUND(EI161,2),ROUND(CN161,2)))</f>
        <v>12.21</v>
      </c>
      <c r="AT161" s="150" t="n">
        <f aca="false">+IF(CO161="","",IF($R$54="F",ROUND(EJ161,2),ROUND(CO161,2)))</f>
        <v>13.28</v>
      </c>
      <c r="AU161" s="150" t="n">
        <f aca="false">+IF(CP161="","",IF($R$54="F",ROUND(EK161,2),ROUND(CP161,2)))</f>
        <v>14.6</v>
      </c>
      <c r="AV161" s="150" t="n">
        <f aca="false">+IF(CQ161="","",IF($R$54="F",ROUND(EL161,2),ROUND(CQ161,2)))</f>
        <v>16.32</v>
      </c>
      <c r="AW161" s="150" t="n">
        <f aca="false">+IF(CR161="","",IF($R$54="F",ROUND(EM161,2),ROUND(CR161,2)))</f>
        <v>18.45</v>
      </c>
      <c r="AX161" s="150" t="n">
        <f aca="false">+IF(CS161="","",IF($R$54="F",ROUND(EN161,2),ROUND(CS161,2)))</f>
        <v>20.93</v>
      </c>
      <c r="AY161" s="150" t="n">
        <f aca="false">+IF(CT161="","",IF($R$54="F",ROUND(EO161,2),ROUND(CT161,2)))</f>
        <v>23.77</v>
      </c>
      <c r="AZ161" s="150" t="n">
        <f aca="false">+IF(CU161="","",IF($R$54="F",ROUND(EP161,2),ROUND(CU161,2)))</f>
        <v>26.89</v>
      </c>
      <c r="BA161" s="150" t="str">
        <f aca="false">+IF(CV161="","",IF($R$54="F",ROUND(EQ161,2),ROUND(CV161,2)))</f>
        <v/>
      </c>
      <c r="BB161" s="150" t="str">
        <f aca="false">+IF(CW161="","",IF($R$54="F",ROUND(ER161,2),ROUND(CW161,2)))</f>
        <v/>
      </c>
      <c r="BC161" s="150" t="str">
        <f aca="false">+IF(CX161="","",IF($R$54="F",ROUND(ES161,2),ROUND(CX161,2)))</f>
        <v/>
      </c>
      <c r="BD161" s="150" t="str">
        <f aca="false">+IF(CY161="","",IF($R$54="F",ROUND(ET161,2),ROUND(CY161,2)))</f>
        <v/>
      </c>
      <c r="BE161" s="150" t="str">
        <f aca="false">+IF(CZ161="","",IF($R$54="F",ROUND(EU161,2),ROUND(CZ161,2)))</f>
        <v/>
      </c>
      <c r="BF161" s="150" t="str">
        <f aca="false">+IF(DA161="","",IF($R$54="F",ROUND(EV161,2),ROUND(DA161,2)))</f>
        <v/>
      </c>
      <c r="BG161" s="150" t="str">
        <f aca="false">+IF(DB161="","",IF($R$54="F",ROUND(EW161,2),ROUND(DB161,2)))</f>
        <v/>
      </c>
      <c r="BH161" s="150" t="str">
        <f aca="false">+IF(DC161="","",IF($R$54="F",ROUND(EX161,2),ROUND(DC161,2)))</f>
        <v/>
      </c>
      <c r="BI161" s="150" t="str">
        <f aca="false">+IF(DD161="","",IF($R$54="F",ROUND(EY161,2),ROUND(DD161,2)))</f>
        <v/>
      </c>
      <c r="BJ161" s="150" t="str">
        <f aca="false">+IF(DE161="","",IF($R$54="F",ROUND(EZ161,2),ROUND(DE161,2)))</f>
        <v/>
      </c>
      <c r="BK161" s="150" t="str">
        <f aca="false">+IF(DF161="","",IF($R$54="F",ROUND(FA161,2),ROUND(DF161,2)))</f>
        <v/>
      </c>
      <c r="BL161" s="150" t="str">
        <f aca="false">+IF(DG161="","",IF($R$54="F",ROUND(FB161,2),ROUND(DG161,2)))</f>
        <v/>
      </c>
      <c r="BM161" s="150" t="str">
        <f aca="false">+IF(DH161="","",IF($R$54="F",ROUND(FC161,2),ROUND(DH161,2)))</f>
        <v/>
      </c>
      <c r="BN161" s="150" t="str">
        <f aca="false">+IF(DI161="","",IF($R$54="F",ROUND(FD161,2),ROUND(DI161,2)))</f>
        <v/>
      </c>
      <c r="BO161" s="150" t="str">
        <f aca="false">+IF(DJ161="","",IF($R$54="F",ROUND(FE161,2),ROUND(DJ161,2)))</f>
        <v/>
      </c>
      <c r="BP161" s="150" t="str">
        <f aca="false">+IF(DK161="","",IF($R$54="F",ROUND(FF161,2),ROUND(DK161,2)))</f>
        <v/>
      </c>
      <c r="BQ161" s="150" t="str">
        <f aca="false">+IF(DL161="","",IF($R$54="F",ROUND(FG161,2),ROUND(DL161,2)))</f>
        <v/>
      </c>
      <c r="BR161" s="150" t="str">
        <f aca="false">+IF(DM161="","",IF($R$54="F",ROUND(FH161,2),ROUND(DM161,2)))</f>
        <v/>
      </c>
      <c r="BS161" s="150"/>
      <c r="BT161" s="150"/>
      <c r="BU161" s="150"/>
      <c r="BV161" s="151" t="n">
        <v>23</v>
      </c>
      <c r="BW161" s="152" t="n">
        <v>6.92</v>
      </c>
      <c r="BX161" s="152" t="n">
        <v>6.99</v>
      </c>
      <c r="BY161" s="152" t="n">
        <v>7.11</v>
      </c>
      <c r="BZ161" s="152" t="n">
        <v>7.3</v>
      </c>
      <c r="CA161" s="152" t="n">
        <v>7.64</v>
      </c>
      <c r="CB161" s="152" t="n">
        <v>7.89</v>
      </c>
      <c r="CC161" s="152" t="n">
        <v>8.14</v>
      </c>
      <c r="CD161" s="152" t="n">
        <v>8.35</v>
      </c>
      <c r="CE161" s="152" t="n">
        <v>8.57</v>
      </c>
      <c r="CF161" s="152" t="n">
        <v>8.77</v>
      </c>
      <c r="CG161" s="152" t="n">
        <v>8.94</v>
      </c>
      <c r="CH161" s="152" t="n">
        <v>9.18</v>
      </c>
      <c r="CI161" s="152" t="n">
        <v>9.45</v>
      </c>
      <c r="CJ161" s="152" t="n">
        <v>9.83</v>
      </c>
      <c r="CK161" s="152" t="n">
        <v>10.29</v>
      </c>
      <c r="CL161" s="152" t="n">
        <v>10.78</v>
      </c>
      <c r="CM161" s="152" t="n">
        <v>11.41</v>
      </c>
      <c r="CN161" s="152" t="n">
        <v>12.21</v>
      </c>
      <c r="CO161" s="152" t="n">
        <v>13.28</v>
      </c>
      <c r="CP161" s="152" t="n">
        <v>14.6</v>
      </c>
      <c r="CQ161" s="152" t="n">
        <v>16.32</v>
      </c>
      <c r="CR161" s="152" t="n">
        <v>18.45</v>
      </c>
      <c r="CS161" s="152" t="n">
        <v>20.93</v>
      </c>
      <c r="CT161" s="152" t="n">
        <v>23.77</v>
      </c>
      <c r="CU161" s="152" t="n">
        <v>26.89</v>
      </c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28"/>
      <c r="DO161" s="28"/>
      <c r="DQ161" s="151" t="n">
        <v>23</v>
      </c>
      <c r="DR161" s="152" t="n">
        <v>7.39</v>
      </c>
      <c r="DS161" s="152" t="n">
        <v>7.4</v>
      </c>
      <c r="DT161" s="152" t="n">
        <v>7.43</v>
      </c>
      <c r="DU161" s="152" t="n">
        <v>7.48</v>
      </c>
      <c r="DV161" s="152" t="n">
        <v>7.56</v>
      </c>
      <c r="DW161" s="152" t="n">
        <v>7.69</v>
      </c>
      <c r="DX161" s="152" t="n">
        <v>7.79</v>
      </c>
      <c r="DY161" s="152" t="n">
        <v>7.96</v>
      </c>
      <c r="DZ161" s="152" t="n">
        <v>8.2</v>
      </c>
      <c r="EA161" s="152" t="n">
        <v>8.53</v>
      </c>
      <c r="EB161" s="152" t="n">
        <v>9.05</v>
      </c>
      <c r="EC161" s="152" t="n">
        <v>9.59</v>
      </c>
      <c r="ED161" s="152" t="n">
        <v>10.21</v>
      </c>
      <c r="EE161" s="152" t="n">
        <v>10.84</v>
      </c>
      <c r="EF161" s="152" t="n">
        <v>11.44</v>
      </c>
      <c r="EG161" s="152" t="n">
        <v>12.02</v>
      </c>
      <c r="EH161" s="152" t="n">
        <v>12.62</v>
      </c>
      <c r="EI161" s="152" t="n">
        <v>13.21</v>
      </c>
      <c r="EJ161" s="152" t="n">
        <v>13.78</v>
      </c>
      <c r="EK161" s="152" t="n">
        <v>14.3</v>
      </c>
      <c r="EL161" s="152" t="n">
        <v>14.68</v>
      </c>
      <c r="EM161" s="152" t="n">
        <v>15.17</v>
      </c>
      <c r="EN161" s="152" t="n">
        <v>15.85</v>
      </c>
      <c r="EO161" s="152" t="n">
        <v>16.71</v>
      </c>
      <c r="EP161" s="152" t="n">
        <v>17.88</v>
      </c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</row>
    <row r="162" customFormat="false" ht="15" hidden="true" customHeight="false" outlineLevel="0" collapsed="false">
      <c r="AA162" s="28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1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28"/>
      <c r="DO162" s="28"/>
      <c r="DQ162" s="151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</row>
    <row r="163" customFormat="false" ht="15" hidden="true" customHeight="false" outlineLevel="0" collapsed="false">
      <c r="AA163" s="28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1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28"/>
      <c r="DO163" s="28"/>
      <c r="DQ163" s="151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</row>
    <row r="164" customFormat="false" ht="15" hidden="true" customHeight="false" outlineLevel="0" collapsed="false">
      <c r="AA164" s="28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1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28"/>
      <c r="DO164" s="28"/>
      <c r="DQ164" s="151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</row>
    <row r="165" customFormat="false" ht="15" hidden="true" customHeight="false" outlineLevel="0" collapsed="false">
      <c r="AA165" s="28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1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28"/>
      <c r="DO165" s="28"/>
      <c r="DQ165" s="151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</row>
    <row r="166" customFormat="false" ht="15" hidden="true" customHeight="false" outlineLevel="0" collapsed="false">
      <c r="AA166" s="28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1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28"/>
      <c r="DO166" s="28"/>
      <c r="DQ166" s="151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</row>
    <row r="167" customFormat="false" ht="15" hidden="true" customHeight="false" outlineLevel="0" collapsed="false">
      <c r="AA167" s="28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1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28"/>
      <c r="DO167" s="28"/>
      <c r="DQ167" s="151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</row>
    <row r="168" customFormat="false" ht="15" hidden="true" customHeight="false" outlineLevel="0" collapsed="false">
      <c r="AA168" s="28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1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28"/>
      <c r="DO168" s="28"/>
      <c r="DQ168" s="151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</row>
    <row r="169" customFormat="false" ht="15" hidden="true" customHeight="false" outlineLevel="0" collapsed="false">
      <c r="AA169" s="28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1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28"/>
      <c r="DO169" s="28"/>
      <c r="DQ169" s="151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</row>
    <row r="170" customFormat="false" ht="15" hidden="true" customHeight="false" outlineLevel="0" collapsed="false">
      <c r="AA170" s="28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1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28"/>
      <c r="DO170" s="28"/>
      <c r="DQ170" s="151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</row>
    <row r="171" customFormat="false" ht="15" hidden="true" customHeight="false" outlineLevel="0" collapsed="false">
      <c r="AA171" s="28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1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28"/>
      <c r="DO171" s="28"/>
      <c r="DQ171" s="151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</row>
    <row r="172" customFormat="false" ht="15" hidden="true" customHeight="false" outlineLevel="0" collapsed="false">
      <c r="AA172" s="28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1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28"/>
      <c r="DO172" s="28"/>
      <c r="DQ172" s="151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</row>
    <row r="173" customFormat="false" ht="15" hidden="true" customHeight="false" outlineLevel="0" collapsed="false">
      <c r="AA173" s="28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1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28"/>
      <c r="DO173" s="28"/>
      <c r="DQ173" s="151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</row>
    <row r="174" customFormat="false" ht="15" hidden="true" customHeight="false" outlineLevel="0" collapsed="false">
      <c r="AA174" s="28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1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28"/>
      <c r="DO174" s="28"/>
      <c r="DQ174" s="151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</row>
    <row r="175" customFormat="false" ht="15" hidden="true" customHeight="false" outlineLevel="0" collapsed="false">
      <c r="AA175" s="28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1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28"/>
      <c r="DO175" s="28"/>
      <c r="DQ175" s="151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</row>
    <row r="176" customFormat="false" ht="15" hidden="true" customHeight="false" outlineLevel="0" collapsed="false">
      <c r="AA176" s="28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1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28"/>
      <c r="DO176" s="28"/>
      <c r="DQ176" s="151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</row>
    <row r="177" customFormat="false" ht="15" hidden="true" customHeight="false" outlineLevel="0" collapsed="false">
      <c r="AA177" s="28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28"/>
      <c r="BT177" s="28"/>
      <c r="BU177" s="28"/>
      <c r="BV177" s="151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28"/>
      <c r="DO177" s="28"/>
      <c r="DQ177" s="151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</row>
    <row r="178" customFormat="false" ht="15" hidden="true" customHeight="false" outlineLevel="0" collapsed="false">
      <c r="AA178" s="28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28"/>
      <c r="BT178" s="28"/>
      <c r="BU178" s="28"/>
      <c r="BV178" s="151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28"/>
      <c r="DO178" s="28"/>
      <c r="DQ178" s="151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</row>
    <row r="179" customFormat="false" ht="15" hidden="true" customHeight="false" outlineLevel="0" collapsed="false">
      <c r="AA179" s="28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28"/>
      <c r="BT179" s="28"/>
      <c r="BU179" s="28"/>
      <c r="BV179" s="151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28"/>
      <c r="DO179" s="28"/>
      <c r="DQ179" s="151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</row>
    <row r="180" customFormat="false" ht="15" hidden="true" customHeight="false" outlineLevel="0" collapsed="false">
      <c r="AA180" s="28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28"/>
      <c r="BT180" s="28"/>
      <c r="BU180" s="28"/>
      <c r="BV180" s="151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28"/>
      <c r="DO180" s="28"/>
      <c r="DQ180" s="151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</row>
    <row r="181" customFormat="false" ht="15" hidden="true" customHeight="false" outlineLevel="0" collapsed="false">
      <c r="AA181" s="28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28"/>
      <c r="BT181" s="28"/>
      <c r="BU181" s="28"/>
      <c r="BV181" s="151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28"/>
      <c r="DO181" s="28"/>
      <c r="DQ181" s="151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</row>
    <row r="182" customFormat="false" ht="15" hidden="true" customHeight="false" outlineLevel="0" collapsed="false">
      <c r="AA182" s="28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28"/>
      <c r="BT182" s="28"/>
      <c r="BU182" s="28"/>
      <c r="BV182" s="151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28"/>
      <c r="DO182" s="28"/>
      <c r="DQ182" s="151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</row>
    <row r="183" customFormat="false" ht="15" hidden="true" customHeight="false" outlineLevel="0" collapsed="false">
      <c r="AA183" s="28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28"/>
      <c r="BT183" s="28"/>
      <c r="BU183" s="28"/>
      <c r="BV183" s="151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28"/>
      <c r="DO183" s="28"/>
      <c r="DQ183" s="151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</row>
    <row r="184" customFormat="false" ht="15" hidden="true" customHeight="false" outlineLevel="0" collapsed="false">
      <c r="AA184" s="28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28"/>
      <c r="BT184" s="28"/>
      <c r="BU184" s="28"/>
      <c r="BV184" s="151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28"/>
      <c r="DO184" s="28"/>
      <c r="DQ184" s="151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</row>
    <row r="185" customFormat="false" ht="15" hidden="true" customHeight="false" outlineLevel="0" collapsed="false">
      <c r="AA185" s="28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28"/>
      <c r="BT185" s="28"/>
      <c r="BU185" s="28"/>
      <c r="BV185" s="151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28"/>
      <c r="DO185" s="28"/>
      <c r="DQ185" s="151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</row>
    <row r="188" customFormat="false" ht="15" hidden="true" customHeight="false" outlineLevel="0" collapsed="false">
      <c r="AA188" s="19" t="s">
        <v>121</v>
      </c>
    </row>
    <row r="189" customFormat="false" ht="13.5" hidden="true" customHeight="false" outlineLevel="0" collapsed="false">
      <c r="AB189" s="5" t="n">
        <v>1</v>
      </c>
      <c r="AC189" s="5" t="n">
        <v>2</v>
      </c>
      <c r="AD189" s="5" t="n">
        <v>3</v>
      </c>
      <c r="AE189" s="5" t="n">
        <v>4</v>
      </c>
      <c r="AF189" s="5" t="n">
        <v>5</v>
      </c>
      <c r="AG189" s="5" t="n">
        <v>6</v>
      </c>
      <c r="AH189" s="5" t="n">
        <v>7</v>
      </c>
      <c r="AI189" s="5" t="n">
        <v>8</v>
      </c>
      <c r="AJ189" s="5" t="n">
        <v>9</v>
      </c>
      <c r="AK189" s="5" t="n">
        <v>10</v>
      </c>
      <c r="AL189" s="5" t="n">
        <v>11</v>
      </c>
      <c r="AM189" s="5" t="n">
        <v>12</v>
      </c>
      <c r="AN189" s="5" t="n">
        <v>13</v>
      </c>
      <c r="AO189" s="5" t="n">
        <v>14</v>
      </c>
      <c r="AP189" s="7" t="n">
        <v>15</v>
      </c>
      <c r="AQ189" s="7" t="n">
        <v>16</v>
      </c>
      <c r="AR189" s="7" t="n">
        <v>17</v>
      </c>
      <c r="AS189" s="7" t="n">
        <v>18</v>
      </c>
      <c r="AT189" s="7" t="n">
        <v>19</v>
      </c>
      <c r="AU189" s="7" t="n">
        <v>20</v>
      </c>
      <c r="AV189" s="7" t="n">
        <v>21</v>
      </c>
      <c r="AW189" s="7" t="n">
        <v>22</v>
      </c>
      <c r="AX189" s="7" t="n">
        <v>23</v>
      </c>
      <c r="AY189" s="7" t="n">
        <v>24</v>
      </c>
      <c r="AZ189" s="7" t="n">
        <v>25</v>
      </c>
      <c r="BA189" s="7" t="n">
        <v>26</v>
      </c>
      <c r="BB189" s="7" t="n">
        <v>27</v>
      </c>
      <c r="BC189" s="7" t="n">
        <v>28</v>
      </c>
      <c r="BD189" s="7" t="n">
        <v>29</v>
      </c>
      <c r="BE189" s="7" t="n">
        <v>30</v>
      </c>
      <c r="BF189" s="7" t="n">
        <v>31</v>
      </c>
      <c r="BG189" s="7" t="n">
        <v>32</v>
      </c>
      <c r="BH189" s="7" t="n">
        <v>33</v>
      </c>
      <c r="BI189" s="7" t="n">
        <v>34</v>
      </c>
      <c r="BJ189" s="7" t="n">
        <v>35</v>
      </c>
      <c r="BK189" s="7" t="n">
        <v>36</v>
      </c>
      <c r="BL189" s="7" t="n">
        <v>37</v>
      </c>
      <c r="BM189" s="7" t="n">
        <v>38</v>
      </c>
      <c r="BN189" s="7" t="n">
        <v>39</v>
      </c>
      <c r="BO189" s="7" t="n">
        <v>40</v>
      </c>
      <c r="BP189" s="7" t="n">
        <v>41</v>
      </c>
      <c r="BQ189" s="7" t="n">
        <v>42</v>
      </c>
      <c r="BR189" s="7" t="n">
        <v>43</v>
      </c>
      <c r="BS189" s="7" t="n">
        <v>44</v>
      </c>
      <c r="BT189" s="7" t="n">
        <v>45</v>
      </c>
      <c r="BU189" s="7" t="n">
        <v>46</v>
      </c>
      <c r="BV189" s="7" t="n">
        <v>47</v>
      </c>
      <c r="BW189" s="7" t="n">
        <v>48</v>
      </c>
      <c r="BX189" s="7" t="n">
        <v>49</v>
      </c>
      <c r="BY189" s="7" t="n">
        <v>50</v>
      </c>
      <c r="BZ189" s="7" t="n">
        <v>51</v>
      </c>
      <c r="CA189" s="7" t="n">
        <v>52</v>
      </c>
      <c r="CB189" s="7" t="n">
        <v>53</v>
      </c>
      <c r="CC189" s="7" t="n">
        <v>54</v>
      </c>
      <c r="CD189" s="7" t="n">
        <v>55</v>
      </c>
      <c r="CE189" s="7" t="n">
        <v>56</v>
      </c>
      <c r="CF189" s="7" t="n">
        <v>57</v>
      </c>
      <c r="CG189" s="7" t="n">
        <v>58</v>
      </c>
      <c r="CH189" s="7" t="n">
        <v>59</v>
      </c>
      <c r="CI189" s="7" t="n">
        <v>60</v>
      </c>
      <c r="CJ189" s="7" t="n">
        <v>61</v>
      </c>
      <c r="CK189" s="7" t="n">
        <v>62</v>
      </c>
      <c r="CL189" s="7" t="n">
        <v>63</v>
      </c>
      <c r="CM189" s="7" t="n">
        <v>64</v>
      </c>
      <c r="CN189" s="7" t="n">
        <v>65</v>
      </c>
    </row>
    <row r="190" customFormat="false" ht="13.5" hidden="true" customHeight="false" outlineLevel="0" collapsed="false">
      <c r="AA190" s="6" t="n">
        <v>5</v>
      </c>
      <c r="AB190" s="153" t="n">
        <v>1.6</v>
      </c>
      <c r="AC190" s="153" t="n">
        <v>1.6</v>
      </c>
      <c r="AD190" s="153" t="n">
        <v>1.6</v>
      </c>
      <c r="AE190" s="153" t="n">
        <v>1.6</v>
      </c>
      <c r="AF190" s="153" t="n">
        <v>1.6</v>
      </c>
      <c r="AG190" s="153" t="n">
        <v>1.6</v>
      </c>
      <c r="AH190" s="153" t="n">
        <v>1.6</v>
      </c>
      <c r="AI190" s="153" t="n">
        <v>1.6</v>
      </c>
      <c r="AJ190" s="153" t="n">
        <v>1.6</v>
      </c>
      <c r="AK190" s="153" t="n">
        <v>1.6</v>
      </c>
      <c r="AL190" s="153" t="n">
        <v>1.6</v>
      </c>
      <c r="AM190" s="153" t="n">
        <v>1.6</v>
      </c>
      <c r="AN190" s="153" t="n">
        <v>1.6</v>
      </c>
      <c r="AO190" s="153" t="n">
        <v>1.6</v>
      </c>
      <c r="AP190" s="150" t="n">
        <v>1.6</v>
      </c>
      <c r="AQ190" s="150" t="n">
        <v>1.6</v>
      </c>
      <c r="AR190" s="150" t="n">
        <v>1.6</v>
      </c>
      <c r="AS190" s="150" t="n">
        <v>1.6</v>
      </c>
      <c r="AT190" s="150" t="n">
        <v>1.6</v>
      </c>
      <c r="AU190" s="150" t="n">
        <v>1.6</v>
      </c>
      <c r="AV190" s="150" t="n">
        <v>1.6</v>
      </c>
      <c r="AW190" s="150" t="n">
        <v>1.6</v>
      </c>
      <c r="AX190" s="150" t="n">
        <v>1.6</v>
      </c>
      <c r="AY190" s="150" t="n">
        <v>1.6</v>
      </c>
      <c r="AZ190" s="150" t="n">
        <v>1.6</v>
      </c>
      <c r="BA190" s="150" t="n">
        <v>1.6</v>
      </c>
      <c r="BB190" s="150" t="n">
        <v>1.6</v>
      </c>
      <c r="BC190" s="150" t="n">
        <v>1.6</v>
      </c>
      <c r="BD190" s="150" t="n">
        <v>1.6</v>
      </c>
      <c r="BE190" s="150" t="n">
        <v>1.6</v>
      </c>
      <c r="BF190" s="150" t="n">
        <v>1.6</v>
      </c>
      <c r="BG190" s="150" t="n">
        <v>1.6</v>
      </c>
      <c r="BH190" s="150" t="n">
        <v>1.6</v>
      </c>
      <c r="BI190" s="150" t="n">
        <v>1.6</v>
      </c>
      <c r="BJ190" s="150" t="n">
        <v>1.62</v>
      </c>
      <c r="BK190" s="150" t="n">
        <v>1.77</v>
      </c>
      <c r="BL190" s="150" t="n">
        <v>1.96</v>
      </c>
      <c r="BM190" s="150" t="n">
        <v>2.18</v>
      </c>
      <c r="BN190" s="150" t="n">
        <v>2.45</v>
      </c>
      <c r="BO190" s="150" t="n">
        <v>2.77</v>
      </c>
      <c r="BP190" s="150" t="n">
        <v>3.1</v>
      </c>
      <c r="BQ190" s="7" t="n">
        <v>3.48</v>
      </c>
      <c r="BR190" s="7" t="n">
        <v>3.9</v>
      </c>
      <c r="BS190" s="7" t="n">
        <v>4.35</v>
      </c>
      <c r="BT190" s="7" t="n">
        <v>4.82</v>
      </c>
      <c r="BU190" s="7" t="n">
        <v>5.35</v>
      </c>
      <c r="BV190" s="7" t="n">
        <v>5.94</v>
      </c>
      <c r="BW190" s="7" t="n">
        <v>6.58</v>
      </c>
      <c r="BX190" s="7" t="n">
        <v>7.31</v>
      </c>
      <c r="BY190" s="7" t="n">
        <v>8.08</v>
      </c>
      <c r="BZ190" s="7" t="n">
        <v>8.9</v>
      </c>
      <c r="CA190" s="7" t="n">
        <v>9.74</v>
      </c>
      <c r="CB190" s="7" t="n">
        <v>10.57</v>
      </c>
      <c r="CC190" s="7" t="n">
        <v>11.35</v>
      </c>
      <c r="CD190" s="7" t="n">
        <v>12.14</v>
      </c>
      <c r="CE190" s="7" t="n">
        <v>13.04</v>
      </c>
      <c r="CF190" s="7" t="n">
        <v>14.14</v>
      </c>
      <c r="CG190" s="7" t="n">
        <v>15.51</v>
      </c>
      <c r="CH190" s="7" t="n">
        <v>17.06</v>
      </c>
      <c r="CI190" s="7" t="n">
        <v>18.8</v>
      </c>
      <c r="CJ190" s="7" t="n">
        <v>20.75</v>
      </c>
      <c r="CK190" s="7" t="n">
        <v>22.91</v>
      </c>
      <c r="CL190" s="7" t="n">
        <v>25.29</v>
      </c>
      <c r="CM190" s="7" t="n">
        <v>27.84</v>
      </c>
      <c r="CN190" s="7" t="n">
        <v>30.58</v>
      </c>
    </row>
    <row r="191" customFormat="false" ht="13.5" hidden="true" customHeight="false" outlineLevel="0" collapsed="false">
      <c r="AA191" s="6" t="n">
        <v>6</v>
      </c>
      <c r="AB191" s="5" t="n">
        <v>1.68</v>
      </c>
      <c r="AC191" s="5" t="n">
        <v>1.68</v>
      </c>
      <c r="AD191" s="5" t="n">
        <v>1.68</v>
      </c>
      <c r="AE191" s="5" t="n">
        <v>1.68</v>
      </c>
      <c r="AF191" s="5" t="n">
        <v>1.68</v>
      </c>
      <c r="AG191" s="5" t="n">
        <v>1.68</v>
      </c>
      <c r="AH191" s="5" t="n">
        <v>1.68</v>
      </c>
      <c r="AI191" s="5" t="n">
        <v>1.68</v>
      </c>
      <c r="AJ191" s="5" t="n">
        <v>1.68</v>
      </c>
      <c r="AK191" s="5" t="n">
        <v>1.68</v>
      </c>
      <c r="AL191" s="5" t="n">
        <v>1.68</v>
      </c>
      <c r="AM191" s="5" t="n">
        <v>1.68</v>
      </c>
      <c r="AN191" s="5" t="n">
        <v>1.68</v>
      </c>
      <c r="AO191" s="5" t="n">
        <v>1.68</v>
      </c>
      <c r="AP191" s="7" t="n">
        <v>1.68</v>
      </c>
      <c r="AQ191" s="7" t="n">
        <v>1.68</v>
      </c>
      <c r="AR191" s="7" t="n">
        <v>1.68</v>
      </c>
      <c r="AS191" s="7" t="n">
        <v>1.68</v>
      </c>
      <c r="AT191" s="7" t="n">
        <v>1.68</v>
      </c>
      <c r="AU191" s="7" t="n">
        <v>1.68</v>
      </c>
      <c r="AV191" s="7" t="n">
        <v>1.68</v>
      </c>
      <c r="AW191" s="7" t="n">
        <v>1.68</v>
      </c>
      <c r="AX191" s="7" t="n">
        <v>1.68</v>
      </c>
      <c r="AY191" s="7" t="n">
        <v>1.68</v>
      </c>
      <c r="AZ191" s="7" t="n">
        <v>1.68</v>
      </c>
      <c r="BA191" s="7" t="n">
        <v>1.68</v>
      </c>
      <c r="BB191" s="7" t="n">
        <v>1.68</v>
      </c>
      <c r="BC191" s="7" t="n">
        <v>1.68</v>
      </c>
      <c r="BD191" s="7" t="n">
        <v>1.68</v>
      </c>
      <c r="BE191" s="7" t="n">
        <v>1.68</v>
      </c>
      <c r="BF191" s="7" t="n">
        <v>1.68</v>
      </c>
      <c r="BG191" s="7" t="n">
        <v>1.68</v>
      </c>
      <c r="BH191" s="7" t="n">
        <v>1.68</v>
      </c>
      <c r="BI191" s="7" t="n">
        <v>1.68</v>
      </c>
      <c r="BJ191" s="7" t="n">
        <v>1.77</v>
      </c>
      <c r="BK191" s="7" t="n">
        <v>1.96</v>
      </c>
      <c r="BL191" s="7" t="n">
        <v>2.18</v>
      </c>
      <c r="BM191" s="7" t="n">
        <v>2.45</v>
      </c>
      <c r="BN191" s="7" t="n">
        <v>2.77</v>
      </c>
      <c r="BO191" s="7" t="n">
        <v>3.1</v>
      </c>
      <c r="BP191" s="7" t="n">
        <v>3.48</v>
      </c>
      <c r="BQ191" s="7" t="n">
        <v>3.9</v>
      </c>
      <c r="BR191" s="7" t="n">
        <v>4.35</v>
      </c>
      <c r="BS191" s="7" t="n">
        <v>4.82</v>
      </c>
      <c r="BT191" s="7" t="n">
        <v>5.35</v>
      </c>
      <c r="BU191" s="7" t="n">
        <v>5.94</v>
      </c>
      <c r="BV191" s="7" t="n">
        <v>6.58</v>
      </c>
      <c r="BW191" s="7" t="n">
        <v>7.31</v>
      </c>
      <c r="BX191" s="7" t="n">
        <v>8.08</v>
      </c>
      <c r="BY191" s="7" t="n">
        <v>8.9</v>
      </c>
      <c r="BZ191" s="7" t="n">
        <v>9.74</v>
      </c>
      <c r="CA191" s="7" t="n">
        <v>10.57</v>
      </c>
      <c r="CB191" s="7" t="n">
        <v>11.35</v>
      </c>
      <c r="CC191" s="7" t="n">
        <v>12.14</v>
      </c>
      <c r="CD191" s="7" t="n">
        <v>13.04</v>
      </c>
      <c r="CE191" s="7" t="n">
        <v>14.14</v>
      </c>
      <c r="CF191" s="7" t="n">
        <v>15.51</v>
      </c>
      <c r="CG191" s="7" t="n">
        <v>17.06</v>
      </c>
      <c r="CH191" s="7" t="n">
        <v>18.8</v>
      </c>
      <c r="CI191" s="7" t="n">
        <v>20.75</v>
      </c>
      <c r="CJ191" s="7" t="n">
        <v>22.91</v>
      </c>
      <c r="CK191" s="7" t="n">
        <v>25.29</v>
      </c>
      <c r="CL191" s="7" t="n">
        <v>27.84</v>
      </c>
      <c r="CM191" s="7" t="n">
        <v>30.58</v>
      </c>
      <c r="CN191" s="7" t="n">
        <v>33.61</v>
      </c>
    </row>
    <row r="192" customFormat="false" ht="13.5" hidden="true" customHeight="false" outlineLevel="0" collapsed="false">
      <c r="AA192" s="6" t="n">
        <v>7</v>
      </c>
      <c r="AB192" s="5" t="n">
        <v>1.71</v>
      </c>
      <c r="AC192" s="5" t="n">
        <v>1.71</v>
      </c>
      <c r="AD192" s="5" t="n">
        <v>1.71</v>
      </c>
      <c r="AE192" s="5" t="n">
        <v>1.71</v>
      </c>
      <c r="AF192" s="5" t="n">
        <v>1.71</v>
      </c>
      <c r="AG192" s="5" t="n">
        <v>1.71</v>
      </c>
      <c r="AH192" s="5" t="n">
        <v>1.71</v>
      </c>
      <c r="AI192" s="5" t="n">
        <v>1.71</v>
      </c>
      <c r="AJ192" s="5" t="n">
        <v>1.71</v>
      </c>
      <c r="AK192" s="5" t="n">
        <v>1.71</v>
      </c>
      <c r="AL192" s="5" t="n">
        <v>1.71</v>
      </c>
      <c r="AM192" s="5" t="n">
        <v>1.71</v>
      </c>
      <c r="AN192" s="5" t="n">
        <v>1.71</v>
      </c>
      <c r="AO192" s="5" t="n">
        <v>1.71</v>
      </c>
      <c r="AP192" s="7" t="n">
        <v>1.71</v>
      </c>
      <c r="AQ192" s="7" t="n">
        <v>1.71</v>
      </c>
      <c r="AR192" s="7" t="n">
        <v>1.71</v>
      </c>
      <c r="AS192" s="7" t="n">
        <v>1.71</v>
      </c>
      <c r="AT192" s="7" t="n">
        <v>1.71</v>
      </c>
      <c r="AU192" s="7" t="n">
        <v>1.71</v>
      </c>
      <c r="AV192" s="7" t="n">
        <v>1.71</v>
      </c>
      <c r="AW192" s="7" t="n">
        <v>1.71</v>
      </c>
      <c r="AX192" s="7" t="n">
        <v>1.71</v>
      </c>
      <c r="AY192" s="7" t="n">
        <v>1.71</v>
      </c>
      <c r="AZ192" s="7" t="n">
        <v>1.71</v>
      </c>
      <c r="BA192" s="7" t="n">
        <v>1.71</v>
      </c>
      <c r="BB192" s="7" t="n">
        <v>1.71</v>
      </c>
      <c r="BC192" s="7" t="n">
        <v>1.71</v>
      </c>
      <c r="BD192" s="7" t="n">
        <v>1.71</v>
      </c>
      <c r="BE192" s="7" t="n">
        <v>1.71</v>
      </c>
      <c r="BF192" s="7" t="n">
        <v>1.71</v>
      </c>
      <c r="BG192" s="7" t="n">
        <v>1.71</v>
      </c>
      <c r="BH192" s="7" t="n">
        <v>1.71</v>
      </c>
      <c r="BI192" s="7" t="n">
        <v>1.74</v>
      </c>
      <c r="BJ192" s="7" t="n">
        <v>1.92</v>
      </c>
      <c r="BK192" s="7" t="n">
        <v>2.14</v>
      </c>
      <c r="BL192" s="7" t="n">
        <v>2.4</v>
      </c>
      <c r="BM192" s="7" t="n">
        <v>2.71</v>
      </c>
      <c r="BN192" s="7" t="n">
        <v>3.04</v>
      </c>
      <c r="BO192" s="7" t="n">
        <v>3.41</v>
      </c>
      <c r="BP192" s="7" t="n">
        <v>3.82</v>
      </c>
      <c r="BQ192" s="7" t="n">
        <v>4.25</v>
      </c>
      <c r="BR192" s="7" t="n">
        <v>4.72</v>
      </c>
      <c r="BS192" s="7" t="n">
        <v>5.24</v>
      </c>
      <c r="BT192" s="7" t="n">
        <v>5.81</v>
      </c>
      <c r="BU192" s="7" t="n">
        <v>6.44</v>
      </c>
      <c r="BV192" s="7" t="n">
        <v>7.15</v>
      </c>
      <c r="BW192" s="7" t="n">
        <v>7.9</v>
      </c>
      <c r="BX192" s="7" t="n">
        <v>8.71</v>
      </c>
      <c r="BY192" s="7" t="n">
        <v>9.53</v>
      </c>
      <c r="BZ192" s="7" t="n">
        <v>10.35</v>
      </c>
      <c r="CA192" s="7" t="n">
        <v>11.11</v>
      </c>
      <c r="CB192" s="7" t="n">
        <v>11.88</v>
      </c>
      <c r="CC192" s="7" t="n">
        <v>12.76</v>
      </c>
      <c r="CD192" s="7" t="n">
        <v>13.84</v>
      </c>
      <c r="CE192" s="7" t="n">
        <v>15.19</v>
      </c>
      <c r="CF192" s="7" t="n">
        <v>16.7</v>
      </c>
      <c r="CG192" s="7" t="n">
        <v>18.4</v>
      </c>
      <c r="CH192" s="7" t="n">
        <v>20.31</v>
      </c>
      <c r="CI192" s="7" t="n">
        <v>22.42</v>
      </c>
      <c r="CJ192" s="7" t="n">
        <v>24.75</v>
      </c>
      <c r="CK192" s="7" t="n">
        <v>27.25</v>
      </c>
      <c r="CL192" s="7" t="n">
        <v>29.94</v>
      </c>
      <c r="CM192" s="7" t="n">
        <v>32.9</v>
      </c>
      <c r="CN192" s="7" t="n">
        <v>36.18</v>
      </c>
    </row>
    <row r="193" customFormat="false" ht="13.5" hidden="true" customHeight="false" outlineLevel="0" collapsed="false">
      <c r="AA193" s="6" t="n">
        <v>8</v>
      </c>
      <c r="AB193" s="5" t="n">
        <v>1.8</v>
      </c>
      <c r="AC193" s="5" t="n">
        <v>1.8</v>
      </c>
      <c r="AD193" s="5" t="n">
        <v>1.8</v>
      </c>
      <c r="AE193" s="5" t="n">
        <v>1.8</v>
      </c>
      <c r="AF193" s="5" t="n">
        <v>1.8</v>
      </c>
      <c r="AG193" s="5" t="n">
        <v>1.8</v>
      </c>
      <c r="AH193" s="5" t="n">
        <v>1.8</v>
      </c>
      <c r="AI193" s="5" t="n">
        <v>1.8</v>
      </c>
      <c r="AJ193" s="5" t="n">
        <v>1.8</v>
      </c>
      <c r="AK193" s="5" t="n">
        <v>1.8</v>
      </c>
      <c r="AL193" s="5" t="n">
        <v>1.8</v>
      </c>
      <c r="AM193" s="5" t="n">
        <v>1.8</v>
      </c>
      <c r="AN193" s="5" t="n">
        <v>1.8</v>
      </c>
      <c r="AO193" s="5" t="n">
        <v>1.8</v>
      </c>
      <c r="AP193" s="7" t="n">
        <v>1.8</v>
      </c>
      <c r="AQ193" s="7" t="n">
        <v>1.8</v>
      </c>
      <c r="AR193" s="7" t="n">
        <v>1.8</v>
      </c>
      <c r="AS193" s="7" t="n">
        <v>1.8</v>
      </c>
      <c r="AT193" s="7" t="n">
        <v>1.8</v>
      </c>
      <c r="AU193" s="7" t="n">
        <v>1.8</v>
      </c>
      <c r="AV193" s="7" t="n">
        <v>1.8</v>
      </c>
      <c r="AW193" s="7" t="n">
        <v>1.8</v>
      </c>
      <c r="AX193" s="7" t="n">
        <v>1.8</v>
      </c>
      <c r="AY193" s="7" t="n">
        <v>1.8</v>
      </c>
      <c r="AZ193" s="7" t="n">
        <v>1.8</v>
      </c>
      <c r="BA193" s="7" t="n">
        <v>1.8</v>
      </c>
      <c r="BB193" s="7" t="n">
        <v>1.8</v>
      </c>
      <c r="BC193" s="7" t="n">
        <v>1.8</v>
      </c>
      <c r="BD193" s="7" t="n">
        <v>1.8</v>
      </c>
      <c r="BE193" s="7" t="n">
        <v>1.8</v>
      </c>
      <c r="BF193" s="7" t="n">
        <v>1.8</v>
      </c>
      <c r="BG193" s="7" t="n">
        <v>1.8</v>
      </c>
      <c r="BH193" s="7" t="n">
        <v>1.8</v>
      </c>
      <c r="BI193" s="7" t="n">
        <v>1.92</v>
      </c>
      <c r="BJ193" s="7" t="n">
        <v>2.14</v>
      </c>
      <c r="BK193" s="7" t="n">
        <v>2.4</v>
      </c>
      <c r="BL193" s="7" t="n">
        <v>2.71</v>
      </c>
      <c r="BM193" s="7" t="n">
        <v>3.04</v>
      </c>
      <c r="BN193" s="7" t="n">
        <v>3.41</v>
      </c>
      <c r="BO193" s="7" t="n">
        <v>3.82</v>
      </c>
      <c r="BP193" s="7" t="n">
        <v>4.25</v>
      </c>
      <c r="BQ193" s="7" t="n">
        <v>4.72</v>
      </c>
      <c r="BR193" s="7" t="n">
        <v>5.24</v>
      </c>
      <c r="BS193" s="7" t="n">
        <v>5.81</v>
      </c>
      <c r="BT193" s="7" t="n">
        <v>6.44</v>
      </c>
      <c r="BU193" s="7" t="n">
        <v>7.15</v>
      </c>
      <c r="BV193" s="7" t="n">
        <v>7.9</v>
      </c>
      <c r="BW193" s="7" t="n">
        <v>8.71</v>
      </c>
      <c r="BX193" s="7" t="n">
        <v>9.53</v>
      </c>
      <c r="BY193" s="7" t="n">
        <v>10.35</v>
      </c>
      <c r="BZ193" s="7" t="n">
        <v>11.11</v>
      </c>
      <c r="CA193" s="7" t="n">
        <v>11.88</v>
      </c>
      <c r="CB193" s="7" t="n">
        <v>12.76</v>
      </c>
      <c r="CC193" s="7" t="n">
        <v>13.84</v>
      </c>
      <c r="CD193" s="7" t="n">
        <v>15.19</v>
      </c>
      <c r="CE193" s="7" t="n">
        <v>16.7</v>
      </c>
      <c r="CF193" s="7" t="n">
        <v>18.4</v>
      </c>
      <c r="CG193" s="7" t="n">
        <v>20.31</v>
      </c>
      <c r="CH193" s="7" t="n">
        <v>22.42</v>
      </c>
      <c r="CI193" s="7" t="n">
        <v>24.75</v>
      </c>
      <c r="CJ193" s="7" t="n">
        <v>27.25</v>
      </c>
      <c r="CK193" s="7" t="n">
        <v>29.94</v>
      </c>
      <c r="CL193" s="7" t="n">
        <v>32.9</v>
      </c>
      <c r="CM193" s="7" t="n">
        <v>36.18</v>
      </c>
      <c r="CN193" s="7" t="n">
        <v>39.83</v>
      </c>
    </row>
    <row r="194" customFormat="false" ht="13.5" hidden="true" customHeight="false" outlineLevel="0" collapsed="false">
      <c r="AA194" s="6" t="n">
        <v>9</v>
      </c>
      <c r="AB194" s="5" t="n">
        <v>1.88</v>
      </c>
      <c r="AC194" s="5" t="n">
        <v>1.88</v>
      </c>
      <c r="AD194" s="5" t="n">
        <v>1.88</v>
      </c>
      <c r="AE194" s="5" t="n">
        <v>1.88</v>
      </c>
      <c r="AF194" s="5" t="n">
        <v>1.88</v>
      </c>
      <c r="AG194" s="5" t="n">
        <v>1.88</v>
      </c>
      <c r="AH194" s="5" t="n">
        <v>1.88</v>
      </c>
      <c r="AI194" s="5" t="n">
        <v>1.88</v>
      </c>
      <c r="AJ194" s="5" t="n">
        <v>1.88</v>
      </c>
      <c r="AK194" s="5" t="n">
        <v>1.88</v>
      </c>
      <c r="AL194" s="5" t="n">
        <v>1.88</v>
      </c>
      <c r="AM194" s="5" t="n">
        <v>1.88</v>
      </c>
      <c r="AN194" s="5" t="n">
        <v>1.88</v>
      </c>
      <c r="AO194" s="5" t="n">
        <v>1.88</v>
      </c>
      <c r="AP194" s="7" t="n">
        <v>1.88</v>
      </c>
      <c r="AQ194" s="7" t="n">
        <v>1.88</v>
      </c>
      <c r="AR194" s="7" t="n">
        <v>1.88</v>
      </c>
      <c r="AS194" s="7" t="n">
        <v>1.88</v>
      </c>
      <c r="AT194" s="7" t="n">
        <v>1.88</v>
      </c>
      <c r="AU194" s="7" t="n">
        <v>1.88</v>
      </c>
      <c r="AV194" s="7" t="n">
        <v>1.88</v>
      </c>
      <c r="AW194" s="7" t="n">
        <v>1.88</v>
      </c>
      <c r="AX194" s="7" t="n">
        <v>1.88</v>
      </c>
      <c r="AY194" s="7" t="n">
        <v>1.88</v>
      </c>
      <c r="AZ194" s="7" t="n">
        <v>1.88</v>
      </c>
      <c r="BA194" s="7" t="n">
        <v>1.88</v>
      </c>
      <c r="BB194" s="7" t="n">
        <v>1.88</v>
      </c>
      <c r="BC194" s="7" t="n">
        <v>1.88</v>
      </c>
      <c r="BD194" s="7" t="n">
        <v>1.88</v>
      </c>
      <c r="BE194" s="7" t="n">
        <v>1.88</v>
      </c>
      <c r="BF194" s="7" t="n">
        <v>1.88</v>
      </c>
      <c r="BG194" s="7" t="n">
        <v>1.88</v>
      </c>
      <c r="BH194" s="7" t="n">
        <v>1.92</v>
      </c>
      <c r="BI194" s="7" t="n">
        <v>2.14</v>
      </c>
      <c r="BJ194" s="7" t="n">
        <v>2.4</v>
      </c>
      <c r="BK194" s="7" t="n">
        <v>2.71</v>
      </c>
      <c r="BL194" s="7" t="n">
        <v>3.04</v>
      </c>
      <c r="BM194" s="7" t="n">
        <v>3.41</v>
      </c>
      <c r="BN194" s="7" t="n">
        <v>3.82</v>
      </c>
      <c r="BO194" s="7" t="n">
        <v>4.25</v>
      </c>
      <c r="BP194" s="7" t="n">
        <v>4.72</v>
      </c>
      <c r="BQ194" s="7" t="n">
        <v>5.24</v>
      </c>
      <c r="BR194" s="7" t="n">
        <v>5.81</v>
      </c>
      <c r="BS194" s="7" t="n">
        <v>6.44</v>
      </c>
      <c r="BT194" s="7" t="n">
        <v>7.15</v>
      </c>
      <c r="BU194" s="7" t="n">
        <v>7.9</v>
      </c>
      <c r="BV194" s="7" t="n">
        <v>8.71</v>
      </c>
      <c r="BW194" s="7" t="n">
        <v>9.53</v>
      </c>
      <c r="BX194" s="7" t="n">
        <v>10.35</v>
      </c>
      <c r="BY194" s="7" t="n">
        <v>11.11</v>
      </c>
      <c r="BZ194" s="7" t="n">
        <v>11.88</v>
      </c>
      <c r="CA194" s="7" t="n">
        <v>12.76</v>
      </c>
      <c r="CB194" s="7" t="n">
        <v>13.84</v>
      </c>
      <c r="CC194" s="7" t="n">
        <v>15.19</v>
      </c>
      <c r="CD194" s="7" t="n">
        <v>16.7</v>
      </c>
      <c r="CE194" s="7" t="n">
        <v>18.4</v>
      </c>
      <c r="CF194" s="7" t="n">
        <v>20.31</v>
      </c>
      <c r="CG194" s="7" t="n">
        <v>22.42</v>
      </c>
      <c r="CH194" s="7" t="n">
        <v>24.75</v>
      </c>
      <c r="CI194" s="7" t="n">
        <v>27.25</v>
      </c>
      <c r="CJ194" s="7" t="n">
        <v>29.94</v>
      </c>
      <c r="CK194" s="7" t="n">
        <v>32.9</v>
      </c>
      <c r="CL194" s="7" t="n">
        <v>36.18</v>
      </c>
      <c r="CM194" s="7" t="n">
        <v>39.83</v>
      </c>
      <c r="CN194" s="7" t="n">
        <v>43.74</v>
      </c>
    </row>
    <row r="195" customFormat="false" ht="13.5" hidden="true" customHeight="false" outlineLevel="0" collapsed="false">
      <c r="AA195" s="6" t="n">
        <v>10</v>
      </c>
      <c r="AB195" s="5" t="n">
        <v>1.95</v>
      </c>
      <c r="AC195" s="5" t="n">
        <v>1.95</v>
      </c>
      <c r="AD195" s="5" t="n">
        <v>1.95</v>
      </c>
      <c r="AE195" s="5" t="n">
        <v>1.95</v>
      </c>
      <c r="AF195" s="5" t="n">
        <v>1.95</v>
      </c>
      <c r="AG195" s="5" t="n">
        <v>1.95</v>
      </c>
      <c r="AH195" s="5" t="n">
        <v>1.95</v>
      </c>
      <c r="AI195" s="5" t="n">
        <v>1.95</v>
      </c>
      <c r="AJ195" s="5" t="n">
        <v>1.95</v>
      </c>
      <c r="AK195" s="5" t="n">
        <v>1.95</v>
      </c>
      <c r="AL195" s="5" t="n">
        <v>1.95</v>
      </c>
      <c r="AM195" s="5" t="n">
        <v>1.95</v>
      </c>
      <c r="AN195" s="5" t="n">
        <v>1.95</v>
      </c>
      <c r="AO195" s="5" t="n">
        <v>1.95</v>
      </c>
      <c r="AP195" s="7" t="n">
        <v>1.95</v>
      </c>
      <c r="AQ195" s="7" t="n">
        <v>1.95</v>
      </c>
      <c r="AR195" s="7" t="n">
        <v>1.95</v>
      </c>
      <c r="AS195" s="7" t="n">
        <v>1.95</v>
      </c>
      <c r="AT195" s="7" t="n">
        <v>1.95</v>
      </c>
      <c r="AU195" s="7" t="n">
        <v>1.95</v>
      </c>
      <c r="AV195" s="7" t="n">
        <v>1.95</v>
      </c>
      <c r="AW195" s="7" t="n">
        <v>1.95</v>
      </c>
      <c r="AX195" s="7" t="n">
        <v>1.95</v>
      </c>
      <c r="AY195" s="7" t="n">
        <v>1.95</v>
      </c>
      <c r="AZ195" s="7" t="n">
        <v>1.95</v>
      </c>
      <c r="BA195" s="7" t="n">
        <v>1.95</v>
      </c>
      <c r="BB195" s="7" t="n">
        <v>1.95</v>
      </c>
      <c r="BC195" s="7" t="n">
        <v>1.95</v>
      </c>
      <c r="BD195" s="7" t="n">
        <v>1.95</v>
      </c>
      <c r="BE195" s="7" t="n">
        <v>1.95</v>
      </c>
      <c r="BF195" s="7" t="n">
        <v>1.95</v>
      </c>
      <c r="BG195" s="7" t="n">
        <v>1.95</v>
      </c>
      <c r="BH195" s="7" t="n">
        <v>2.14</v>
      </c>
      <c r="BI195" s="7" t="n">
        <v>2.4</v>
      </c>
      <c r="BJ195" s="7" t="n">
        <v>2.71</v>
      </c>
      <c r="BK195" s="7" t="n">
        <v>3.04</v>
      </c>
      <c r="BL195" s="7" t="n">
        <v>3.41</v>
      </c>
      <c r="BM195" s="7" t="n">
        <v>3.82</v>
      </c>
      <c r="BN195" s="7" t="n">
        <v>4.25</v>
      </c>
      <c r="BO195" s="7" t="n">
        <v>4.72</v>
      </c>
      <c r="BP195" s="7" t="n">
        <v>5.24</v>
      </c>
      <c r="BQ195" s="7" t="n">
        <v>5.81</v>
      </c>
      <c r="BR195" s="7" t="n">
        <v>6.44</v>
      </c>
      <c r="BS195" s="7" t="n">
        <v>7.15</v>
      </c>
      <c r="BT195" s="7" t="n">
        <v>7.9</v>
      </c>
      <c r="BU195" s="7" t="n">
        <v>8.71</v>
      </c>
      <c r="BV195" s="7" t="n">
        <v>9.53</v>
      </c>
      <c r="BW195" s="7" t="n">
        <v>10.35</v>
      </c>
      <c r="BX195" s="7" t="n">
        <v>11.11</v>
      </c>
      <c r="BY195" s="7" t="n">
        <v>11.88</v>
      </c>
      <c r="BZ195" s="7" t="n">
        <v>12.76</v>
      </c>
      <c r="CA195" s="7" t="n">
        <v>13.84</v>
      </c>
      <c r="CB195" s="7" t="n">
        <v>15.19</v>
      </c>
      <c r="CC195" s="7" t="n">
        <v>16.7</v>
      </c>
      <c r="CD195" s="7" t="n">
        <v>18.4</v>
      </c>
      <c r="CE195" s="7" t="n">
        <v>20.31</v>
      </c>
      <c r="CF195" s="7" t="n">
        <v>22.42</v>
      </c>
      <c r="CG195" s="7" t="n">
        <v>24.75</v>
      </c>
      <c r="CH195" s="7" t="n">
        <v>27.25</v>
      </c>
      <c r="CI195" s="7" t="n">
        <v>29.94</v>
      </c>
      <c r="CJ195" s="7" t="n">
        <v>32.9</v>
      </c>
      <c r="CK195" s="7" t="n">
        <v>36.18</v>
      </c>
      <c r="CL195" s="7" t="n">
        <v>39.83</v>
      </c>
      <c r="CM195" s="7" t="n">
        <v>43.74</v>
      </c>
      <c r="CN195" s="7" t="n">
        <v>47.95</v>
      </c>
    </row>
    <row r="196" customFormat="false" ht="13.5" hidden="true" customHeight="false" outlineLevel="0" collapsed="false">
      <c r="AA196" s="6" t="n">
        <v>11</v>
      </c>
      <c r="AB196" s="5" t="n">
        <v>2.06</v>
      </c>
      <c r="AC196" s="5" t="n">
        <v>2.06</v>
      </c>
      <c r="AD196" s="5" t="n">
        <v>2.06</v>
      </c>
      <c r="AE196" s="5" t="n">
        <v>2.06</v>
      </c>
      <c r="AF196" s="5" t="n">
        <v>2.06</v>
      </c>
      <c r="AG196" s="5" t="n">
        <v>2.06</v>
      </c>
      <c r="AH196" s="5" t="n">
        <v>2.06</v>
      </c>
      <c r="AI196" s="5" t="n">
        <v>2.06</v>
      </c>
      <c r="AJ196" s="5" t="n">
        <v>2.06</v>
      </c>
      <c r="AK196" s="5" t="n">
        <v>2.06</v>
      </c>
      <c r="AL196" s="5" t="n">
        <v>2.06</v>
      </c>
      <c r="AM196" s="5" t="n">
        <v>2.06</v>
      </c>
      <c r="AN196" s="5" t="n">
        <v>2.06</v>
      </c>
      <c r="AO196" s="5" t="n">
        <v>2.06</v>
      </c>
      <c r="AP196" s="7" t="n">
        <v>2.06</v>
      </c>
      <c r="AQ196" s="7" t="n">
        <v>2.06</v>
      </c>
      <c r="AR196" s="7" t="n">
        <v>2.06</v>
      </c>
      <c r="AS196" s="7" t="n">
        <v>2.06</v>
      </c>
      <c r="AT196" s="7" t="n">
        <v>2.06</v>
      </c>
      <c r="AU196" s="7" t="n">
        <v>2.06</v>
      </c>
      <c r="AV196" s="7" t="n">
        <v>2.06</v>
      </c>
      <c r="AW196" s="7" t="n">
        <v>2.06</v>
      </c>
      <c r="AX196" s="7" t="n">
        <v>2.06</v>
      </c>
      <c r="AY196" s="7" t="n">
        <v>2.06</v>
      </c>
      <c r="AZ196" s="7" t="n">
        <v>2.06</v>
      </c>
      <c r="BA196" s="7" t="n">
        <v>2.06</v>
      </c>
      <c r="BB196" s="7" t="n">
        <v>2.06</v>
      </c>
      <c r="BC196" s="7" t="n">
        <v>2.06</v>
      </c>
      <c r="BD196" s="7" t="n">
        <v>2.06</v>
      </c>
      <c r="BE196" s="7" t="n">
        <v>2.06</v>
      </c>
      <c r="BF196" s="7" t="n">
        <v>2.06</v>
      </c>
      <c r="BG196" s="7" t="n">
        <v>2.14</v>
      </c>
      <c r="BH196" s="7" t="n">
        <v>2.4</v>
      </c>
      <c r="BI196" s="7" t="n">
        <v>2.71</v>
      </c>
      <c r="BJ196" s="7" t="n">
        <v>3.04</v>
      </c>
      <c r="BK196" s="7" t="n">
        <v>3.41</v>
      </c>
      <c r="BL196" s="7" t="n">
        <v>3.82</v>
      </c>
      <c r="BM196" s="7" t="n">
        <v>4.25</v>
      </c>
      <c r="BN196" s="7" t="n">
        <v>4.72</v>
      </c>
      <c r="BO196" s="7" t="n">
        <v>5.24</v>
      </c>
      <c r="BP196" s="7" t="n">
        <v>5.81</v>
      </c>
      <c r="BQ196" s="7" t="n">
        <v>6.44</v>
      </c>
      <c r="BR196" s="7" t="n">
        <v>7.15</v>
      </c>
      <c r="BS196" s="7" t="n">
        <v>7.9</v>
      </c>
      <c r="BT196" s="7" t="n">
        <v>8.71</v>
      </c>
      <c r="BU196" s="7" t="n">
        <v>9.53</v>
      </c>
      <c r="BV196" s="7" t="n">
        <v>10.35</v>
      </c>
      <c r="BW196" s="7" t="n">
        <v>11.11</v>
      </c>
      <c r="BX196" s="7" t="n">
        <v>11.88</v>
      </c>
      <c r="BY196" s="7" t="n">
        <v>12.76</v>
      </c>
      <c r="BZ196" s="7" t="n">
        <v>13.84</v>
      </c>
      <c r="CA196" s="7" t="n">
        <v>15.19</v>
      </c>
      <c r="CB196" s="7" t="n">
        <v>16.7</v>
      </c>
      <c r="CC196" s="7" t="n">
        <v>18.4</v>
      </c>
      <c r="CD196" s="7" t="n">
        <v>20.31</v>
      </c>
      <c r="CE196" s="7" t="n">
        <v>22.42</v>
      </c>
      <c r="CF196" s="7" t="n">
        <v>24.75</v>
      </c>
      <c r="CG196" s="7" t="n">
        <v>27.25</v>
      </c>
      <c r="CH196" s="7" t="n">
        <v>29.94</v>
      </c>
      <c r="CI196" s="7" t="n">
        <v>32.9</v>
      </c>
      <c r="CJ196" s="7" t="n">
        <v>36.18</v>
      </c>
      <c r="CK196" s="7" t="n">
        <v>39.83</v>
      </c>
      <c r="CL196" s="7" t="n">
        <v>43.74</v>
      </c>
      <c r="CM196" s="7" t="n">
        <v>47.95</v>
      </c>
      <c r="CN196" s="7" t="n">
        <v>52.54</v>
      </c>
    </row>
    <row r="197" customFormat="false" ht="13.5" hidden="true" customHeight="false" outlineLevel="0" collapsed="false">
      <c r="AA197" s="6" t="n">
        <v>12</v>
      </c>
      <c r="AB197" s="5" t="n">
        <v>2.17</v>
      </c>
      <c r="AC197" s="5" t="n">
        <v>2.17</v>
      </c>
      <c r="AD197" s="5" t="n">
        <v>2.17</v>
      </c>
      <c r="AE197" s="5" t="n">
        <v>2.17</v>
      </c>
      <c r="AF197" s="5" t="n">
        <v>2.17</v>
      </c>
      <c r="AG197" s="5" t="n">
        <v>2.17</v>
      </c>
      <c r="AH197" s="5" t="n">
        <v>2.17</v>
      </c>
      <c r="AI197" s="5" t="n">
        <v>2.17</v>
      </c>
      <c r="AJ197" s="5" t="n">
        <v>2.17</v>
      </c>
      <c r="AK197" s="5" t="n">
        <v>2.17</v>
      </c>
      <c r="AL197" s="5" t="n">
        <v>2.17</v>
      </c>
      <c r="AM197" s="5" t="n">
        <v>2.17</v>
      </c>
      <c r="AN197" s="5" t="n">
        <v>2.17</v>
      </c>
      <c r="AO197" s="5" t="n">
        <v>2.17</v>
      </c>
      <c r="AP197" s="7" t="n">
        <v>2.17</v>
      </c>
      <c r="AQ197" s="7" t="n">
        <v>2.17</v>
      </c>
      <c r="AR197" s="7" t="n">
        <v>2.17</v>
      </c>
      <c r="AS197" s="7" t="n">
        <v>2.17</v>
      </c>
      <c r="AT197" s="7" t="n">
        <v>2.17</v>
      </c>
      <c r="AU197" s="7" t="n">
        <v>2.17</v>
      </c>
      <c r="AV197" s="7" t="n">
        <v>2.17</v>
      </c>
      <c r="AW197" s="7" t="n">
        <v>2.17</v>
      </c>
      <c r="AX197" s="7" t="n">
        <v>2.17</v>
      </c>
      <c r="AY197" s="7" t="n">
        <v>2.17</v>
      </c>
      <c r="AZ197" s="7" t="n">
        <v>2.17</v>
      </c>
      <c r="BA197" s="7" t="n">
        <v>2.17</v>
      </c>
      <c r="BB197" s="7" t="n">
        <v>2.17</v>
      </c>
      <c r="BC197" s="7" t="n">
        <v>2.17</v>
      </c>
      <c r="BD197" s="7" t="n">
        <v>2.17</v>
      </c>
      <c r="BE197" s="7" t="n">
        <v>2.17</v>
      </c>
      <c r="BF197" s="7" t="n">
        <v>2.17</v>
      </c>
      <c r="BG197" s="7" t="n">
        <v>2.4</v>
      </c>
      <c r="BH197" s="7" t="n">
        <v>2.71</v>
      </c>
      <c r="BI197" s="7" t="n">
        <v>3.04</v>
      </c>
      <c r="BJ197" s="7" t="n">
        <v>3.41</v>
      </c>
      <c r="BK197" s="7" t="n">
        <v>3.82</v>
      </c>
      <c r="BL197" s="7" t="n">
        <v>4.25</v>
      </c>
      <c r="BM197" s="7" t="n">
        <v>4.72</v>
      </c>
      <c r="BN197" s="7" t="n">
        <v>5.24</v>
      </c>
      <c r="BO197" s="7" t="n">
        <v>5.81</v>
      </c>
      <c r="BP197" s="7" t="n">
        <v>6.44</v>
      </c>
      <c r="BQ197" s="7" t="n">
        <v>7.15</v>
      </c>
      <c r="BR197" s="7" t="n">
        <v>7.9</v>
      </c>
      <c r="BS197" s="7" t="n">
        <v>8.71</v>
      </c>
      <c r="BT197" s="7" t="n">
        <v>9.53</v>
      </c>
      <c r="BU197" s="7" t="n">
        <v>10.35</v>
      </c>
      <c r="BV197" s="7" t="n">
        <v>11.11</v>
      </c>
      <c r="BW197" s="7" t="n">
        <v>11.88</v>
      </c>
      <c r="BX197" s="7" t="n">
        <v>12.76</v>
      </c>
      <c r="BY197" s="7" t="n">
        <v>13.84</v>
      </c>
      <c r="BZ197" s="7" t="n">
        <v>15.19</v>
      </c>
      <c r="CA197" s="7" t="n">
        <v>16.7</v>
      </c>
      <c r="CB197" s="7" t="n">
        <v>18.4</v>
      </c>
      <c r="CC197" s="7" t="n">
        <v>20.31</v>
      </c>
      <c r="CD197" s="7" t="n">
        <v>22.42</v>
      </c>
      <c r="CE197" s="7" t="n">
        <v>24.75</v>
      </c>
      <c r="CF197" s="7" t="n">
        <v>27.25</v>
      </c>
      <c r="CG197" s="7" t="n">
        <v>29.94</v>
      </c>
      <c r="CH197" s="7" t="n">
        <v>32.9</v>
      </c>
      <c r="CI197" s="7" t="n">
        <v>36.18</v>
      </c>
      <c r="CJ197" s="7" t="n">
        <v>39.83</v>
      </c>
      <c r="CK197" s="7" t="n">
        <v>43.74</v>
      </c>
      <c r="CL197" s="7" t="n">
        <v>47.95</v>
      </c>
      <c r="CM197" s="7" t="n">
        <v>52.54</v>
      </c>
      <c r="CN197" s="7" t="n">
        <v>57.59</v>
      </c>
    </row>
    <row r="198" customFormat="false" ht="13.5" hidden="true" customHeight="false" outlineLevel="0" collapsed="false">
      <c r="AA198" s="6" t="n">
        <v>13</v>
      </c>
      <c r="AB198" s="5" t="n">
        <v>2.29</v>
      </c>
      <c r="AC198" s="5" t="n">
        <v>2.29</v>
      </c>
      <c r="AD198" s="5" t="n">
        <v>2.29</v>
      </c>
      <c r="AE198" s="5" t="n">
        <v>2.29</v>
      </c>
      <c r="AF198" s="5" t="n">
        <v>2.29</v>
      </c>
      <c r="AG198" s="5" t="n">
        <v>2.29</v>
      </c>
      <c r="AH198" s="5" t="n">
        <v>2.29</v>
      </c>
      <c r="AI198" s="5" t="n">
        <v>2.29</v>
      </c>
      <c r="AJ198" s="5" t="n">
        <v>2.29</v>
      </c>
      <c r="AK198" s="5" t="n">
        <v>2.29</v>
      </c>
      <c r="AL198" s="5" t="n">
        <v>2.29</v>
      </c>
      <c r="AM198" s="5" t="n">
        <v>2.29</v>
      </c>
      <c r="AN198" s="5" t="n">
        <v>2.29</v>
      </c>
      <c r="AO198" s="5" t="n">
        <v>2.29</v>
      </c>
      <c r="AP198" s="7" t="n">
        <v>2.29</v>
      </c>
      <c r="AQ198" s="7" t="n">
        <v>2.29</v>
      </c>
      <c r="AR198" s="7" t="n">
        <v>2.29</v>
      </c>
      <c r="AS198" s="7" t="n">
        <v>2.29</v>
      </c>
      <c r="AT198" s="7" t="n">
        <v>2.29</v>
      </c>
      <c r="AU198" s="7" t="n">
        <v>2.29</v>
      </c>
      <c r="AV198" s="7" t="n">
        <v>2.29</v>
      </c>
      <c r="AW198" s="7" t="n">
        <v>2.29</v>
      </c>
      <c r="AX198" s="7" t="n">
        <v>2.29</v>
      </c>
      <c r="AY198" s="7" t="n">
        <v>2.29</v>
      </c>
      <c r="AZ198" s="7" t="n">
        <v>2.29</v>
      </c>
      <c r="BA198" s="7" t="n">
        <v>2.29</v>
      </c>
      <c r="BB198" s="7" t="n">
        <v>2.29</v>
      </c>
      <c r="BC198" s="7" t="n">
        <v>2.29</v>
      </c>
      <c r="BD198" s="7" t="n">
        <v>2.29</v>
      </c>
      <c r="BE198" s="7" t="n">
        <v>2.29</v>
      </c>
      <c r="BF198" s="7" t="n">
        <v>2.4</v>
      </c>
      <c r="BG198" s="7" t="n">
        <v>2.71</v>
      </c>
      <c r="BH198" s="7" t="n">
        <v>3.04</v>
      </c>
      <c r="BI198" s="7" t="n">
        <v>3.41</v>
      </c>
      <c r="BJ198" s="7" t="n">
        <v>3.82</v>
      </c>
      <c r="BK198" s="7" t="n">
        <v>4.25</v>
      </c>
      <c r="BL198" s="7" t="n">
        <v>4.72</v>
      </c>
      <c r="BM198" s="7" t="n">
        <v>5.24</v>
      </c>
      <c r="BN198" s="7" t="n">
        <v>5.81</v>
      </c>
      <c r="BO198" s="7" t="n">
        <v>6.44</v>
      </c>
      <c r="BP198" s="7" t="n">
        <v>7.15</v>
      </c>
      <c r="BQ198" s="7" t="n">
        <v>7.9</v>
      </c>
      <c r="BR198" s="7" t="n">
        <v>8.71</v>
      </c>
      <c r="BS198" s="7" t="n">
        <v>9.53</v>
      </c>
      <c r="BT198" s="7" t="n">
        <v>10.35</v>
      </c>
      <c r="BU198" s="7" t="n">
        <v>11.11</v>
      </c>
      <c r="BV198" s="7" t="n">
        <v>11.88</v>
      </c>
      <c r="BW198" s="7" t="n">
        <v>12.76</v>
      </c>
      <c r="BX198" s="7" t="n">
        <v>13.84</v>
      </c>
      <c r="BY198" s="7" t="n">
        <v>15.19</v>
      </c>
      <c r="BZ198" s="7" t="n">
        <v>16.7</v>
      </c>
      <c r="CA198" s="7" t="n">
        <v>18.4</v>
      </c>
      <c r="CB198" s="7" t="n">
        <v>20.31</v>
      </c>
      <c r="CC198" s="7" t="n">
        <v>22.42</v>
      </c>
      <c r="CD198" s="7" t="n">
        <v>24.75</v>
      </c>
      <c r="CE198" s="7" t="n">
        <v>27.25</v>
      </c>
      <c r="CF198" s="7" t="n">
        <v>29.94</v>
      </c>
      <c r="CG198" s="7" t="n">
        <v>32.9</v>
      </c>
      <c r="CH198" s="7" t="n">
        <v>36.18</v>
      </c>
      <c r="CI198" s="7" t="n">
        <v>39.83</v>
      </c>
      <c r="CJ198" s="7" t="n">
        <v>43.74</v>
      </c>
      <c r="CK198" s="7" t="n">
        <v>47.95</v>
      </c>
      <c r="CL198" s="7" t="n">
        <v>52.54</v>
      </c>
      <c r="CM198" s="7" t="n">
        <v>57.59</v>
      </c>
      <c r="CN198" s="7" t="n">
        <v>63.13</v>
      </c>
    </row>
    <row r="199" customFormat="false" ht="13.5" hidden="true" customHeight="false" outlineLevel="0" collapsed="false">
      <c r="AA199" s="6" t="n">
        <v>14</v>
      </c>
      <c r="AB199" s="5" t="n">
        <v>2.43</v>
      </c>
      <c r="AC199" s="5" t="n">
        <v>2.43</v>
      </c>
      <c r="AD199" s="5" t="n">
        <v>2.43</v>
      </c>
      <c r="AE199" s="5" t="n">
        <v>2.43</v>
      </c>
      <c r="AF199" s="5" t="n">
        <v>2.43</v>
      </c>
      <c r="AG199" s="5" t="n">
        <v>2.43</v>
      </c>
      <c r="AH199" s="5" t="n">
        <v>2.43</v>
      </c>
      <c r="AI199" s="5" t="n">
        <v>2.43</v>
      </c>
      <c r="AJ199" s="5" t="n">
        <v>2.43</v>
      </c>
      <c r="AK199" s="5" t="n">
        <v>2.43</v>
      </c>
      <c r="AL199" s="5" t="n">
        <v>2.43</v>
      </c>
      <c r="AM199" s="5" t="n">
        <v>2.43</v>
      </c>
      <c r="AN199" s="5" t="n">
        <v>2.43</v>
      </c>
      <c r="AO199" s="5" t="n">
        <v>2.43</v>
      </c>
      <c r="AP199" s="7" t="n">
        <v>2.43</v>
      </c>
      <c r="AQ199" s="7" t="n">
        <v>2.43</v>
      </c>
      <c r="AR199" s="7" t="n">
        <v>2.43</v>
      </c>
      <c r="AS199" s="7" t="n">
        <v>2.43</v>
      </c>
      <c r="AT199" s="7" t="n">
        <v>2.43</v>
      </c>
      <c r="AU199" s="7" t="n">
        <v>2.43</v>
      </c>
      <c r="AV199" s="7" t="n">
        <v>2.43</v>
      </c>
      <c r="AW199" s="7" t="n">
        <v>2.43</v>
      </c>
      <c r="AX199" s="7" t="n">
        <v>2.43</v>
      </c>
      <c r="AY199" s="7" t="n">
        <v>2.43</v>
      </c>
      <c r="AZ199" s="7" t="n">
        <v>2.43</v>
      </c>
      <c r="BA199" s="7" t="n">
        <v>2.43</v>
      </c>
      <c r="BB199" s="7" t="n">
        <v>2.43</v>
      </c>
      <c r="BC199" s="7" t="n">
        <v>2.43</v>
      </c>
      <c r="BD199" s="7" t="n">
        <v>2.43</v>
      </c>
      <c r="BE199" s="7" t="n">
        <v>2.43</v>
      </c>
      <c r="BF199" s="7" t="n">
        <v>2.71</v>
      </c>
      <c r="BG199" s="7" t="n">
        <v>3.04</v>
      </c>
      <c r="BH199" s="7" t="n">
        <v>3.41</v>
      </c>
      <c r="BI199" s="7" t="n">
        <v>3.82</v>
      </c>
      <c r="BJ199" s="7" t="n">
        <v>4.25</v>
      </c>
      <c r="BK199" s="7" t="n">
        <v>4.72</v>
      </c>
      <c r="BL199" s="7" t="n">
        <v>5.24</v>
      </c>
      <c r="BM199" s="7" t="n">
        <v>5.81</v>
      </c>
      <c r="BN199" s="7" t="n">
        <v>6.44</v>
      </c>
      <c r="BO199" s="7" t="n">
        <v>7.15</v>
      </c>
      <c r="BP199" s="7" t="n">
        <v>7.9</v>
      </c>
      <c r="BQ199" s="7" t="n">
        <v>8.71</v>
      </c>
      <c r="BR199" s="7" t="n">
        <v>9.53</v>
      </c>
      <c r="BS199" s="7" t="n">
        <v>10.35</v>
      </c>
      <c r="BT199" s="7" t="n">
        <v>11.11</v>
      </c>
      <c r="BU199" s="7" t="n">
        <v>11.88</v>
      </c>
      <c r="BV199" s="7" t="n">
        <v>12.76</v>
      </c>
      <c r="BW199" s="7" t="n">
        <v>13.84</v>
      </c>
      <c r="BX199" s="7" t="n">
        <v>15.19</v>
      </c>
      <c r="BY199" s="7" t="n">
        <v>16.7</v>
      </c>
      <c r="BZ199" s="7" t="n">
        <v>18.4</v>
      </c>
      <c r="CA199" s="7" t="n">
        <v>20.31</v>
      </c>
      <c r="CB199" s="7" t="n">
        <v>22.42</v>
      </c>
      <c r="CC199" s="7" t="n">
        <v>24.75</v>
      </c>
      <c r="CD199" s="7" t="n">
        <v>27.25</v>
      </c>
      <c r="CE199" s="7" t="n">
        <v>29.94</v>
      </c>
      <c r="CF199" s="7" t="n">
        <v>32.9</v>
      </c>
      <c r="CG199" s="7" t="n">
        <v>36.18</v>
      </c>
      <c r="CH199" s="7" t="n">
        <v>39.83</v>
      </c>
      <c r="CI199" s="7" t="n">
        <v>43.74</v>
      </c>
      <c r="CJ199" s="7" t="n">
        <v>47.95</v>
      </c>
      <c r="CK199" s="7" t="n">
        <v>52.54</v>
      </c>
      <c r="CL199" s="7" t="n">
        <v>57.59</v>
      </c>
      <c r="CM199" s="7" t="n">
        <v>63.13</v>
      </c>
      <c r="CN199" s="7" t="n">
        <v>69.07</v>
      </c>
    </row>
    <row r="200" customFormat="false" ht="13.5" hidden="true" customHeight="false" outlineLevel="0" collapsed="false">
      <c r="AA200" s="6" t="n">
        <v>15</v>
      </c>
      <c r="AB200" s="5" t="n">
        <v>2.57</v>
      </c>
      <c r="AC200" s="5" t="n">
        <v>2.57</v>
      </c>
      <c r="AD200" s="5" t="n">
        <v>2.57</v>
      </c>
      <c r="AE200" s="5" t="n">
        <v>2.57</v>
      </c>
      <c r="AF200" s="5" t="n">
        <v>2.57</v>
      </c>
      <c r="AG200" s="5" t="n">
        <v>2.57</v>
      </c>
      <c r="AH200" s="5" t="n">
        <v>2.57</v>
      </c>
      <c r="AI200" s="5" t="n">
        <v>2.57</v>
      </c>
      <c r="AJ200" s="5" t="n">
        <v>2.57</v>
      </c>
      <c r="AK200" s="5" t="n">
        <v>2.57</v>
      </c>
      <c r="AL200" s="5" t="n">
        <v>2.57</v>
      </c>
      <c r="AM200" s="5" t="n">
        <v>2.57</v>
      </c>
      <c r="AN200" s="5" t="n">
        <v>2.57</v>
      </c>
      <c r="AO200" s="5" t="n">
        <v>2.57</v>
      </c>
      <c r="AP200" s="7" t="n">
        <v>2.57</v>
      </c>
      <c r="AQ200" s="7" t="n">
        <v>2.57</v>
      </c>
      <c r="AR200" s="7" t="n">
        <v>2.57</v>
      </c>
      <c r="AS200" s="7" t="n">
        <v>2.57</v>
      </c>
      <c r="AT200" s="7" t="n">
        <v>2.57</v>
      </c>
      <c r="AU200" s="7" t="n">
        <v>2.57</v>
      </c>
      <c r="AV200" s="7" t="n">
        <v>2.57</v>
      </c>
      <c r="AW200" s="7" t="n">
        <v>2.57</v>
      </c>
      <c r="AX200" s="7" t="n">
        <v>2.57</v>
      </c>
      <c r="AY200" s="7" t="n">
        <v>2.57</v>
      </c>
      <c r="AZ200" s="7" t="n">
        <v>2.57</v>
      </c>
      <c r="BA200" s="7" t="n">
        <v>2.57</v>
      </c>
      <c r="BB200" s="7" t="n">
        <v>2.57</v>
      </c>
      <c r="BC200" s="7" t="n">
        <v>2.57</v>
      </c>
      <c r="BD200" s="7" t="n">
        <v>2.57</v>
      </c>
      <c r="BE200" s="7" t="n">
        <v>2.71</v>
      </c>
      <c r="BF200" s="7" t="n">
        <v>3.04</v>
      </c>
      <c r="BG200" s="7" t="n">
        <v>3.41</v>
      </c>
      <c r="BH200" s="7" t="n">
        <v>3.82</v>
      </c>
      <c r="BI200" s="7" t="n">
        <v>4.25</v>
      </c>
      <c r="BJ200" s="7" t="n">
        <v>4.72</v>
      </c>
      <c r="BK200" s="7" t="n">
        <v>5.24</v>
      </c>
      <c r="BL200" s="7" t="n">
        <v>5.81</v>
      </c>
      <c r="BM200" s="7" t="n">
        <v>6.44</v>
      </c>
      <c r="BN200" s="7" t="n">
        <v>7.15</v>
      </c>
      <c r="BO200" s="7" t="n">
        <v>7.9</v>
      </c>
      <c r="BP200" s="7" t="n">
        <v>8.71</v>
      </c>
      <c r="BQ200" s="7" t="n">
        <v>9.53</v>
      </c>
      <c r="BR200" s="7" t="n">
        <v>10.35</v>
      </c>
      <c r="BS200" s="7" t="n">
        <v>11.11</v>
      </c>
      <c r="BT200" s="7" t="n">
        <v>11.88</v>
      </c>
      <c r="BU200" s="7" t="n">
        <v>12.76</v>
      </c>
      <c r="BV200" s="7" t="n">
        <v>13.84</v>
      </c>
      <c r="BW200" s="7" t="n">
        <v>15.19</v>
      </c>
      <c r="BX200" s="7" t="n">
        <v>16.7</v>
      </c>
      <c r="BY200" s="7" t="n">
        <v>18.4</v>
      </c>
      <c r="BZ200" s="7" t="n">
        <v>20.31</v>
      </c>
      <c r="CA200" s="7" t="n">
        <v>22.42</v>
      </c>
      <c r="CB200" s="7" t="n">
        <v>24.75</v>
      </c>
      <c r="CC200" s="7" t="n">
        <v>27.25</v>
      </c>
      <c r="CD200" s="7" t="n">
        <v>29.94</v>
      </c>
      <c r="CE200" s="7" t="n">
        <v>32.9</v>
      </c>
      <c r="CF200" s="7" t="n">
        <v>36.18</v>
      </c>
      <c r="CG200" s="7" t="n">
        <v>39.83</v>
      </c>
      <c r="CH200" s="7" t="n">
        <v>43.74</v>
      </c>
      <c r="CI200" s="7" t="n">
        <v>47.95</v>
      </c>
      <c r="CJ200" s="7" t="n">
        <v>52.54</v>
      </c>
      <c r="CK200" s="7" t="n">
        <v>57.59</v>
      </c>
      <c r="CL200" s="7" t="n">
        <v>63.13</v>
      </c>
      <c r="CM200" s="7" t="n">
        <v>69.07</v>
      </c>
      <c r="CN200" s="7" t="n">
        <v>75.44</v>
      </c>
    </row>
    <row r="201" customFormat="false" ht="13.5" hidden="true" customHeight="false" outlineLevel="0" collapsed="false">
      <c r="AA201" s="6" t="n">
        <v>16</v>
      </c>
      <c r="AB201" s="5" t="n">
        <v>2.81</v>
      </c>
      <c r="AC201" s="5" t="n">
        <v>2.81</v>
      </c>
      <c r="AD201" s="5" t="n">
        <v>2.81</v>
      </c>
      <c r="AE201" s="5" t="n">
        <v>2.81</v>
      </c>
      <c r="AF201" s="5" t="n">
        <v>2.81</v>
      </c>
      <c r="AG201" s="5" t="n">
        <v>2.81</v>
      </c>
      <c r="AH201" s="5" t="n">
        <v>2.81</v>
      </c>
      <c r="AI201" s="5" t="n">
        <v>2.81</v>
      </c>
      <c r="AJ201" s="5" t="n">
        <v>2.81</v>
      </c>
      <c r="AK201" s="5" t="n">
        <v>2.81</v>
      </c>
      <c r="AL201" s="5" t="n">
        <v>2.81</v>
      </c>
      <c r="AM201" s="5" t="n">
        <v>2.81</v>
      </c>
      <c r="AN201" s="5" t="n">
        <v>2.81</v>
      </c>
      <c r="AO201" s="5" t="n">
        <v>2.81</v>
      </c>
      <c r="AP201" s="7" t="n">
        <v>2.81</v>
      </c>
      <c r="AQ201" s="7" t="n">
        <v>2.81</v>
      </c>
      <c r="AR201" s="7" t="n">
        <v>2.81</v>
      </c>
      <c r="AS201" s="7" t="n">
        <v>2.81</v>
      </c>
      <c r="AT201" s="7" t="n">
        <v>2.81</v>
      </c>
      <c r="AU201" s="7" t="n">
        <v>2.81</v>
      </c>
      <c r="AV201" s="7" t="n">
        <v>2.81</v>
      </c>
      <c r="AW201" s="7" t="n">
        <v>2.81</v>
      </c>
      <c r="AX201" s="7" t="n">
        <v>2.81</v>
      </c>
      <c r="AY201" s="7" t="n">
        <v>2.81</v>
      </c>
      <c r="AZ201" s="7" t="n">
        <v>2.81</v>
      </c>
      <c r="BA201" s="7" t="n">
        <v>2.81</v>
      </c>
      <c r="BB201" s="7" t="n">
        <v>2.81</v>
      </c>
      <c r="BC201" s="7" t="n">
        <v>2.81</v>
      </c>
      <c r="BD201" s="7" t="n">
        <v>2.81</v>
      </c>
      <c r="BE201" s="7" t="n">
        <v>3.04</v>
      </c>
      <c r="BF201" s="7" t="n">
        <v>3.41</v>
      </c>
      <c r="BG201" s="7" t="n">
        <v>3.82</v>
      </c>
      <c r="BH201" s="7" t="n">
        <v>4.25</v>
      </c>
      <c r="BI201" s="7" t="n">
        <v>4.72</v>
      </c>
      <c r="BJ201" s="7" t="n">
        <v>5.24</v>
      </c>
      <c r="BK201" s="7" t="n">
        <v>5.81</v>
      </c>
      <c r="BL201" s="7" t="n">
        <v>6.44</v>
      </c>
      <c r="BM201" s="7" t="n">
        <v>7.15</v>
      </c>
      <c r="BN201" s="7" t="n">
        <v>7.9</v>
      </c>
      <c r="BO201" s="7" t="n">
        <v>8.71</v>
      </c>
      <c r="BP201" s="7" t="n">
        <v>9.53</v>
      </c>
      <c r="BQ201" s="7" t="n">
        <v>10.35</v>
      </c>
      <c r="BR201" s="7" t="n">
        <v>11.11</v>
      </c>
      <c r="BS201" s="7" t="n">
        <v>11.88</v>
      </c>
      <c r="BT201" s="7" t="n">
        <v>12.76</v>
      </c>
      <c r="BU201" s="7" t="n">
        <v>13.84</v>
      </c>
      <c r="BV201" s="7" t="n">
        <v>15.19</v>
      </c>
      <c r="BW201" s="7" t="n">
        <v>16.7</v>
      </c>
      <c r="BX201" s="7" t="n">
        <v>18.4</v>
      </c>
      <c r="BY201" s="7" t="n">
        <v>20.31</v>
      </c>
      <c r="BZ201" s="7" t="n">
        <v>22.42</v>
      </c>
      <c r="CA201" s="7" t="n">
        <v>24.75</v>
      </c>
      <c r="CB201" s="7" t="n">
        <v>27.25</v>
      </c>
      <c r="CC201" s="7" t="n">
        <v>29.94</v>
      </c>
      <c r="CD201" s="7" t="n">
        <v>32.9</v>
      </c>
      <c r="CE201" s="7" t="n">
        <v>36.18</v>
      </c>
      <c r="CF201" s="7" t="n">
        <v>39.83</v>
      </c>
      <c r="CG201" s="7" t="n">
        <v>43.74</v>
      </c>
      <c r="CH201" s="7" t="n">
        <v>47.95</v>
      </c>
      <c r="CI201" s="7" t="n">
        <v>52.54</v>
      </c>
      <c r="CJ201" s="7" t="n">
        <v>57.59</v>
      </c>
      <c r="CK201" s="7" t="n">
        <v>63.13</v>
      </c>
      <c r="CL201" s="7" t="n">
        <v>69.07</v>
      </c>
      <c r="CM201" s="7" t="n">
        <v>75.44</v>
      </c>
      <c r="CN201" s="7" t="n">
        <v>82.3</v>
      </c>
    </row>
    <row r="202" customFormat="false" ht="13.5" hidden="true" customHeight="false" outlineLevel="0" collapsed="false">
      <c r="AA202" s="6" t="n">
        <v>17</v>
      </c>
      <c r="AB202" s="5" t="n">
        <v>3.02</v>
      </c>
      <c r="AC202" s="5" t="n">
        <v>3.02</v>
      </c>
      <c r="AD202" s="5" t="n">
        <v>3.02</v>
      </c>
      <c r="AE202" s="5" t="n">
        <v>3.02</v>
      </c>
      <c r="AF202" s="5" t="n">
        <v>3.02</v>
      </c>
      <c r="AG202" s="5" t="n">
        <v>3.02</v>
      </c>
      <c r="AH202" s="5" t="n">
        <v>3.02</v>
      </c>
      <c r="AI202" s="5" t="n">
        <v>3.02</v>
      </c>
      <c r="AJ202" s="5" t="n">
        <v>3.02</v>
      </c>
      <c r="AK202" s="5" t="n">
        <v>3.02</v>
      </c>
      <c r="AL202" s="5" t="n">
        <v>3.02</v>
      </c>
      <c r="AM202" s="5" t="n">
        <v>3.02</v>
      </c>
      <c r="AN202" s="5" t="n">
        <v>3.02</v>
      </c>
      <c r="AO202" s="5" t="n">
        <v>3.02</v>
      </c>
      <c r="AP202" s="7" t="n">
        <v>3.02</v>
      </c>
      <c r="AQ202" s="7" t="n">
        <v>3.02</v>
      </c>
      <c r="AR202" s="7" t="n">
        <v>3.02</v>
      </c>
      <c r="AS202" s="7" t="n">
        <v>3.02</v>
      </c>
      <c r="AT202" s="7" t="n">
        <v>3.02</v>
      </c>
      <c r="AU202" s="7" t="n">
        <v>3.02</v>
      </c>
      <c r="AV202" s="7" t="n">
        <v>3.02</v>
      </c>
      <c r="AW202" s="7" t="n">
        <v>3.02</v>
      </c>
      <c r="AX202" s="7" t="n">
        <v>3.02</v>
      </c>
      <c r="AY202" s="7" t="n">
        <v>3.02</v>
      </c>
      <c r="AZ202" s="7" t="n">
        <v>3.02</v>
      </c>
      <c r="BA202" s="7" t="n">
        <v>3.02</v>
      </c>
      <c r="BB202" s="7" t="n">
        <v>3.02</v>
      </c>
      <c r="BC202" s="7" t="n">
        <v>3.02</v>
      </c>
      <c r="BD202" s="7" t="n">
        <v>3.04</v>
      </c>
      <c r="BE202" s="7" t="n">
        <v>3.41</v>
      </c>
      <c r="BF202" s="7" t="n">
        <v>3.82</v>
      </c>
      <c r="BG202" s="7" t="n">
        <v>4.25</v>
      </c>
      <c r="BH202" s="7" t="n">
        <v>4.72</v>
      </c>
      <c r="BI202" s="7" t="n">
        <v>5.24</v>
      </c>
      <c r="BJ202" s="7" t="n">
        <v>5.81</v>
      </c>
      <c r="BK202" s="7" t="n">
        <v>6.44</v>
      </c>
      <c r="BL202" s="7" t="n">
        <v>7.15</v>
      </c>
      <c r="BM202" s="7" t="n">
        <v>7.9</v>
      </c>
      <c r="BN202" s="7" t="n">
        <v>8.71</v>
      </c>
      <c r="BO202" s="7" t="n">
        <v>9.53</v>
      </c>
      <c r="BP202" s="7" t="n">
        <v>10.35</v>
      </c>
      <c r="BQ202" s="7" t="n">
        <v>11.11</v>
      </c>
      <c r="BR202" s="7" t="n">
        <v>11.88</v>
      </c>
      <c r="BS202" s="7" t="n">
        <v>12.76</v>
      </c>
      <c r="BT202" s="7" t="n">
        <v>13.84</v>
      </c>
      <c r="BU202" s="7" t="n">
        <v>15.19</v>
      </c>
      <c r="BV202" s="7" t="n">
        <v>16.7</v>
      </c>
      <c r="BW202" s="7" t="n">
        <v>18.4</v>
      </c>
      <c r="BX202" s="7" t="n">
        <v>20.31</v>
      </c>
      <c r="BY202" s="7" t="n">
        <v>22.42</v>
      </c>
      <c r="BZ202" s="7" t="n">
        <v>24.75</v>
      </c>
      <c r="CA202" s="7" t="n">
        <v>27.25</v>
      </c>
      <c r="CB202" s="7" t="n">
        <v>29.94</v>
      </c>
      <c r="CC202" s="7" t="n">
        <v>32.9</v>
      </c>
      <c r="CD202" s="7" t="n">
        <v>36.18</v>
      </c>
      <c r="CE202" s="7" t="n">
        <v>39.83</v>
      </c>
      <c r="CF202" s="7" t="n">
        <v>43.74</v>
      </c>
      <c r="CG202" s="7" t="n">
        <v>47.95</v>
      </c>
      <c r="CH202" s="7" t="n">
        <v>52.54</v>
      </c>
      <c r="CI202" s="7" t="n">
        <v>57.59</v>
      </c>
      <c r="CJ202" s="7" t="n">
        <v>63.13</v>
      </c>
      <c r="CK202" s="7" t="n">
        <v>69.07</v>
      </c>
      <c r="CL202" s="7" t="n">
        <v>75.44</v>
      </c>
      <c r="CM202" s="7" t="n">
        <v>82.3</v>
      </c>
      <c r="CN202" s="7" t="n">
        <v>89.7</v>
      </c>
    </row>
    <row r="203" customFormat="false" ht="13.5" hidden="true" customHeight="false" outlineLevel="0" collapsed="false">
      <c r="AA203" s="6" t="n">
        <v>18</v>
      </c>
      <c r="AB203" s="5" t="n">
        <v>3.22</v>
      </c>
      <c r="AC203" s="5" t="n">
        <v>3.22</v>
      </c>
      <c r="AD203" s="5" t="n">
        <v>3.22</v>
      </c>
      <c r="AE203" s="5" t="n">
        <v>3.22</v>
      </c>
      <c r="AF203" s="5" t="n">
        <v>3.22</v>
      </c>
      <c r="AG203" s="5" t="n">
        <v>3.22</v>
      </c>
      <c r="AH203" s="5" t="n">
        <v>3.22</v>
      </c>
      <c r="AI203" s="5" t="n">
        <v>3.22</v>
      </c>
      <c r="AJ203" s="5" t="n">
        <v>3.22</v>
      </c>
      <c r="AK203" s="5" t="n">
        <v>3.22</v>
      </c>
      <c r="AL203" s="5" t="n">
        <v>3.22</v>
      </c>
      <c r="AM203" s="5" t="n">
        <v>3.22</v>
      </c>
      <c r="AN203" s="5" t="n">
        <v>3.22</v>
      </c>
      <c r="AO203" s="5" t="n">
        <v>3.22</v>
      </c>
      <c r="AP203" s="7" t="n">
        <v>3.22</v>
      </c>
      <c r="AQ203" s="7" t="n">
        <v>3.22</v>
      </c>
      <c r="AR203" s="7" t="n">
        <v>3.22</v>
      </c>
      <c r="AS203" s="7" t="n">
        <v>3.22</v>
      </c>
      <c r="AT203" s="7" t="n">
        <v>3.22</v>
      </c>
      <c r="AU203" s="7" t="n">
        <v>3.22</v>
      </c>
      <c r="AV203" s="7" t="n">
        <v>3.22</v>
      </c>
      <c r="AW203" s="7" t="n">
        <v>3.22</v>
      </c>
      <c r="AX203" s="7" t="n">
        <v>3.22</v>
      </c>
      <c r="AY203" s="7" t="n">
        <v>3.22</v>
      </c>
      <c r="AZ203" s="7" t="n">
        <v>3.22</v>
      </c>
      <c r="BA203" s="7" t="n">
        <v>3.22</v>
      </c>
      <c r="BB203" s="7" t="n">
        <v>3.22</v>
      </c>
      <c r="BC203" s="7" t="n">
        <v>3.22</v>
      </c>
      <c r="BD203" s="7" t="n">
        <v>3.41</v>
      </c>
      <c r="BE203" s="7" t="n">
        <v>3.82</v>
      </c>
      <c r="BF203" s="7" t="n">
        <v>4.25</v>
      </c>
      <c r="BG203" s="7" t="n">
        <v>4.72</v>
      </c>
      <c r="BH203" s="7" t="n">
        <v>5.24</v>
      </c>
      <c r="BI203" s="7" t="n">
        <v>5.81</v>
      </c>
      <c r="BJ203" s="7" t="n">
        <v>6.44</v>
      </c>
      <c r="BK203" s="7" t="n">
        <v>7.15</v>
      </c>
      <c r="BL203" s="7" t="n">
        <v>7.9</v>
      </c>
      <c r="BM203" s="7" t="n">
        <v>8.71</v>
      </c>
      <c r="BN203" s="7" t="n">
        <v>9.53</v>
      </c>
      <c r="BO203" s="7" t="n">
        <v>10.35</v>
      </c>
      <c r="BP203" s="7" t="n">
        <v>11.11</v>
      </c>
      <c r="BQ203" s="7" t="n">
        <v>11.88</v>
      </c>
      <c r="BR203" s="7" t="n">
        <v>12.76</v>
      </c>
      <c r="BS203" s="7" t="n">
        <v>13.84</v>
      </c>
      <c r="BT203" s="7" t="n">
        <v>15.19</v>
      </c>
      <c r="BU203" s="7" t="n">
        <v>16.7</v>
      </c>
      <c r="BV203" s="7" t="n">
        <v>18.4</v>
      </c>
      <c r="BW203" s="7" t="n">
        <v>20.31</v>
      </c>
      <c r="BX203" s="7" t="n">
        <v>22.42</v>
      </c>
      <c r="BY203" s="7" t="n">
        <v>24.75</v>
      </c>
      <c r="BZ203" s="7" t="n">
        <v>27.25</v>
      </c>
      <c r="CA203" s="7" t="n">
        <v>29.94</v>
      </c>
      <c r="CB203" s="7" t="n">
        <v>32.9</v>
      </c>
      <c r="CC203" s="7" t="n">
        <v>36.18</v>
      </c>
      <c r="CD203" s="7" t="n">
        <v>39.83</v>
      </c>
      <c r="CE203" s="7" t="n">
        <v>43.74</v>
      </c>
      <c r="CF203" s="7" t="n">
        <v>47.95</v>
      </c>
      <c r="CG203" s="7" t="n">
        <v>52.54</v>
      </c>
      <c r="CH203" s="7" t="n">
        <v>57.59</v>
      </c>
      <c r="CI203" s="7" t="n">
        <v>63.13</v>
      </c>
      <c r="CJ203" s="7" t="n">
        <v>69.07</v>
      </c>
      <c r="CK203" s="7" t="n">
        <v>75.44</v>
      </c>
      <c r="CL203" s="7" t="n">
        <v>82.3</v>
      </c>
      <c r="CM203" s="7" t="n">
        <v>89.7</v>
      </c>
      <c r="CN203" s="7" t="n">
        <v>97.7</v>
      </c>
    </row>
    <row r="204" customFormat="false" ht="13.5" hidden="true" customHeight="false" outlineLevel="0" collapsed="false">
      <c r="AA204" s="6" t="n">
        <v>19</v>
      </c>
      <c r="AB204" s="5" t="n">
        <v>3.51</v>
      </c>
      <c r="AC204" s="5" t="n">
        <v>3.51</v>
      </c>
      <c r="AD204" s="5" t="n">
        <v>3.51</v>
      </c>
      <c r="AE204" s="5" t="n">
        <v>3.51</v>
      </c>
      <c r="AF204" s="5" t="n">
        <v>3.51</v>
      </c>
      <c r="AG204" s="5" t="n">
        <v>3.51</v>
      </c>
      <c r="AH204" s="5" t="n">
        <v>3.51</v>
      </c>
      <c r="AI204" s="5" t="n">
        <v>3.51</v>
      </c>
      <c r="AJ204" s="5" t="n">
        <v>3.51</v>
      </c>
      <c r="AK204" s="5" t="n">
        <v>3.51</v>
      </c>
      <c r="AL204" s="5" t="n">
        <v>3.51</v>
      </c>
      <c r="AM204" s="5" t="n">
        <v>3.51</v>
      </c>
      <c r="AN204" s="5" t="n">
        <v>3.51</v>
      </c>
      <c r="AO204" s="5" t="n">
        <v>3.51</v>
      </c>
      <c r="AP204" s="7" t="n">
        <v>3.51</v>
      </c>
      <c r="AQ204" s="7" t="n">
        <v>3.51</v>
      </c>
      <c r="AR204" s="7" t="n">
        <v>3.51</v>
      </c>
      <c r="AS204" s="7" t="n">
        <v>3.51</v>
      </c>
      <c r="AT204" s="7" t="n">
        <v>3.51</v>
      </c>
      <c r="AU204" s="7" t="n">
        <v>3.51</v>
      </c>
      <c r="AV204" s="7" t="n">
        <v>3.51</v>
      </c>
      <c r="AW204" s="7" t="n">
        <v>3.51</v>
      </c>
      <c r="AX204" s="7" t="n">
        <v>3.51</v>
      </c>
      <c r="AY204" s="7" t="n">
        <v>3.51</v>
      </c>
      <c r="AZ204" s="7" t="n">
        <v>3.51</v>
      </c>
      <c r="BA204" s="7" t="n">
        <v>3.51</v>
      </c>
      <c r="BB204" s="7" t="n">
        <v>3.51</v>
      </c>
      <c r="BC204" s="7" t="n">
        <v>3.51</v>
      </c>
      <c r="BD204" s="7" t="n">
        <v>3.82</v>
      </c>
      <c r="BE204" s="7" t="n">
        <v>4.25</v>
      </c>
      <c r="BF204" s="7" t="n">
        <v>4.72</v>
      </c>
      <c r="BG204" s="7" t="n">
        <v>5.24</v>
      </c>
      <c r="BH204" s="7" t="n">
        <v>5.81</v>
      </c>
      <c r="BI204" s="7" t="n">
        <v>6.44</v>
      </c>
      <c r="BJ204" s="7" t="n">
        <v>7.15</v>
      </c>
      <c r="BK204" s="7" t="n">
        <v>7.9</v>
      </c>
      <c r="BL204" s="7" t="n">
        <v>8.71</v>
      </c>
      <c r="BM204" s="7" t="n">
        <v>9.53</v>
      </c>
      <c r="BN204" s="7" t="n">
        <v>10.35</v>
      </c>
      <c r="BO204" s="7" t="n">
        <v>11.11</v>
      </c>
      <c r="BP204" s="7" t="n">
        <v>11.88</v>
      </c>
      <c r="BQ204" s="7" t="n">
        <v>12.76</v>
      </c>
      <c r="BR204" s="7" t="n">
        <v>13.84</v>
      </c>
      <c r="BS204" s="7" t="n">
        <v>15.19</v>
      </c>
      <c r="BT204" s="7" t="n">
        <v>16.7</v>
      </c>
      <c r="BU204" s="7" t="n">
        <v>18.4</v>
      </c>
      <c r="BV204" s="7" t="n">
        <v>20.31</v>
      </c>
      <c r="BW204" s="7" t="n">
        <v>22.42</v>
      </c>
      <c r="BX204" s="7" t="n">
        <v>24.75</v>
      </c>
      <c r="BY204" s="7" t="n">
        <v>27.25</v>
      </c>
      <c r="BZ204" s="7" t="n">
        <v>29.94</v>
      </c>
      <c r="CA204" s="7" t="n">
        <v>32.9</v>
      </c>
      <c r="CB204" s="7" t="n">
        <v>36.18</v>
      </c>
      <c r="CC204" s="7" t="n">
        <v>39.83</v>
      </c>
      <c r="CD204" s="7" t="n">
        <v>43.74</v>
      </c>
      <c r="CE204" s="7" t="n">
        <v>47.95</v>
      </c>
      <c r="CF204" s="7" t="n">
        <v>52.54</v>
      </c>
      <c r="CG204" s="7" t="n">
        <v>57.59</v>
      </c>
      <c r="CH204" s="7" t="n">
        <v>63.13</v>
      </c>
      <c r="CI204" s="7" t="n">
        <v>69.07</v>
      </c>
      <c r="CJ204" s="7" t="n">
        <v>75.44</v>
      </c>
      <c r="CK204" s="7" t="n">
        <v>82.3</v>
      </c>
      <c r="CL204" s="7" t="n">
        <v>89.7</v>
      </c>
      <c r="CM204" s="7" t="n">
        <v>97.7</v>
      </c>
      <c r="CN204" s="7" t="n">
        <v>106.25</v>
      </c>
    </row>
    <row r="205" customFormat="false" ht="13.5" hidden="true" customHeight="false" outlineLevel="0" collapsed="false">
      <c r="AA205" s="6" t="n">
        <v>20</v>
      </c>
      <c r="AB205" s="5" t="n">
        <v>3.76</v>
      </c>
      <c r="AC205" s="5" t="n">
        <v>3.76</v>
      </c>
      <c r="AD205" s="5" t="n">
        <v>3.76</v>
      </c>
      <c r="AE205" s="5" t="n">
        <v>3.76</v>
      </c>
      <c r="AF205" s="5" t="n">
        <v>3.76</v>
      </c>
      <c r="AG205" s="5" t="n">
        <v>3.76</v>
      </c>
      <c r="AH205" s="5" t="n">
        <v>3.76</v>
      </c>
      <c r="AI205" s="5" t="n">
        <v>3.76</v>
      </c>
      <c r="AJ205" s="5" t="n">
        <v>3.76</v>
      </c>
      <c r="AK205" s="5" t="n">
        <v>3.76</v>
      </c>
      <c r="AL205" s="5" t="n">
        <v>3.76</v>
      </c>
      <c r="AM205" s="5" t="n">
        <v>3.76</v>
      </c>
      <c r="AN205" s="5" t="n">
        <v>3.76</v>
      </c>
      <c r="AO205" s="5" t="n">
        <v>3.76</v>
      </c>
      <c r="AP205" s="7" t="n">
        <v>3.76</v>
      </c>
      <c r="AQ205" s="7" t="n">
        <v>3.76</v>
      </c>
      <c r="AR205" s="7" t="n">
        <v>3.76</v>
      </c>
      <c r="AS205" s="7" t="n">
        <v>3.76</v>
      </c>
      <c r="AT205" s="7" t="n">
        <v>3.76</v>
      </c>
      <c r="AU205" s="7" t="n">
        <v>3.76</v>
      </c>
      <c r="AV205" s="7" t="n">
        <v>3.76</v>
      </c>
      <c r="AW205" s="7" t="n">
        <v>3.76</v>
      </c>
      <c r="AX205" s="7" t="n">
        <v>3.76</v>
      </c>
      <c r="AY205" s="7" t="n">
        <v>3.76</v>
      </c>
      <c r="AZ205" s="7" t="n">
        <v>3.76</v>
      </c>
      <c r="BA205" s="7" t="n">
        <v>3.76</v>
      </c>
      <c r="BB205" s="7" t="n">
        <v>3.76</v>
      </c>
      <c r="BC205" s="7" t="n">
        <v>3.82</v>
      </c>
      <c r="BD205" s="7" t="n">
        <v>4.25</v>
      </c>
      <c r="BE205" s="7" t="n">
        <v>4.72</v>
      </c>
      <c r="BF205" s="7" t="n">
        <v>5.24</v>
      </c>
      <c r="BG205" s="7" t="n">
        <v>5.81</v>
      </c>
      <c r="BH205" s="7" t="n">
        <v>6.44</v>
      </c>
      <c r="BI205" s="7" t="n">
        <v>7.15</v>
      </c>
      <c r="BJ205" s="7" t="n">
        <v>7.9</v>
      </c>
      <c r="BK205" s="7" t="n">
        <v>8.71</v>
      </c>
      <c r="BL205" s="7" t="n">
        <v>9.53</v>
      </c>
      <c r="BM205" s="7" t="n">
        <v>10.35</v>
      </c>
      <c r="BN205" s="7" t="n">
        <v>11.11</v>
      </c>
      <c r="BO205" s="7" t="n">
        <v>11.88</v>
      </c>
      <c r="BP205" s="7" t="n">
        <v>12.76</v>
      </c>
      <c r="BQ205" s="7" t="n">
        <v>13.84</v>
      </c>
      <c r="BR205" s="7" t="n">
        <v>15.19</v>
      </c>
      <c r="BS205" s="7" t="n">
        <v>16.7</v>
      </c>
      <c r="BT205" s="7" t="n">
        <v>18.4</v>
      </c>
      <c r="BU205" s="7" t="n">
        <v>20.31</v>
      </c>
      <c r="BV205" s="7" t="n">
        <v>22.42</v>
      </c>
      <c r="BW205" s="7" t="n">
        <v>24.75</v>
      </c>
      <c r="BX205" s="7" t="n">
        <v>27.25</v>
      </c>
      <c r="BY205" s="7" t="n">
        <v>29.94</v>
      </c>
      <c r="BZ205" s="7" t="n">
        <v>32.9</v>
      </c>
      <c r="CA205" s="7" t="n">
        <v>36.18</v>
      </c>
      <c r="CB205" s="7" t="n">
        <v>39.83</v>
      </c>
      <c r="CC205" s="7" t="n">
        <v>43.74</v>
      </c>
      <c r="CD205" s="7" t="n">
        <v>47.95</v>
      </c>
      <c r="CE205" s="7" t="n">
        <v>52.54</v>
      </c>
      <c r="CF205" s="7" t="n">
        <v>57.59</v>
      </c>
      <c r="CG205" s="7" t="n">
        <v>63.13</v>
      </c>
      <c r="CH205" s="7" t="n">
        <v>69.07</v>
      </c>
      <c r="CI205" s="7" t="n">
        <v>75.44</v>
      </c>
      <c r="CJ205" s="7" t="n">
        <v>82.3</v>
      </c>
      <c r="CK205" s="7" t="n">
        <v>89.7</v>
      </c>
      <c r="CL205" s="7" t="n">
        <v>97.7</v>
      </c>
      <c r="CM205" s="7" t="n">
        <v>106.25</v>
      </c>
      <c r="CN205" s="7" t="n">
        <v>115.34</v>
      </c>
    </row>
    <row r="206" customFormat="false" ht="13.5" hidden="true" customHeight="false" outlineLevel="0" collapsed="false">
      <c r="AA206" s="6" t="n">
        <v>21</v>
      </c>
      <c r="AB206" s="5" t="n">
        <v>3.76</v>
      </c>
      <c r="AC206" s="5" t="n">
        <v>3.76</v>
      </c>
      <c r="AD206" s="5" t="n">
        <v>3.76</v>
      </c>
      <c r="AE206" s="5" t="n">
        <v>3.76</v>
      </c>
      <c r="AF206" s="5" t="n">
        <v>3.76</v>
      </c>
      <c r="AG206" s="5" t="n">
        <v>3.76</v>
      </c>
      <c r="AH206" s="5" t="n">
        <v>3.76</v>
      </c>
      <c r="AI206" s="5" t="n">
        <v>3.76</v>
      </c>
      <c r="AJ206" s="5" t="n">
        <v>3.76</v>
      </c>
      <c r="AK206" s="5" t="n">
        <v>3.76</v>
      </c>
      <c r="AL206" s="5" t="n">
        <v>3.76</v>
      </c>
      <c r="AM206" s="5" t="n">
        <v>3.76</v>
      </c>
      <c r="AN206" s="5" t="n">
        <v>3.76</v>
      </c>
      <c r="AO206" s="5" t="n">
        <v>3.76</v>
      </c>
      <c r="AP206" s="7" t="n">
        <v>3.76</v>
      </c>
      <c r="AQ206" s="7" t="n">
        <v>3.76</v>
      </c>
      <c r="AR206" s="7" t="n">
        <v>3.76</v>
      </c>
      <c r="AS206" s="7" t="n">
        <v>3.76</v>
      </c>
      <c r="AT206" s="7" t="n">
        <v>3.76</v>
      </c>
      <c r="AU206" s="7" t="n">
        <v>3.76</v>
      </c>
      <c r="AV206" s="7" t="n">
        <v>3.76</v>
      </c>
      <c r="AW206" s="7" t="n">
        <v>3.76</v>
      </c>
      <c r="AX206" s="7" t="n">
        <v>3.76</v>
      </c>
      <c r="AY206" s="7" t="n">
        <v>3.76</v>
      </c>
      <c r="AZ206" s="7" t="n">
        <v>3.76</v>
      </c>
      <c r="BA206" s="7" t="n">
        <v>3.76</v>
      </c>
      <c r="BB206" s="7" t="n">
        <v>3.82</v>
      </c>
      <c r="BC206" s="7" t="n">
        <v>4.25</v>
      </c>
      <c r="BD206" s="7" t="n">
        <v>4.72</v>
      </c>
      <c r="BE206" s="7" t="n">
        <v>5.24</v>
      </c>
      <c r="BF206" s="7" t="n">
        <v>5.81</v>
      </c>
      <c r="BG206" s="7" t="n">
        <v>6.44</v>
      </c>
      <c r="BH206" s="7" t="n">
        <v>7.15</v>
      </c>
      <c r="BI206" s="7" t="n">
        <v>7.9</v>
      </c>
      <c r="BJ206" s="7" t="n">
        <v>8.71</v>
      </c>
      <c r="BK206" s="7" t="n">
        <v>9.53</v>
      </c>
      <c r="BL206" s="7" t="n">
        <v>10.35</v>
      </c>
      <c r="BM206" s="7" t="n">
        <v>11.11</v>
      </c>
      <c r="BN206" s="7" t="n">
        <v>11.88</v>
      </c>
      <c r="BO206" s="7" t="n">
        <v>12.76</v>
      </c>
      <c r="BP206" s="7" t="n">
        <v>13.84</v>
      </c>
      <c r="BQ206" s="7" t="n">
        <v>15.19</v>
      </c>
      <c r="BR206" s="7" t="n">
        <v>16.7</v>
      </c>
      <c r="BS206" s="7" t="n">
        <v>18.4</v>
      </c>
      <c r="BT206" s="7" t="n">
        <v>20.31</v>
      </c>
      <c r="BU206" s="7" t="n">
        <v>22.42</v>
      </c>
      <c r="BV206" s="7" t="n">
        <v>24.75</v>
      </c>
      <c r="BW206" s="7" t="n">
        <v>27.25</v>
      </c>
      <c r="BX206" s="7" t="n">
        <v>29.94</v>
      </c>
      <c r="BY206" s="7" t="n">
        <v>32.9</v>
      </c>
      <c r="BZ206" s="7" t="n">
        <v>36.18</v>
      </c>
      <c r="CA206" s="7" t="n">
        <v>39.83</v>
      </c>
      <c r="CB206" s="7" t="n">
        <v>43.74</v>
      </c>
      <c r="CC206" s="7" t="n">
        <v>47.95</v>
      </c>
      <c r="CD206" s="7" t="n">
        <v>52.54</v>
      </c>
      <c r="CE206" s="7" t="n">
        <v>57.59</v>
      </c>
      <c r="CF206" s="7" t="n">
        <v>63.13</v>
      </c>
      <c r="CG206" s="7" t="n">
        <v>69.07</v>
      </c>
      <c r="CH206" s="7" t="n">
        <v>75.44</v>
      </c>
      <c r="CI206" s="7" t="n">
        <v>82.3</v>
      </c>
      <c r="CJ206" s="7" t="n">
        <v>89.7</v>
      </c>
      <c r="CK206" s="7" t="n">
        <v>97.7</v>
      </c>
      <c r="CL206" s="7" t="n">
        <v>106.25</v>
      </c>
      <c r="CM206" s="7" t="n">
        <v>115.34</v>
      </c>
      <c r="CN206" s="7" t="n">
        <v>124.97</v>
      </c>
    </row>
    <row r="207" customFormat="false" ht="13.5" hidden="true" customHeight="false" outlineLevel="0" collapsed="false">
      <c r="AA207" s="6" t="n">
        <v>22</v>
      </c>
      <c r="AB207" s="5" t="n">
        <v>3.76</v>
      </c>
      <c r="AC207" s="5" t="n">
        <v>3.76</v>
      </c>
      <c r="AD207" s="5" t="n">
        <v>3.76</v>
      </c>
      <c r="AE207" s="5" t="n">
        <v>3.76</v>
      </c>
      <c r="AF207" s="5" t="n">
        <v>3.76</v>
      </c>
      <c r="AG207" s="5" t="n">
        <v>3.76</v>
      </c>
      <c r="AH207" s="5" t="n">
        <v>3.76</v>
      </c>
      <c r="AI207" s="5" t="n">
        <v>3.76</v>
      </c>
      <c r="AJ207" s="5" t="n">
        <v>3.76</v>
      </c>
      <c r="AK207" s="5" t="n">
        <v>3.76</v>
      </c>
      <c r="AL207" s="5" t="n">
        <v>3.76</v>
      </c>
      <c r="AM207" s="5" t="n">
        <v>3.76</v>
      </c>
      <c r="AN207" s="5" t="n">
        <v>3.76</v>
      </c>
      <c r="AO207" s="5" t="n">
        <v>3.76</v>
      </c>
      <c r="AP207" s="7" t="n">
        <v>3.76</v>
      </c>
      <c r="AQ207" s="7" t="n">
        <v>3.76</v>
      </c>
      <c r="AR207" s="7" t="n">
        <v>3.76</v>
      </c>
      <c r="AS207" s="7" t="n">
        <v>3.76</v>
      </c>
      <c r="AT207" s="7" t="n">
        <v>3.76</v>
      </c>
      <c r="AU207" s="7" t="n">
        <v>3.76</v>
      </c>
      <c r="AV207" s="7" t="n">
        <v>3.76</v>
      </c>
      <c r="AW207" s="7" t="n">
        <v>3.76</v>
      </c>
      <c r="AX207" s="7" t="n">
        <v>3.76</v>
      </c>
      <c r="AY207" s="7" t="n">
        <v>3.76</v>
      </c>
      <c r="AZ207" s="7" t="n">
        <v>3.76</v>
      </c>
      <c r="BA207" s="7" t="n">
        <v>3.82</v>
      </c>
      <c r="BB207" s="7" t="n">
        <v>4.25</v>
      </c>
      <c r="BC207" s="7" t="n">
        <v>4.72</v>
      </c>
      <c r="BD207" s="7" t="n">
        <v>5.24</v>
      </c>
      <c r="BE207" s="7" t="n">
        <v>5.81</v>
      </c>
      <c r="BF207" s="7" t="n">
        <v>6.44</v>
      </c>
      <c r="BG207" s="7" t="n">
        <v>7.15</v>
      </c>
      <c r="BH207" s="7" t="n">
        <v>7.9</v>
      </c>
      <c r="BI207" s="7" t="n">
        <v>8.71</v>
      </c>
      <c r="BJ207" s="7" t="n">
        <v>9.53</v>
      </c>
      <c r="BK207" s="7" t="n">
        <v>10.35</v>
      </c>
      <c r="BL207" s="7" t="n">
        <v>11.11</v>
      </c>
      <c r="BM207" s="7" t="n">
        <v>11.88</v>
      </c>
      <c r="BN207" s="7" t="n">
        <v>12.76</v>
      </c>
      <c r="BO207" s="7" t="n">
        <v>13.84</v>
      </c>
      <c r="BP207" s="7" t="n">
        <v>15.19</v>
      </c>
      <c r="BQ207" s="7" t="n">
        <v>16.7</v>
      </c>
      <c r="BR207" s="7" t="n">
        <v>18.4</v>
      </c>
      <c r="BS207" s="7" t="n">
        <v>20.31</v>
      </c>
      <c r="BT207" s="7" t="n">
        <v>22.42</v>
      </c>
      <c r="BU207" s="7" t="n">
        <v>24.75</v>
      </c>
      <c r="BV207" s="7" t="n">
        <v>27.25</v>
      </c>
      <c r="BW207" s="7" t="n">
        <v>29.94</v>
      </c>
      <c r="BX207" s="7" t="n">
        <v>32.9</v>
      </c>
      <c r="BY207" s="7" t="n">
        <v>36.18</v>
      </c>
      <c r="BZ207" s="7" t="n">
        <v>39.83</v>
      </c>
      <c r="CA207" s="7" t="n">
        <v>43.74</v>
      </c>
      <c r="CB207" s="7" t="n">
        <v>47.95</v>
      </c>
      <c r="CC207" s="7" t="n">
        <v>52.54</v>
      </c>
      <c r="CD207" s="7" t="n">
        <v>57.59</v>
      </c>
      <c r="CE207" s="7" t="n">
        <v>63.13</v>
      </c>
      <c r="CF207" s="7" t="n">
        <v>69.07</v>
      </c>
      <c r="CG207" s="7" t="n">
        <v>75.44</v>
      </c>
      <c r="CH207" s="7" t="n">
        <v>82.3</v>
      </c>
      <c r="CI207" s="7" t="n">
        <v>89.7</v>
      </c>
      <c r="CJ207" s="7" t="n">
        <v>97.7</v>
      </c>
      <c r="CK207" s="7" t="n">
        <v>106.25</v>
      </c>
      <c r="CL207" s="7" t="n">
        <v>115.34</v>
      </c>
      <c r="CM207" s="7" t="n">
        <v>124.97</v>
      </c>
      <c r="CN207" s="7" t="n">
        <v>135.15</v>
      </c>
    </row>
    <row r="208" customFormat="false" ht="13.5" hidden="true" customHeight="false" outlineLevel="0" collapsed="false">
      <c r="AA208" s="6" t="n">
        <v>23</v>
      </c>
      <c r="AB208" s="5" t="n">
        <v>3.76</v>
      </c>
      <c r="AC208" s="5" t="n">
        <v>3.76</v>
      </c>
      <c r="AD208" s="5" t="n">
        <v>3.76</v>
      </c>
      <c r="AE208" s="5" t="n">
        <v>3.76</v>
      </c>
      <c r="AF208" s="5" t="n">
        <v>3.76</v>
      </c>
      <c r="AG208" s="5" t="n">
        <v>3.76</v>
      </c>
      <c r="AH208" s="5" t="n">
        <v>3.76</v>
      </c>
      <c r="AI208" s="5" t="n">
        <v>3.76</v>
      </c>
      <c r="AJ208" s="5" t="n">
        <v>3.76</v>
      </c>
      <c r="AK208" s="5" t="n">
        <v>3.76</v>
      </c>
      <c r="AL208" s="5" t="n">
        <v>3.76</v>
      </c>
      <c r="AM208" s="5" t="n">
        <v>3.76</v>
      </c>
      <c r="AN208" s="5" t="n">
        <v>3.76</v>
      </c>
      <c r="AO208" s="5" t="n">
        <v>3.76</v>
      </c>
      <c r="AP208" s="7" t="n">
        <v>3.76</v>
      </c>
      <c r="AQ208" s="7" t="n">
        <v>3.76</v>
      </c>
      <c r="AR208" s="7" t="n">
        <v>3.76</v>
      </c>
      <c r="AS208" s="7" t="n">
        <v>3.76</v>
      </c>
      <c r="AT208" s="7" t="n">
        <v>3.76</v>
      </c>
      <c r="AU208" s="7" t="n">
        <v>3.76</v>
      </c>
      <c r="AV208" s="7" t="n">
        <v>3.76</v>
      </c>
      <c r="AW208" s="7" t="n">
        <v>3.76</v>
      </c>
      <c r="AX208" s="7" t="n">
        <v>3.76</v>
      </c>
      <c r="AY208" s="7" t="n">
        <v>3.76</v>
      </c>
      <c r="AZ208" s="7" t="n">
        <v>3.82</v>
      </c>
      <c r="BA208" s="7" t="n">
        <v>4.25</v>
      </c>
      <c r="BB208" s="7" t="n">
        <v>4.72</v>
      </c>
      <c r="BC208" s="7" t="n">
        <v>5.24</v>
      </c>
      <c r="BD208" s="7" t="n">
        <v>5.81</v>
      </c>
      <c r="BE208" s="7" t="n">
        <v>6.44</v>
      </c>
      <c r="BF208" s="7" t="n">
        <v>7.15</v>
      </c>
      <c r="BG208" s="7" t="n">
        <v>7.9</v>
      </c>
      <c r="BH208" s="7" t="n">
        <v>8.71</v>
      </c>
      <c r="BI208" s="7" t="n">
        <v>9.53</v>
      </c>
      <c r="BJ208" s="7" t="n">
        <v>10.35</v>
      </c>
      <c r="BK208" s="7" t="n">
        <v>11.11</v>
      </c>
      <c r="BL208" s="7" t="n">
        <v>11.88</v>
      </c>
      <c r="BM208" s="7" t="n">
        <v>12.76</v>
      </c>
      <c r="BN208" s="7" t="n">
        <v>13.84</v>
      </c>
      <c r="BO208" s="7" t="n">
        <v>15.19</v>
      </c>
      <c r="BP208" s="7" t="n">
        <v>16.7</v>
      </c>
      <c r="BQ208" s="7" t="n">
        <v>18.4</v>
      </c>
      <c r="BR208" s="7" t="n">
        <v>20.31</v>
      </c>
      <c r="BS208" s="7" t="n">
        <v>22.42</v>
      </c>
      <c r="BT208" s="7" t="n">
        <v>24.75</v>
      </c>
      <c r="BU208" s="7" t="n">
        <v>27.25</v>
      </c>
      <c r="BV208" s="7" t="n">
        <v>29.94</v>
      </c>
      <c r="BW208" s="7" t="n">
        <v>32.9</v>
      </c>
      <c r="BX208" s="7" t="n">
        <v>36.18</v>
      </c>
      <c r="BY208" s="7" t="n">
        <v>39.83</v>
      </c>
      <c r="BZ208" s="7" t="n">
        <v>43.74</v>
      </c>
      <c r="CA208" s="7" t="n">
        <v>47.95</v>
      </c>
      <c r="CB208" s="7" t="n">
        <v>52.54</v>
      </c>
      <c r="CC208" s="7" t="n">
        <v>57.59</v>
      </c>
      <c r="CD208" s="7" t="n">
        <v>63.13</v>
      </c>
      <c r="CE208" s="7" t="n">
        <v>69.07</v>
      </c>
      <c r="CF208" s="7" t="n">
        <v>75.44</v>
      </c>
      <c r="CG208" s="7" t="n">
        <v>82.3</v>
      </c>
      <c r="CH208" s="7" t="n">
        <v>89.7</v>
      </c>
      <c r="CI208" s="7" t="n">
        <v>97.7</v>
      </c>
      <c r="CJ208" s="7" t="n">
        <v>106.25</v>
      </c>
      <c r="CK208" s="7" t="n">
        <v>115.34</v>
      </c>
      <c r="CL208" s="7" t="n">
        <v>124.97</v>
      </c>
      <c r="CM208" s="7" t="n">
        <v>135.15</v>
      </c>
      <c r="CN208" s="7" t="n">
        <v>145.9</v>
      </c>
    </row>
    <row r="209" customFormat="false" ht="13.5" hidden="true" customHeight="false" outlineLevel="0" collapsed="false">
      <c r="AA209" s="6" t="n">
        <v>24</v>
      </c>
      <c r="AB209" s="5" t="n">
        <v>3.76</v>
      </c>
      <c r="AC209" s="5" t="n">
        <v>3.76</v>
      </c>
      <c r="AD209" s="5" t="n">
        <v>3.76</v>
      </c>
      <c r="AE209" s="5" t="n">
        <v>3.76</v>
      </c>
      <c r="AF209" s="5" t="n">
        <v>3.76</v>
      </c>
      <c r="AG209" s="5" t="n">
        <v>3.76</v>
      </c>
      <c r="AH209" s="5" t="n">
        <v>3.76</v>
      </c>
      <c r="AI209" s="5" t="n">
        <v>3.76</v>
      </c>
      <c r="AJ209" s="5" t="n">
        <v>3.76</v>
      </c>
      <c r="AK209" s="5" t="n">
        <v>3.76</v>
      </c>
      <c r="AL209" s="5" t="n">
        <v>3.76</v>
      </c>
      <c r="AM209" s="5" t="n">
        <v>3.76</v>
      </c>
      <c r="AN209" s="5" t="n">
        <v>3.76</v>
      </c>
      <c r="AO209" s="5" t="n">
        <v>3.76</v>
      </c>
      <c r="AP209" s="7" t="n">
        <v>3.76</v>
      </c>
      <c r="AQ209" s="7" t="n">
        <v>3.76</v>
      </c>
      <c r="AR209" s="7" t="n">
        <v>3.76</v>
      </c>
      <c r="AS209" s="7" t="n">
        <v>3.76</v>
      </c>
      <c r="AT209" s="7" t="n">
        <v>3.76</v>
      </c>
      <c r="AU209" s="7" t="n">
        <v>3.76</v>
      </c>
      <c r="AV209" s="7" t="n">
        <v>3.76</v>
      </c>
      <c r="AW209" s="7" t="n">
        <v>3.76</v>
      </c>
      <c r="AX209" s="7" t="n">
        <v>3.76</v>
      </c>
      <c r="AY209" s="7" t="n">
        <v>3.82</v>
      </c>
      <c r="AZ209" s="7" t="n">
        <v>4.25</v>
      </c>
      <c r="BA209" s="7" t="n">
        <v>4.72</v>
      </c>
      <c r="BB209" s="7" t="n">
        <v>5.24</v>
      </c>
      <c r="BC209" s="7" t="n">
        <v>5.81</v>
      </c>
      <c r="BD209" s="7" t="n">
        <v>6.44</v>
      </c>
      <c r="BE209" s="7" t="n">
        <v>7.15</v>
      </c>
      <c r="BF209" s="7" t="n">
        <v>7.9</v>
      </c>
      <c r="BG209" s="7" t="n">
        <v>8.71</v>
      </c>
      <c r="BH209" s="7" t="n">
        <v>9.53</v>
      </c>
      <c r="BI209" s="7" t="n">
        <v>10.35</v>
      </c>
      <c r="BJ209" s="7" t="n">
        <v>11.11</v>
      </c>
      <c r="BK209" s="7" t="n">
        <v>11.88</v>
      </c>
      <c r="BL209" s="7" t="n">
        <v>12.76</v>
      </c>
      <c r="BM209" s="7" t="n">
        <v>13.84</v>
      </c>
      <c r="BN209" s="7" t="n">
        <v>15.19</v>
      </c>
      <c r="BO209" s="7" t="n">
        <v>16.7</v>
      </c>
      <c r="BP209" s="7" t="n">
        <v>18.4</v>
      </c>
      <c r="BQ209" s="7" t="n">
        <v>20.31</v>
      </c>
      <c r="BR209" s="7" t="n">
        <v>22.42</v>
      </c>
      <c r="BS209" s="7" t="n">
        <v>24.75</v>
      </c>
      <c r="BT209" s="7" t="n">
        <v>27.25</v>
      </c>
      <c r="BU209" s="7" t="n">
        <v>29.94</v>
      </c>
      <c r="BV209" s="7" t="n">
        <v>32.9</v>
      </c>
      <c r="BW209" s="7" t="n">
        <v>36.18</v>
      </c>
      <c r="BX209" s="7" t="n">
        <v>39.83</v>
      </c>
      <c r="BY209" s="7" t="n">
        <v>43.74</v>
      </c>
      <c r="BZ209" s="7" t="n">
        <v>47.95</v>
      </c>
      <c r="CA209" s="7" t="n">
        <v>52.54</v>
      </c>
      <c r="CB209" s="7" t="n">
        <v>57.59</v>
      </c>
      <c r="CC209" s="7" t="n">
        <v>63.13</v>
      </c>
      <c r="CD209" s="7" t="n">
        <v>69.07</v>
      </c>
      <c r="CE209" s="7" t="n">
        <v>75.44</v>
      </c>
      <c r="CF209" s="7" t="n">
        <v>82.3</v>
      </c>
      <c r="CG209" s="7" t="n">
        <v>89.7</v>
      </c>
      <c r="CH209" s="7" t="n">
        <v>97.7</v>
      </c>
      <c r="CI209" s="7" t="n">
        <v>106.25</v>
      </c>
      <c r="CJ209" s="7" t="n">
        <v>115.34</v>
      </c>
      <c r="CK209" s="7" t="n">
        <v>124.97</v>
      </c>
      <c r="CL209" s="7" t="n">
        <v>135.15</v>
      </c>
      <c r="CM209" s="7" t="n">
        <v>145.9</v>
      </c>
      <c r="CN209" s="7" t="n">
        <v>157.28</v>
      </c>
    </row>
    <row r="210" customFormat="false" ht="13.5" hidden="true" customHeight="false" outlineLevel="0" collapsed="false">
      <c r="AA210" s="6" t="n">
        <v>25</v>
      </c>
      <c r="AB210" s="5" t="n">
        <v>3.76</v>
      </c>
      <c r="AC210" s="5" t="n">
        <v>3.76</v>
      </c>
      <c r="AD210" s="5" t="n">
        <v>3.76</v>
      </c>
      <c r="AE210" s="5" t="n">
        <v>3.76</v>
      </c>
      <c r="AF210" s="5" t="n">
        <v>3.76</v>
      </c>
      <c r="AG210" s="5" t="n">
        <v>3.76</v>
      </c>
      <c r="AH210" s="5" t="n">
        <v>3.76</v>
      </c>
      <c r="AI210" s="5" t="n">
        <v>3.76</v>
      </c>
      <c r="AJ210" s="5" t="n">
        <v>3.76</v>
      </c>
      <c r="AK210" s="5" t="n">
        <v>3.76</v>
      </c>
      <c r="AL210" s="5" t="n">
        <v>3.76</v>
      </c>
      <c r="AM210" s="5" t="n">
        <v>3.76</v>
      </c>
      <c r="AN210" s="5" t="n">
        <v>3.76</v>
      </c>
      <c r="AO210" s="5" t="n">
        <v>3.76</v>
      </c>
      <c r="AP210" s="7" t="n">
        <v>3.76</v>
      </c>
      <c r="AQ210" s="7" t="n">
        <v>3.76</v>
      </c>
      <c r="AR210" s="7" t="n">
        <v>3.76</v>
      </c>
      <c r="AS210" s="7" t="n">
        <v>3.76</v>
      </c>
      <c r="AT210" s="7" t="n">
        <v>3.76</v>
      </c>
      <c r="AU210" s="7" t="n">
        <v>3.76</v>
      </c>
      <c r="AV210" s="7" t="n">
        <v>3.76</v>
      </c>
      <c r="AW210" s="7" t="n">
        <v>3.76</v>
      </c>
      <c r="AX210" s="7" t="n">
        <v>3.82</v>
      </c>
      <c r="AY210" s="7" t="n">
        <v>4.25</v>
      </c>
      <c r="AZ210" s="7" t="n">
        <v>4.72</v>
      </c>
      <c r="BA210" s="7" t="n">
        <v>5.24</v>
      </c>
      <c r="BB210" s="7" t="n">
        <v>5.81</v>
      </c>
      <c r="BC210" s="7" t="n">
        <v>6.44</v>
      </c>
      <c r="BD210" s="7" t="n">
        <v>7.15</v>
      </c>
      <c r="BE210" s="7" t="n">
        <v>7.9</v>
      </c>
      <c r="BF210" s="7" t="n">
        <v>8.71</v>
      </c>
      <c r="BG210" s="7" t="n">
        <v>9.53</v>
      </c>
      <c r="BH210" s="7" t="n">
        <v>10.35</v>
      </c>
      <c r="BI210" s="7" t="n">
        <v>11.11</v>
      </c>
      <c r="BJ210" s="7" t="n">
        <v>11.88</v>
      </c>
      <c r="BK210" s="7" t="n">
        <v>12.76</v>
      </c>
      <c r="BL210" s="7" t="n">
        <v>13.84</v>
      </c>
      <c r="BM210" s="7" t="n">
        <v>15.19</v>
      </c>
      <c r="BN210" s="7" t="n">
        <v>16.7</v>
      </c>
      <c r="BO210" s="7" t="n">
        <v>18.4</v>
      </c>
      <c r="BP210" s="7" t="n">
        <v>20.31</v>
      </c>
      <c r="BQ210" s="7" t="n">
        <v>22.42</v>
      </c>
      <c r="BR210" s="7" t="n">
        <v>24.75</v>
      </c>
      <c r="BS210" s="7" t="n">
        <v>27.25</v>
      </c>
      <c r="BT210" s="7" t="n">
        <v>29.94</v>
      </c>
      <c r="BU210" s="7" t="n">
        <v>32.9</v>
      </c>
      <c r="BV210" s="7" t="n">
        <v>36.18</v>
      </c>
      <c r="BW210" s="7" t="n">
        <v>39.83</v>
      </c>
      <c r="BX210" s="7" t="n">
        <v>43.74</v>
      </c>
      <c r="BY210" s="7" t="n">
        <v>47.95</v>
      </c>
      <c r="BZ210" s="7" t="n">
        <v>52.54</v>
      </c>
      <c r="CA210" s="7" t="n">
        <v>57.59</v>
      </c>
      <c r="CB210" s="7" t="n">
        <v>63.13</v>
      </c>
      <c r="CC210" s="7" t="n">
        <v>69.07</v>
      </c>
      <c r="CD210" s="7" t="n">
        <v>75.44</v>
      </c>
      <c r="CE210" s="7" t="n">
        <v>82.3</v>
      </c>
      <c r="CF210" s="7" t="n">
        <v>89.7</v>
      </c>
      <c r="CG210" s="7" t="n">
        <v>97.7</v>
      </c>
      <c r="CH210" s="7" t="n">
        <v>106.25</v>
      </c>
      <c r="CI210" s="7" t="n">
        <v>115.34</v>
      </c>
      <c r="CJ210" s="7" t="n">
        <v>124.97</v>
      </c>
      <c r="CK210" s="7" t="n">
        <v>135.15</v>
      </c>
      <c r="CL210" s="7" t="n">
        <v>145.9</v>
      </c>
      <c r="CM210" s="7" t="n">
        <v>157.28</v>
      </c>
      <c r="CN210" s="7" t="n">
        <v>169.23</v>
      </c>
    </row>
    <row r="211" customFormat="false" ht="13.5" hidden="true" customHeight="false" outlineLevel="0" collapsed="false">
      <c r="AA211" s="6" t="n">
        <v>26</v>
      </c>
      <c r="AB211" s="5" t="n">
        <v>3.76</v>
      </c>
      <c r="AC211" s="5" t="n">
        <v>3.76</v>
      </c>
      <c r="AD211" s="5" t="n">
        <v>3.76</v>
      </c>
      <c r="AE211" s="5" t="n">
        <v>3.76</v>
      </c>
      <c r="AF211" s="5" t="n">
        <v>3.76</v>
      </c>
      <c r="AG211" s="5" t="n">
        <v>3.76</v>
      </c>
      <c r="AH211" s="5" t="n">
        <v>3.76</v>
      </c>
      <c r="AI211" s="5" t="n">
        <v>3.76</v>
      </c>
      <c r="AJ211" s="5" t="n">
        <v>3.76</v>
      </c>
      <c r="AK211" s="5" t="n">
        <v>3.76</v>
      </c>
      <c r="AL211" s="5" t="n">
        <v>3.76</v>
      </c>
      <c r="AM211" s="5" t="n">
        <v>3.76</v>
      </c>
      <c r="AN211" s="5" t="n">
        <v>3.76</v>
      </c>
      <c r="AO211" s="5" t="n">
        <v>3.76</v>
      </c>
      <c r="AP211" s="7" t="n">
        <v>3.76</v>
      </c>
      <c r="AQ211" s="7" t="n">
        <v>3.76</v>
      </c>
      <c r="AR211" s="7" t="n">
        <v>3.76</v>
      </c>
      <c r="AS211" s="7" t="n">
        <v>3.76</v>
      </c>
      <c r="AT211" s="7" t="n">
        <v>3.76</v>
      </c>
      <c r="AU211" s="7" t="n">
        <v>3.76</v>
      </c>
      <c r="AV211" s="7" t="n">
        <v>3.76</v>
      </c>
      <c r="AW211" s="7" t="n">
        <v>3.82</v>
      </c>
      <c r="AX211" s="7" t="n">
        <v>4.25</v>
      </c>
      <c r="AY211" s="7" t="n">
        <v>4.72</v>
      </c>
      <c r="AZ211" s="7" t="n">
        <v>5.24</v>
      </c>
      <c r="BA211" s="7" t="n">
        <v>5.81</v>
      </c>
      <c r="BB211" s="7" t="n">
        <v>6.44</v>
      </c>
      <c r="BC211" s="7" t="n">
        <v>7.15</v>
      </c>
      <c r="BD211" s="7" t="n">
        <v>7.9</v>
      </c>
      <c r="BE211" s="7" t="n">
        <v>8.71</v>
      </c>
      <c r="BF211" s="7" t="n">
        <v>9.53</v>
      </c>
      <c r="BG211" s="7" t="n">
        <v>10.35</v>
      </c>
      <c r="BH211" s="7" t="n">
        <v>11.11</v>
      </c>
      <c r="BI211" s="7" t="n">
        <v>11.88</v>
      </c>
      <c r="BJ211" s="7" t="n">
        <v>12.76</v>
      </c>
      <c r="BK211" s="7" t="n">
        <v>13.84</v>
      </c>
      <c r="BL211" s="7" t="n">
        <v>15.19</v>
      </c>
      <c r="BM211" s="7" t="n">
        <v>16.7</v>
      </c>
      <c r="BN211" s="7" t="n">
        <v>18.4</v>
      </c>
      <c r="BO211" s="7" t="n">
        <v>20.31</v>
      </c>
      <c r="BP211" s="7" t="n">
        <v>22.42</v>
      </c>
      <c r="BQ211" s="7" t="n">
        <v>24.75</v>
      </c>
      <c r="BR211" s="7" t="n">
        <v>27.25</v>
      </c>
      <c r="BS211" s="7" t="n">
        <v>29.94</v>
      </c>
      <c r="BT211" s="7" t="n">
        <v>32.9</v>
      </c>
      <c r="BU211" s="7" t="n">
        <v>36.18</v>
      </c>
      <c r="BV211" s="7" t="n">
        <v>39.83</v>
      </c>
      <c r="BW211" s="7" t="n">
        <v>43.74</v>
      </c>
      <c r="BX211" s="7" t="n">
        <v>47.95</v>
      </c>
      <c r="BY211" s="7" t="n">
        <v>52.54</v>
      </c>
      <c r="BZ211" s="7" t="n">
        <v>57.59</v>
      </c>
      <c r="CA211" s="7" t="n">
        <v>63.13</v>
      </c>
      <c r="CB211" s="7" t="n">
        <v>69.07</v>
      </c>
      <c r="CC211" s="7" t="n">
        <v>75.44</v>
      </c>
      <c r="CD211" s="7" t="n">
        <v>82.3</v>
      </c>
      <c r="CE211" s="7" t="n">
        <v>89.7</v>
      </c>
      <c r="CF211" s="7" t="n">
        <v>97.7</v>
      </c>
      <c r="CG211" s="7" t="n">
        <v>106.25</v>
      </c>
      <c r="CH211" s="7" t="n">
        <v>115.34</v>
      </c>
      <c r="CI211" s="7" t="n">
        <v>124.97</v>
      </c>
      <c r="CJ211" s="7" t="n">
        <v>135.15</v>
      </c>
      <c r="CK211" s="7" t="n">
        <v>145.9</v>
      </c>
      <c r="CL211" s="7" t="n">
        <v>157.28</v>
      </c>
      <c r="CM211" s="7" t="n">
        <v>169.23</v>
      </c>
      <c r="CN211" s="7" t="n">
        <v>181.64</v>
      </c>
    </row>
    <row r="212" customFormat="false" ht="13.5" hidden="true" customHeight="false" outlineLevel="0" collapsed="false">
      <c r="AA212" s="6" t="n">
        <v>27</v>
      </c>
      <c r="AB212" s="5" t="n">
        <v>3.76</v>
      </c>
      <c r="AC212" s="5" t="n">
        <v>3.76</v>
      </c>
      <c r="AD212" s="5" t="n">
        <v>3.76</v>
      </c>
      <c r="AE212" s="5" t="n">
        <v>3.76</v>
      </c>
      <c r="AF212" s="5" t="n">
        <v>3.76</v>
      </c>
      <c r="AG212" s="5" t="n">
        <v>3.76</v>
      </c>
      <c r="AH212" s="5" t="n">
        <v>3.76</v>
      </c>
      <c r="AI212" s="5" t="n">
        <v>3.76</v>
      </c>
      <c r="AJ212" s="5" t="n">
        <v>3.76</v>
      </c>
      <c r="AK212" s="5" t="n">
        <v>3.76</v>
      </c>
      <c r="AL212" s="5" t="n">
        <v>3.76</v>
      </c>
      <c r="AM212" s="5" t="n">
        <v>3.76</v>
      </c>
      <c r="AN212" s="5" t="n">
        <v>3.76</v>
      </c>
      <c r="AO212" s="5" t="n">
        <v>3.76</v>
      </c>
      <c r="AP212" s="7" t="n">
        <v>3.76</v>
      </c>
      <c r="AQ212" s="7" t="n">
        <v>3.76</v>
      </c>
      <c r="AR212" s="7" t="n">
        <v>3.76</v>
      </c>
      <c r="AS212" s="7" t="n">
        <v>3.76</v>
      </c>
      <c r="AT212" s="7" t="n">
        <v>3.76</v>
      </c>
      <c r="AU212" s="7" t="n">
        <v>3.76</v>
      </c>
      <c r="AV212" s="7" t="n">
        <v>3.82</v>
      </c>
      <c r="AW212" s="7" t="n">
        <v>4.25</v>
      </c>
      <c r="AX212" s="7" t="n">
        <v>4.72</v>
      </c>
      <c r="AY212" s="7" t="n">
        <v>5.24</v>
      </c>
      <c r="AZ212" s="7" t="n">
        <v>5.81</v>
      </c>
      <c r="BA212" s="7" t="n">
        <v>6.44</v>
      </c>
      <c r="BB212" s="7" t="n">
        <v>7.15</v>
      </c>
      <c r="BC212" s="7" t="n">
        <v>7.9</v>
      </c>
      <c r="BD212" s="7" t="n">
        <v>8.71</v>
      </c>
      <c r="BE212" s="7" t="n">
        <v>9.53</v>
      </c>
      <c r="BF212" s="7" t="n">
        <v>10.35</v>
      </c>
      <c r="BG212" s="7" t="n">
        <v>11.11</v>
      </c>
      <c r="BH212" s="7" t="n">
        <v>11.88</v>
      </c>
      <c r="BI212" s="7" t="n">
        <v>12.76</v>
      </c>
      <c r="BJ212" s="7" t="n">
        <v>13.84</v>
      </c>
      <c r="BK212" s="7" t="n">
        <v>15.19</v>
      </c>
      <c r="BL212" s="7" t="n">
        <v>16.7</v>
      </c>
      <c r="BM212" s="7" t="n">
        <v>18.4</v>
      </c>
      <c r="BN212" s="7" t="n">
        <v>20.31</v>
      </c>
      <c r="BO212" s="7" t="n">
        <v>22.42</v>
      </c>
      <c r="BP212" s="7" t="n">
        <v>24.75</v>
      </c>
      <c r="BQ212" s="7" t="n">
        <v>27.25</v>
      </c>
      <c r="BR212" s="7" t="n">
        <v>29.94</v>
      </c>
      <c r="BS212" s="7" t="n">
        <v>32.9</v>
      </c>
      <c r="BT212" s="7" t="n">
        <v>36.18</v>
      </c>
      <c r="BU212" s="7" t="n">
        <v>39.83</v>
      </c>
      <c r="BV212" s="7" t="n">
        <v>43.74</v>
      </c>
      <c r="BW212" s="7" t="n">
        <v>47.95</v>
      </c>
      <c r="BX212" s="7" t="n">
        <v>52.54</v>
      </c>
      <c r="BY212" s="7" t="n">
        <v>57.59</v>
      </c>
      <c r="BZ212" s="7" t="n">
        <v>63.13</v>
      </c>
      <c r="CA212" s="7" t="n">
        <v>69.07</v>
      </c>
      <c r="CB212" s="7" t="n">
        <v>75.44</v>
      </c>
      <c r="CC212" s="7" t="n">
        <v>82.3</v>
      </c>
      <c r="CD212" s="7" t="n">
        <v>89.7</v>
      </c>
      <c r="CE212" s="7" t="n">
        <v>97.7</v>
      </c>
      <c r="CF212" s="7" t="n">
        <v>106.25</v>
      </c>
      <c r="CG212" s="7" t="n">
        <v>115.34</v>
      </c>
      <c r="CH212" s="7" t="n">
        <v>124.97</v>
      </c>
      <c r="CI212" s="7" t="n">
        <v>135.15</v>
      </c>
      <c r="CJ212" s="7" t="n">
        <v>145.9</v>
      </c>
      <c r="CK212" s="7" t="n">
        <v>157.28</v>
      </c>
      <c r="CL212" s="7" t="n">
        <v>169.23</v>
      </c>
      <c r="CM212" s="7" t="n">
        <v>181.64</v>
      </c>
      <c r="CN212" s="7" t="n">
        <v>194.42</v>
      </c>
    </row>
    <row r="213" customFormat="false" ht="13.5" hidden="true" customHeight="false" outlineLevel="0" collapsed="false">
      <c r="AA213" s="6" t="n">
        <v>28</v>
      </c>
      <c r="AB213" s="5" t="n">
        <v>3.76</v>
      </c>
      <c r="AC213" s="5" t="n">
        <v>3.76</v>
      </c>
      <c r="AD213" s="5" t="n">
        <v>3.76</v>
      </c>
      <c r="AE213" s="5" t="n">
        <v>3.76</v>
      </c>
      <c r="AF213" s="5" t="n">
        <v>3.76</v>
      </c>
      <c r="AG213" s="5" t="n">
        <v>3.76</v>
      </c>
      <c r="AH213" s="5" t="n">
        <v>3.76</v>
      </c>
      <c r="AI213" s="5" t="n">
        <v>3.76</v>
      </c>
      <c r="AJ213" s="5" t="n">
        <v>3.76</v>
      </c>
      <c r="AK213" s="5" t="n">
        <v>3.76</v>
      </c>
      <c r="AL213" s="5" t="n">
        <v>3.76</v>
      </c>
      <c r="AM213" s="5" t="n">
        <v>3.76</v>
      </c>
      <c r="AN213" s="5" t="n">
        <v>3.76</v>
      </c>
      <c r="AO213" s="5" t="n">
        <v>3.76</v>
      </c>
      <c r="AP213" s="7" t="n">
        <v>3.76</v>
      </c>
      <c r="AQ213" s="7" t="n">
        <v>3.76</v>
      </c>
      <c r="AR213" s="7" t="n">
        <v>3.76</v>
      </c>
      <c r="AS213" s="7" t="n">
        <v>3.76</v>
      </c>
      <c r="AT213" s="7" t="n">
        <v>3.76</v>
      </c>
      <c r="AU213" s="7" t="n">
        <v>3.82</v>
      </c>
      <c r="AV213" s="7" t="n">
        <v>4.25</v>
      </c>
      <c r="AW213" s="7" t="n">
        <v>4.72</v>
      </c>
      <c r="AX213" s="7" t="n">
        <v>5.24</v>
      </c>
      <c r="AY213" s="7" t="n">
        <v>5.81</v>
      </c>
      <c r="AZ213" s="7" t="n">
        <v>6.44</v>
      </c>
      <c r="BA213" s="7" t="n">
        <v>7.15</v>
      </c>
      <c r="BB213" s="7" t="n">
        <v>7.9</v>
      </c>
      <c r="BC213" s="7" t="n">
        <v>8.71</v>
      </c>
      <c r="BD213" s="7" t="n">
        <v>9.53</v>
      </c>
      <c r="BE213" s="7" t="n">
        <v>10.35</v>
      </c>
      <c r="BF213" s="7" t="n">
        <v>11.11</v>
      </c>
      <c r="BG213" s="7" t="n">
        <v>11.88</v>
      </c>
      <c r="BH213" s="7" t="n">
        <v>12.76</v>
      </c>
      <c r="BI213" s="7" t="n">
        <v>13.84</v>
      </c>
      <c r="BJ213" s="7" t="n">
        <v>15.19</v>
      </c>
      <c r="BK213" s="7" t="n">
        <v>16.7</v>
      </c>
      <c r="BL213" s="7" t="n">
        <v>18.4</v>
      </c>
      <c r="BM213" s="7" t="n">
        <v>20.31</v>
      </c>
      <c r="BN213" s="7" t="n">
        <v>22.42</v>
      </c>
      <c r="BO213" s="7" t="n">
        <v>24.75</v>
      </c>
      <c r="BP213" s="7" t="n">
        <v>27.25</v>
      </c>
      <c r="BQ213" s="7" t="n">
        <v>29.94</v>
      </c>
      <c r="BR213" s="7" t="n">
        <v>32.9</v>
      </c>
      <c r="BS213" s="7" t="n">
        <v>36.18</v>
      </c>
      <c r="BT213" s="7" t="n">
        <v>39.83</v>
      </c>
      <c r="BU213" s="7" t="n">
        <v>43.74</v>
      </c>
      <c r="BV213" s="7" t="n">
        <v>47.95</v>
      </c>
      <c r="BW213" s="7" t="n">
        <v>52.54</v>
      </c>
      <c r="BX213" s="7" t="n">
        <v>57.59</v>
      </c>
      <c r="BY213" s="7" t="n">
        <v>63.13</v>
      </c>
      <c r="BZ213" s="7" t="n">
        <v>69.07</v>
      </c>
      <c r="CA213" s="7" t="n">
        <v>75.44</v>
      </c>
      <c r="CB213" s="7" t="n">
        <v>82.3</v>
      </c>
      <c r="CC213" s="7" t="n">
        <v>89.7</v>
      </c>
      <c r="CD213" s="7" t="n">
        <v>97.7</v>
      </c>
      <c r="CE213" s="7" t="n">
        <v>106.25</v>
      </c>
      <c r="CF213" s="7" t="n">
        <v>115.34</v>
      </c>
      <c r="CG213" s="7" t="n">
        <v>124.97</v>
      </c>
      <c r="CH213" s="7" t="n">
        <v>135.15</v>
      </c>
      <c r="CI213" s="7" t="n">
        <v>145.9</v>
      </c>
      <c r="CJ213" s="7" t="n">
        <v>157.28</v>
      </c>
      <c r="CK213" s="7" t="n">
        <v>169.23</v>
      </c>
      <c r="CL213" s="7" t="n">
        <v>181.64</v>
      </c>
      <c r="CM213" s="7" t="n">
        <v>194.42</v>
      </c>
      <c r="CN213" s="7" t="n">
        <v>207.54</v>
      </c>
    </row>
    <row r="214" customFormat="false" ht="13.5" hidden="true" customHeight="false" outlineLevel="0" collapsed="false">
      <c r="AA214" s="6" t="n">
        <v>29</v>
      </c>
      <c r="AB214" s="5" t="n">
        <v>3.76</v>
      </c>
      <c r="AC214" s="5" t="n">
        <v>3.76</v>
      </c>
      <c r="AD214" s="5" t="n">
        <v>3.76</v>
      </c>
      <c r="AE214" s="5" t="n">
        <v>3.76</v>
      </c>
      <c r="AF214" s="5" t="n">
        <v>3.76</v>
      </c>
      <c r="AG214" s="5" t="n">
        <v>3.76</v>
      </c>
      <c r="AH214" s="5" t="n">
        <v>3.76</v>
      </c>
      <c r="AI214" s="5" t="n">
        <v>3.76</v>
      </c>
      <c r="AJ214" s="5" t="n">
        <v>3.76</v>
      </c>
      <c r="AK214" s="5" t="n">
        <v>3.76</v>
      </c>
      <c r="AL214" s="5" t="n">
        <v>3.76</v>
      </c>
      <c r="AM214" s="5" t="n">
        <v>3.76</v>
      </c>
      <c r="AN214" s="5" t="n">
        <v>3.76</v>
      </c>
      <c r="AO214" s="5" t="n">
        <v>3.76</v>
      </c>
      <c r="AP214" s="7" t="n">
        <v>3.76</v>
      </c>
      <c r="AQ214" s="7" t="n">
        <v>3.76</v>
      </c>
      <c r="AR214" s="7" t="n">
        <v>3.76</v>
      </c>
      <c r="AS214" s="7" t="n">
        <v>3.76</v>
      </c>
      <c r="AT214" s="7" t="n">
        <v>3.82</v>
      </c>
      <c r="AU214" s="7" t="n">
        <v>4.25</v>
      </c>
      <c r="AV214" s="7" t="n">
        <v>4.72</v>
      </c>
      <c r="AW214" s="7" t="n">
        <v>5.24</v>
      </c>
      <c r="AX214" s="7" t="n">
        <v>5.81</v>
      </c>
      <c r="AY214" s="7" t="n">
        <v>6.44</v>
      </c>
      <c r="AZ214" s="7" t="n">
        <v>7.15</v>
      </c>
      <c r="BA214" s="7" t="n">
        <v>7.9</v>
      </c>
      <c r="BB214" s="7" t="n">
        <v>8.71</v>
      </c>
      <c r="BC214" s="7" t="n">
        <v>9.53</v>
      </c>
      <c r="BD214" s="7" t="n">
        <v>10.35</v>
      </c>
      <c r="BE214" s="7" t="n">
        <v>11.11</v>
      </c>
      <c r="BF214" s="7" t="n">
        <v>11.88</v>
      </c>
      <c r="BG214" s="7" t="n">
        <v>12.76</v>
      </c>
      <c r="BH214" s="7" t="n">
        <v>13.84</v>
      </c>
      <c r="BI214" s="7" t="n">
        <v>15.19</v>
      </c>
      <c r="BJ214" s="7" t="n">
        <v>16.7</v>
      </c>
      <c r="BK214" s="7" t="n">
        <v>18.4</v>
      </c>
      <c r="BL214" s="7" t="n">
        <v>20.31</v>
      </c>
      <c r="BM214" s="7" t="n">
        <v>22.42</v>
      </c>
      <c r="BN214" s="7" t="n">
        <v>24.75</v>
      </c>
      <c r="BO214" s="7" t="n">
        <v>27.25</v>
      </c>
      <c r="BP214" s="7" t="n">
        <v>29.94</v>
      </c>
      <c r="BQ214" s="7" t="n">
        <v>32.9</v>
      </c>
      <c r="BR214" s="7" t="n">
        <v>36.18</v>
      </c>
      <c r="BS214" s="7" t="n">
        <v>39.83</v>
      </c>
      <c r="BT214" s="7" t="n">
        <v>43.74</v>
      </c>
      <c r="BU214" s="7" t="n">
        <v>47.95</v>
      </c>
      <c r="BV214" s="7" t="n">
        <v>52.54</v>
      </c>
      <c r="BW214" s="7" t="n">
        <v>57.59</v>
      </c>
      <c r="BX214" s="7" t="n">
        <v>63.13</v>
      </c>
      <c r="BY214" s="7" t="n">
        <v>69.07</v>
      </c>
      <c r="BZ214" s="7" t="n">
        <v>75.44</v>
      </c>
      <c r="CA214" s="7" t="n">
        <v>82.3</v>
      </c>
      <c r="CB214" s="7" t="n">
        <v>89.7</v>
      </c>
      <c r="CC214" s="7" t="n">
        <v>97.7</v>
      </c>
      <c r="CD214" s="7" t="n">
        <v>106.25</v>
      </c>
      <c r="CE214" s="7" t="n">
        <v>115.34</v>
      </c>
      <c r="CF214" s="7" t="n">
        <v>124.97</v>
      </c>
      <c r="CG214" s="7" t="n">
        <v>135.15</v>
      </c>
      <c r="CH214" s="7" t="n">
        <v>145.9</v>
      </c>
      <c r="CI214" s="7" t="n">
        <v>157.28</v>
      </c>
      <c r="CJ214" s="7" t="n">
        <v>169.23</v>
      </c>
      <c r="CK214" s="7" t="n">
        <v>181.64</v>
      </c>
      <c r="CL214" s="7" t="n">
        <v>194.42</v>
      </c>
      <c r="CM214" s="7" t="n">
        <v>207.54</v>
      </c>
      <c r="CN214" s="7" t="n">
        <v>221.21</v>
      </c>
    </row>
    <row r="215" customFormat="false" ht="13.5" hidden="true" customHeight="false" outlineLevel="0" collapsed="false">
      <c r="AA215" s="6" t="n">
        <v>30</v>
      </c>
      <c r="AB215" s="5" t="n">
        <v>3.76</v>
      </c>
      <c r="AC215" s="5" t="n">
        <v>3.76</v>
      </c>
      <c r="AD215" s="5" t="n">
        <v>3.76</v>
      </c>
      <c r="AE215" s="5" t="n">
        <v>3.76</v>
      </c>
      <c r="AF215" s="5" t="n">
        <v>3.76</v>
      </c>
      <c r="AG215" s="5" t="n">
        <v>3.76</v>
      </c>
      <c r="AH215" s="5" t="n">
        <v>3.76</v>
      </c>
      <c r="AI215" s="5" t="n">
        <v>3.76</v>
      </c>
      <c r="AJ215" s="5" t="n">
        <v>3.76</v>
      </c>
      <c r="AK215" s="5" t="n">
        <v>3.76</v>
      </c>
      <c r="AL215" s="5" t="n">
        <v>3.76</v>
      </c>
      <c r="AM215" s="5" t="n">
        <v>3.76</v>
      </c>
      <c r="AN215" s="5" t="n">
        <v>3.76</v>
      </c>
      <c r="AO215" s="5" t="n">
        <v>3.76</v>
      </c>
      <c r="AP215" s="7" t="n">
        <v>3.76</v>
      </c>
      <c r="AQ215" s="7" t="n">
        <v>3.76</v>
      </c>
      <c r="AR215" s="7" t="n">
        <v>3.76</v>
      </c>
      <c r="AS215" s="7" t="n">
        <v>3.82</v>
      </c>
      <c r="AT215" s="7" t="n">
        <v>4.25</v>
      </c>
      <c r="AU215" s="7" t="n">
        <v>4.72</v>
      </c>
      <c r="AV215" s="7" t="n">
        <v>5.24</v>
      </c>
      <c r="AW215" s="7" t="n">
        <v>5.81</v>
      </c>
      <c r="AX215" s="7" t="n">
        <v>6.44</v>
      </c>
      <c r="AY215" s="7" t="n">
        <v>7.15</v>
      </c>
      <c r="AZ215" s="7" t="n">
        <v>7.9</v>
      </c>
      <c r="BA215" s="7" t="n">
        <v>8.71</v>
      </c>
      <c r="BB215" s="7" t="n">
        <v>9.53</v>
      </c>
      <c r="BC215" s="7" t="n">
        <v>10.35</v>
      </c>
      <c r="BD215" s="7" t="n">
        <v>11.11</v>
      </c>
      <c r="BE215" s="7" t="n">
        <v>11.88</v>
      </c>
      <c r="BF215" s="7" t="n">
        <v>12.76</v>
      </c>
      <c r="BG215" s="7" t="n">
        <v>13.84</v>
      </c>
      <c r="BH215" s="7" t="n">
        <v>15.19</v>
      </c>
      <c r="BI215" s="7" t="n">
        <v>16.7</v>
      </c>
      <c r="BJ215" s="7" t="n">
        <v>18.4</v>
      </c>
      <c r="BK215" s="7" t="n">
        <v>20.31</v>
      </c>
      <c r="BL215" s="7" t="n">
        <v>22.42</v>
      </c>
      <c r="BM215" s="7" t="n">
        <v>24.75</v>
      </c>
      <c r="BN215" s="7" t="n">
        <v>27.25</v>
      </c>
      <c r="BO215" s="7" t="n">
        <v>29.94</v>
      </c>
      <c r="BP215" s="7" t="n">
        <v>32.9</v>
      </c>
      <c r="BQ215" s="7" t="n">
        <v>36.18</v>
      </c>
      <c r="BR215" s="7" t="n">
        <v>39.83</v>
      </c>
      <c r="BS215" s="7" t="n">
        <v>43.74</v>
      </c>
      <c r="BT215" s="7" t="n">
        <v>47.95</v>
      </c>
      <c r="BU215" s="7" t="n">
        <v>52.54</v>
      </c>
      <c r="BV215" s="7" t="n">
        <v>57.59</v>
      </c>
      <c r="BW215" s="7" t="n">
        <v>63.13</v>
      </c>
      <c r="BX215" s="7" t="n">
        <v>69.07</v>
      </c>
      <c r="BY215" s="7" t="n">
        <v>75.44</v>
      </c>
      <c r="BZ215" s="7" t="n">
        <v>82.3</v>
      </c>
      <c r="CA215" s="7" t="n">
        <v>89.7</v>
      </c>
      <c r="CB215" s="7" t="n">
        <v>97.7</v>
      </c>
      <c r="CC215" s="7" t="n">
        <v>106.25</v>
      </c>
      <c r="CD215" s="7" t="n">
        <v>115.34</v>
      </c>
      <c r="CE215" s="7" t="n">
        <v>124.97</v>
      </c>
      <c r="CF215" s="7" t="n">
        <v>135.15</v>
      </c>
      <c r="CG215" s="7" t="n">
        <v>145.9</v>
      </c>
      <c r="CH215" s="7" t="n">
        <v>157.28</v>
      </c>
      <c r="CI215" s="7" t="n">
        <v>169.23</v>
      </c>
      <c r="CJ215" s="7" t="n">
        <v>181.64</v>
      </c>
      <c r="CK215" s="7" t="n">
        <v>194.42</v>
      </c>
      <c r="CL215" s="7" t="n">
        <v>207.54</v>
      </c>
      <c r="CM215" s="7" t="n">
        <v>221.21</v>
      </c>
      <c r="CN215" s="7" t="n">
        <v>235.3</v>
      </c>
    </row>
    <row r="216" customFormat="false" ht="13.5" hidden="true" customHeight="false" outlineLevel="0" collapsed="false">
      <c r="AA216" s="6" t="n">
        <v>31</v>
      </c>
      <c r="AB216" s="5" t="n">
        <v>3.76</v>
      </c>
      <c r="AC216" s="5" t="n">
        <v>3.76</v>
      </c>
      <c r="AD216" s="5" t="n">
        <v>3.76</v>
      </c>
      <c r="AE216" s="5" t="n">
        <v>3.76</v>
      </c>
      <c r="AF216" s="5" t="n">
        <v>3.76</v>
      </c>
      <c r="AG216" s="5" t="n">
        <v>3.76</v>
      </c>
      <c r="AH216" s="5" t="n">
        <v>3.76</v>
      </c>
      <c r="AI216" s="5" t="n">
        <v>3.76</v>
      </c>
      <c r="AJ216" s="5" t="n">
        <v>3.76</v>
      </c>
      <c r="AK216" s="5" t="n">
        <v>3.76</v>
      </c>
      <c r="AL216" s="5" t="n">
        <v>3.76</v>
      </c>
      <c r="AM216" s="5" t="n">
        <v>3.76</v>
      </c>
      <c r="AN216" s="5" t="n">
        <v>3.76</v>
      </c>
      <c r="AO216" s="5" t="n">
        <v>3.76</v>
      </c>
      <c r="AP216" s="7" t="n">
        <v>3.76</v>
      </c>
      <c r="AQ216" s="7" t="n">
        <v>3.76</v>
      </c>
      <c r="AR216" s="7" t="n">
        <v>3.82</v>
      </c>
      <c r="AS216" s="7" t="n">
        <v>4.25</v>
      </c>
      <c r="AT216" s="7" t="n">
        <v>4.72</v>
      </c>
      <c r="AU216" s="7" t="n">
        <v>5.24</v>
      </c>
      <c r="AV216" s="7" t="n">
        <v>5.81</v>
      </c>
      <c r="AW216" s="7" t="n">
        <v>6.44</v>
      </c>
      <c r="AX216" s="7" t="n">
        <v>7.15</v>
      </c>
      <c r="AY216" s="7" t="n">
        <v>7.9</v>
      </c>
      <c r="AZ216" s="7" t="n">
        <v>8.71</v>
      </c>
      <c r="BA216" s="7" t="n">
        <v>9.53</v>
      </c>
      <c r="BB216" s="7" t="n">
        <v>10.35</v>
      </c>
      <c r="BC216" s="7" t="n">
        <v>11.11</v>
      </c>
      <c r="BD216" s="7" t="n">
        <v>11.88</v>
      </c>
      <c r="BE216" s="7" t="n">
        <v>12.76</v>
      </c>
      <c r="BF216" s="7" t="n">
        <v>13.84</v>
      </c>
      <c r="BG216" s="7" t="n">
        <v>15.19</v>
      </c>
      <c r="BH216" s="7" t="n">
        <v>16.7</v>
      </c>
      <c r="BI216" s="7" t="n">
        <v>18.4</v>
      </c>
      <c r="BJ216" s="7" t="n">
        <v>20.31</v>
      </c>
      <c r="BK216" s="7" t="n">
        <v>22.42</v>
      </c>
      <c r="BL216" s="7" t="n">
        <v>24.75</v>
      </c>
      <c r="BM216" s="7" t="n">
        <v>27.25</v>
      </c>
      <c r="BN216" s="7" t="n">
        <v>29.94</v>
      </c>
      <c r="BO216" s="7" t="n">
        <v>32.9</v>
      </c>
      <c r="BP216" s="7" t="n">
        <v>36.18</v>
      </c>
      <c r="BQ216" s="7" t="n">
        <v>39.83</v>
      </c>
      <c r="BR216" s="7" t="n">
        <v>43.74</v>
      </c>
      <c r="BS216" s="7" t="n">
        <v>47.95</v>
      </c>
      <c r="BT216" s="7" t="n">
        <v>52.54</v>
      </c>
      <c r="BU216" s="7" t="n">
        <v>57.59</v>
      </c>
      <c r="BV216" s="7" t="n">
        <v>63.13</v>
      </c>
      <c r="BW216" s="7" t="n">
        <v>69.07</v>
      </c>
      <c r="BX216" s="7" t="n">
        <v>75.44</v>
      </c>
      <c r="BY216" s="7" t="n">
        <v>82.3</v>
      </c>
      <c r="BZ216" s="7" t="n">
        <v>89.7</v>
      </c>
      <c r="CA216" s="7" t="n">
        <v>97.7</v>
      </c>
      <c r="CB216" s="7" t="n">
        <v>106.25</v>
      </c>
      <c r="CC216" s="7" t="n">
        <v>115.34</v>
      </c>
      <c r="CD216" s="7" t="n">
        <v>124.97</v>
      </c>
      <c r="CE216" s="7" t="n">
        <v>135.15</v>
      </c>
      <c r="CF216" s="7" t="n">
        <v>145.9</v>
      </c>
      <c r="CG216" s="7" t="n">
        <v>157.28</v>
      </c>
      <c r="CH216" s="7" t="n">
        <v>169.23</v>
      </c>
      <c r="CI216" s="7" t="n">
        <v>181.64</v>
      </c>
      <c r="CJ216" s="7" t="n">
        <v>194.42</v>
      </c>
      <c r="CK216" s="7" t="n">
        <v>207.54</v>
      </c>
      <c r="CL216" s="7" t="n">
        <v>221.21</v>
      </c>
      <c r="CM216" s="7" t="n">
        <v>235.3</v>
      </c>
      <c r="CN216" s="7" t="n">
        <v>249.61</v>
      </c>
    </row>
    <row r="217" customFormat="false" ht="13.5" hidden="true" customHeight="false" outlineLevel="0" collapsed="false">
      <c r="AA217" s="6" t="n">
        <v>32</v>
      </c>
      <c r="AB217" s="5" t="n">
        <v>3.76</v>
      </c>
      <c r="AC217" s="5" t="n">
        <v>3.76</v>
      </c>
      <c r="AD217" s="5" t="n">
        <v>3.76</v>
      </c>
      <c r="AE217" s="5" t="n">
        <v>3.76</v>
      </c>
      <c r="AF217" s="5" t="n">
        <v>3.76</v>
      </c>
      <c r="AG217" s="5" t="n">
        <v>3.76</v>
      </c>
      <c r="AH217" s="5" t="n">
        <v>3.76</v>
      </c>
      <c r="AI217" s="5" t="n">
        <v>3.76</v>
      </c>
      <c r="AJ217" s="5" t="n">
        <v>3.76</v>
      </c>
      <c r="AK217" s="5" t="n">
        <v>3.76</v>
      </c>
      <c r="AL217" s="5" t="n">
        <v>3.76</v>
      </c>
      <c r="AM217" s="5" t="n">
        <v>3.76</v>
      </c>
      <c r="AN217" s="5" t="n">
        <v>3.76</v>
      </c>
      <c r="AO217" s="5" t="n">
        <v>3.76</v>
      </c>
      <c r="AP217" s="7" t="n">
        <v>3.76</v>
      </c>
      <c r="AQ217" s="7" t="n">
        <v>3.82</v>
      </c>
      <c r="AR217" s="7" t="n">
        <v>4.25</v>
      </c>
      <c r="AS217" s="7" t="n">
        <v>4.72</v>
      </c>
      <c r="AT217" s="7" t="n">
        <v>5.24</v>
      </c>
      <c r="AU217" s="7" t="n">
        <v>5.81</v>
      </c>
      <c r="AV217" s="7" t="n">
        <v>6.44</v>
      </c>
      <c r="AW217" s="7" t="n">
        <v>7.15</v>
      </c>
      <c r="AX217" s="7" t="n">
        <v>7.9</v>
      </c>
      <c r="AY217" s="7" t="n">
        <v>8.71</v>
      </c>
      <c r="AZ217" s="7" t="n">
        <v>9.53</v>
      </c>
      <c r="BA217" s="7" t="n">
        <v>10.35</v>
      </c>
      <c r="BB217" s="7" t="n">
        <v>11.11</v>
      </c>
      <c r="BC217" s="7" t="n">
        <v>11.88</v>
      </c>
      <c r="BD217" s="7" t="n">
        <v>12.76</v>
      </c>
      <c r="BE217" s="7" t="n">
        <v>13.84</v>
      </c>
      <c r="BF217" s="7" t="n">
        <v>15.19</v>
      </c>
      <c r="BG217" s="7" t="n">
        <v>16.7</v>
      </c>
      <c r="BH217" s="7" t="n">
        <v>18.4</v>
      </c>
      <c r="BI217" s="7" t="n">
        <v>20.31</v>
      </c>
      <c r="BJ217" s="7" t="n">
        <v>22.42</v>
      </c>
      <c r="BK217" s="7" t="n">
        <v>24.75</v>
      </c>
      <c r="BL217" s="7" t="n">
        <v>27.25</v>
      </c>
      <c r="BM217" s="7" t="n">
        <v>29.94</v>
      </c>
      <c r="BN217" s="7" t="n">
        <v>32.9</v>
      </c>
      <c r="BO217" s="7" t="n">
        <v>36.18</v>
      </c>
      <c r="BP217" s="7" t="n">
        <v>39.83</v>
      </c>
      <c r="BQ217" s="7" t="n">
        <v>43.74</v>
      </c>
      <c r="BR217" s="7" t="n">
        <v>47.95</v>
      </c>
      <c r="BS217" s="7" t="n">
        <v>52.54</v>
      </c>
      <c r="BT217" s="7" t="n">
        <v>57.59</v>
      </c>
      <c r="BU217" s="7" t="n">
        <v>63.13</v>
      </c>
      <c r="BV217" s="7" t="n">
        <v>69.07</v>
      </c>
      <c r="BW217" s="7" t="n">
        <v>75.44</v>
      </c>
      <c r="BX217" s="7" t="n">
        <v>82.3</v>
      </c>
      <c r="BY217" s="7" t="n">
        <v>89.7</v>
      </c>
      <c r="BZ217" s="7" t="n">
        <v>97.7</v>
      </c>
      <c r="CA217" s="7" t="n">
        <v>106.25</v>
      </c>
      <c r="CB217" s="7" t="n">
        <v>115.34</v>
      </c>
      <c r="CC217" s="7" t="n">
        <v>124.97</v>
      </c>
      <c r="CD217" s="7" t="n">
        <v>135.15</v>
      </c>
      <c r="CE217" s="7" t="n">
        <v>145.9</v>
      </c>
      <c r="CF217" s="7" t="n">
        <v>157.28</v>
      </c>
      <c r="CG217" s="7" t="n">
        <v>169.23</v>
      </c>
      <c r="CH217" s="7" t="n">
        <v>181.64</v>
      </c>
      <c r="CI217" s="7" t="n">
        <v>194.42</v>
      </c>
      <c r="CJ217" s="7" t="n">
        <v>207.54</v>
      </c>
      <c r="CK217" s="7" t="n">
        <v>221.21</v>
      </c>
      <c r="CL217" s="7" t="n">
        <v>235.3</v>
      </c>
      <c r="CM217" s="7" t="n">
        <v>249.61</v>
      </c>
      <c r="CN217" s="7" t="n">
        <v>263.95</v>
      </c>
    </row>
    <row r="218" customFormat="false" ht="13.5" hidden="true" customHeight="false" outlineLevel="0" collapsed="false">
      <c r="AA218" s="6" t="n">
        <v>33</v>
      </c>
      <c r="AB218" s="5" t="n">
        <v>3.76</v>
      </c>
      <c r="AC218" s="5" t="n">
        <v>3.76</v>
      </c>
      <c r="AD218" s="5" t="n">
        <v>3.76</v>
      </c>
      <c r="AE218" s="5" t="n">
        <v>3.76</v>
      </c>
      <c r="AF218" s="5" t="n">
        <v>3.76</v>
      </c>
      <c r="AG218" s="5" t="n">
        <v>3.76</v>
      </c>
      <c r="AH218" s="5" t="n">
        <v>3.76</v>
      </c>
      <c r="AI218" s="5" t="n">
        <v>3.76</v>
      </c>
      <c r="AJ218" s="5" t="n">
        <v>3.76</v>
      </c>
      <c r="AK218" s="5" t="n">
        <v>3.76</v>
      </c>
      <c r="AL218" s="5" t="n">
        <v>3.76</v>
      </c>
      <c r="AM218" s="5" t="n">
        <v>3.76</v>
      </c>
      <c r="AN218" s="5" t="n">
        <v>3.76</v>
      </c>
      <c r="AO218" s="5" t="n">
        <v>3.76</v>
      </c>
      <c r="AP218" s="7" t="n">
        <v>3.82</v>
      </c>
      <c r="AQ218" s="7" t="n">
        <v>4.25</v>
      </c>
      <c r="AR218" s="7" t="n">
        <v>4.72</v>
      </c>
      <c r="AS218" s="7" t="n">
        <v>5.24</v>
      </c>
      <c r="AT218" s="7" t="n">
        <v>5.81</v>
      </c>
      <c r="AU218" s="7" t="n">
        <v>6.44</v>
      </c>
      <c r="AV218" s="7" t="n">
        <v>7.15</v>
      </c>
      <c r="AW218" s="7" t="n">
        <v>7.9</v>
      </c>
      <c r="AX218" s="7" t="n">
        <v>8.71</v>
      </c>
      <c r="AY218" s="7" t="n">
        <v>9.53</v>
      </c>
      <c r="AZ218" s="7" t="n">
        <v>10.35</v>
      </c>
      <c r="BA218" s="7" t="n">
        <v>11.11</v>
      </c>
      <c r="BB218" s="7" t="n">
        <v>11.88</v>
      </c>
      <c r="BC218" s="7" t="n">
        <v>12.76</v>
      </c>
      <c r="BD218" s="7" t="n">
        <v>13.84</v>
      </c>
      <c r="BE218" s="7" t="n">
        <v>15.19</v>
      </c>
      <c r="BF218" s="7" t="n">
        <v>16.7</v>
      </c>
      <c r="BG218" s="7" t="n">
        <v>18.4</v>
      </c>
      <c r="BH218" s="7" t="n">
        <v>20.31</v>
      </c>
      <c r="BI218" s="7" t="n">
        <v>22.42</v>
      </c>
      <c r="BJ218" s="7" t="n">
        <v>24.75</v>
      </c>
      <c r="BK218" s="7" t="n">
        <v>27.25</v>
      </c>
      <c r="BL218" s="7" t="n">
        <v>29.94</v>
      </c>
      <c r="BM218" s="7" t="n">
        <v>32.9</v>
      </c>
      <c r="BN218" s="7" t="n">
        <v>36.18</v>
      </c>
      <c r="BO218" s="7" t="n">
        <v>39.83</v>
      </c>
      <c r="BP218" s="7" t="n">
        <v>43.74</v>
      </c>
      <c r="BQ218" s="7" t="n">
        <v>47.95</v>
      </c>
      <c r="BR218" s="7" t="n">
        <v>52.54</v>
      </c>
      <c r="BS218" s="7" t="n">
        <v>57.59</v>
      </c>
      <c r="BT218" s="7" t="n">
        <v>63.13</v>
      </c>
      <c r="BU218" s="7" t="n">
        <v>69.07</v>
      </c>
      <c r="BV218" s="7" t="n">
        <v>75.44</v>
      </c>
      <c r="BW218" s="7" t="n">
        <v>82.3</v>
      </c>
      <c r="BX218" s="7" t="n">
        <v>89.7</v>
      </c>
      <c r="BY218" s="7" t="n">
        <v>97.7</v>
      </c>
      <c r="BZ218" s="7" t="n">
        <v>106.25</v>
      </c>
      <c r="CA218" s="7" t="n">
        <v>115.34</v>
      </c>
      <c r="CB218" s="7" t="n">
        <v>124.97</v>
      </c>
      <c r="CC218" s="7" t="n">
        <v>135.15</v>
      </c>
      <c r="CD218" s="7" t="n">
        <v>145.9</v>
      </c>
      <c r="CE218" s="7" t="n">
        <v>157.28</v>
      </c>
      <c r="CF218" s="7" t="n">
        <v>169.23</v>
      </c>
      <c r="CG218" s="7" t="n">
        <v>181.64</v>
      </c>
      <c r="CH218" s="7" t="n">
        <v>194.42</v>
      </c>
      <c r="CI218" s="7" t="n">
        <v>207.54</v>
      </c>
      <c r="CJ218" s="7" t="n">
        <v>221.21</v>
      </c>
      <c r="CK218" s="7" t="n">
        <v>235.3</v>
      </c>
      <c r="CL218" s="7" t="n">
        <v>249.61</v>
      </c>
      <c r="CM218" s="7" t="n">
        <v>263.95</v>
      </c>
      <c r="CN218" s="7" t="n">
        <v>277.94</v>
      </c>
    </row>
    <row r="219" customFormat="false" ht="13.5" hidden="true" customHeight="false" outlineLevel="0" collapsed="false">
      <c r="AA219" s="6" t="n">
        <v>34</v>
      </c>
      <c r="AB219" s="5" t="n">
        <v>3.76</v>
      </c>
      <c r="AC219" s="5" t="n">
        <v>3.76</v>
      </c>
      <c r="AD219" s="5" t="n">
        <v>3.76</v>
      </c>
      <c r="AE219" s="5" t="n">
        <v>3.76</v>
      </c>
      <c r="AF219" s="5" t="n">
        <v>3.76</v>
      </c>
      <c r="AG219" s="5" t="n">
        <v>3.76</v>
      </c>
      <c r="AH219" s="5" t="n">
        <v>3.76</v>
      </c>
      <c r="AI219" s="5" t="n">
        <v>3.76</v>
      </c>
      <c r="AJ219" s="5" t="n">
        <v>3.76</v>
      </c>
      <c r="AK219" s="5" t="n">
        <v>3.76</v>
      </c>
      <c r="AL219" s="5" t="n">
        <v>3.76</v>
      </c>
      <c r="AM219" s="5" t="n">
        <v>3.76</v>
      </c>
      <c r="AN219" s="5" t="n">
        <v>3.76</v>
      </c>
      <c r="AO219" s="5" t="n">
        <v>3.82</v>
      </c>
      <c r="AP219" s="7" t="n">
        <v>4.25</v>
      </c>
      <c r="AQ219" s="7" t="n">
        <v>4.72</v>
      </c>
      <c r="AR219" s="7" t="n">
        <v>5.24</v>
      </c>
      <c r="AS219" s="7" t="n">
        <v>5.81</v>
      </c>
      <c r="AT219" s="7" t="n">
        <v>6.44</v>
      </c>
      <c r="AU219" s="7" t="n">
        <v>7.15</v>
      </c>
      <c r="AV219" s="7" t="n">
        <v>7.9</v>
      </c>
      <c r="AW219" s="7" t="n">
        <v>8.71</v>
      </c>
      <c r="AX219" s="7" t="n">
        <v>9.53</v>
      </c>
      <c r="AY219" s="7" t="n">
        <v>10.35</v>
      </c>
      <c r="AZ219" s="7" t="n">
        <v>11.11</v>
      </c>
      <c r="BA219" s="7" t="n">
        <v>11.88</v>
      </c>
      <c r="BB219" s="7" t="n">
        <v>12.76</v>
      </c>
      <c r="BC219" s="7" t="n">
        <v>13.84</v>
      </c>
      <c r="BD219" s="7" t="n">
        <v>15.19</v>
      </c>
      <c r="BE219" s="7" t="n">
        <v>16.7</v>
      </c>
      <c r="BF219" s="7" t="n">
        <v>18.4</v>
      </c>
      <c r="BG219" s="7" t="n">
        <v>20.31</v>
      </c>
      <c r="BH219" s="7" t="n">
        <v>22.42</v>
      </c>
      <c r="BI219" s="7" t="n">
        <v>24.75</v>
      </c>
      <c r="BJ219" s="7" t="n">
        <v>27.25</v>
      </c>
      <c r="BK219" s="7" t="n">
        <v>29.94</v>
      </c>
      <c r="BL219" s="7" t="n">
        <v>32.9</v>
      </c>
      <c r="BM219" s="7" t="n">
        <v>36.18</v>
      </c>
      <c r="BN219" s="7" t="n">
        <v>39.83</v>
      </c>
      <c r="BO219" s="7" t="n">
        <v>43.74</v>
      </c>
      <c r="BP219" s="7" t="n">
        <v>47.95</v>
      </c>
      <c r="BQ219" s="7" t="n">
        <v>52.54</v>
      </c>
      <c r="BR219" s="7" t="n">
        <v>57.59</v>
      </c>
      <c r="BS219" s="7" t="n">
        <v>63.13</v>
      </c>
      <c r="BT219" s="7" t="n">
        <v>69.07</v>
      </c>
      <c r="BU219" s="7" t="n">
        <v>75.44</v>
      </c>
      <c r="BV219" s="7" t="n">
        <v>82.3</v>
      </c>
      <c r="BW219" s="7" t="n">
        <v>89.7</v>
      </c>
      <c r="BX219" s="7" t="n">
        <v>97.7</v>
      </c>
      <c r="BY219" s="7" t="n">
        <v>106.25</v>
      </c>
      <c r="BZ219" s="7" t="n">
        <v>115.34</v>
      </c>
      <c r="CA219" s="7" t="n">
        <v>124.97</v>
      </c>
      <c r="CB219" s="7" t="n">
        <v>135.15</v>
      </c>
      <c r="CC219" s="7" t="n">
        <v>145.9</v>
      </c>
      <c r="CD219" s="7" t="n">
        <v>157.28</v>
      </c>
      <c r="CE219" s="7" t="n">
        <v>169.23</v>
      </c>
      <c r="CF219" s="7" t="n">
        <v>181.64</v>
      </c>
      <c r="CG219" s="7" t="n">
        <v>194.42</v>
      </c>
      <c r="CH219" s="7" t="n">
        <v>207.54</v>
      </c>
      <c r="CI219" s="7" t="n">
        <v>221.21</v>
      </c>
      <c r="CJ219" s="7" t="n">
        <v>235.3</v>
      </c>
      <c r="CK219" s="7" t="n">
        <v>249.61</v>
      </c>
      <c r="CL219" s="7" t="n">
        <v>263.95</v>
      </c>
      <c r="CM219" s="7" t="n">
        <v>277.94</v>
      </c>
      <c r="CN219" s="7" t="n">
        <v>290.9</v>
      </c>
    </row>
    <row r="220" customFormat="false" ht="13.5" hidden="true" customHeight="false" outlineLevel="0" collapsed="false">
      <c r="AA220" s="6" t="n">
        <v>35</v>
      </c>
      <c r="AB220" s="5" t="n">
        <v>3.76</v>
      </c>
      <c r="AC220" s="5" t="n">
        <v>3.76</v>
      </c>
      <c r="AD220" s="5" t="n">
        <v>3.76</v>
      </c>
      <c r="AE220" s="5" t="n">
        <v>3.76</v>
      </c>
      <c r="AF220" s="5" t="n">
        <v>3.76</v>
      </c>
      <c r="AG220" s="5" t="n">
        <v>3.76</v>
      </c>
      <c r="AH220" s="5" t="n">
        <v>3.76</v>
      </c>
      <c r="AI220" s="5" t="n">
        <v>3.76</v>
      </c>
      <c r="AJ220" s="5" t="n">
        <v>3.76</v>
      </c>
      <c r="AK220" s="5" t="n">
        <v>3.76</v>
      </c>
      <c r="AL220" s="5" t="n">
        <v>3.76</v>
      </c>
      <c r="AM220" s="5" t="n">
        <v>3.76</v>
      </c>
      <c r="AN220" s="5" t="n">
        <v>3.82</v>
      </c>
      <c r="AO220" s="5" t="n">
        <v>4.25</v>
      </c>
      <c r="AP220" s="7" t="n">
        <v>4.72</v>
      </c>
      <c r="AQ220" s="7" t="n">
        <v>5.24</v>
      </c>
      <c r="AR220" s="7" t="n">
        <v>5.81</v>
      </c>
      <c r="AS220" s="7" t="n">
        <v>6.44</v>
      </c>
      <c r="AT220" s="7" t="n">
        <v>7.15</v>
      </c>
      <c r="AU220" s="7" t="n">
        <v>7.9</v>
      </c>
      <c r="AV220" s="7" t="n">
        <v>8.71</v>
      </c>
      <c r="AW220" s="7" t="n">
        <v>9.53</v>
      </c>
      <c r="AX220" s="7" t="n">
        <v>10.35</v>
      </c>
      <c r="AY220" s="7" t="n">
        <v>11.11</v>
      </c>
      <c r="AZ220" s="7" t="n">
        <v>11.88</v>
      </c>
      <c r="BA220" s="7" t="n">
        <v>12.76</v>
      </c>
      <c r="BB220" s="7" t="n">
        <v>13.84</v>
      </c>
      <c r="BC220" s="7" t="n">
        <v>15.19</v>
      </c>
      <c r="BD220" s="7" t="n">
        <v>16.7</v>
      </c>
      <c r="BE220" s="7" t="n">
        <v>18.4</v>
      </c>
      <c r="BF220" s="7" t="n">
        <v>20.31</v>
      </c>
      <c r="BG220" s="7" t="n">
        <v>22.42</v>
      </c>
      <c r="BH220" s="7" t="n">
        <v>24.75</v>
      </c>
      <c r="BI220" s="7" t="n">
        <v>27.25</v>
      </c>
      <c r="BJ220" s="7" t="n">
        <v>29.94</v>
      </c>
      <c r="BK220" s="7" t="n">
        <v>32.9</v>
      </c>
      <c r="BL220" s="7" t="n">
        <v>36.18</v>
      </c>
      <c r="BM220" s="7" t="n">
        <v>39.83</v>
      </c>
      <c r="BN220" s="7" t="n">
        <v>43.74</v>
      </c>
      <c r="BO220" s="7" t="n">
        <v>47.95</v>
      </c>
      <c r="BP220" s="7" t="n">
        <v>52.54</v>
      </c>
      <c r="BQ220" s="7" t="n">
        <v>57.59</v>
      </c>
      <c r="BR220" s="7" t="n">
        <v>63.13</v>
      </c>
      <c r="BS220" s="7" t="n">
        <v>69.07</v>
      </c>
      <c r="BT220" s="7" t="n">
        <v>75.44</v>
      </c>
      <c r="BU220" s="7" t="n">
        <v>82.3</v>
      </c>
      <c r="BV220" s="7" t="n">
        <v>89.7</v>
      </c>
      <c r="BW220" s="7" t="n">
        <v>97.7</v>
      </c>
      <c r="BX220" s="7" t="n">
        <v>106.25</v>
      </c>
      <c r="BY220" s="7" t="n">
        <v>115.34</v>
      </c>
      <c r="BZ220" s="7" t="n">
        <v>124.97</v>
      </c>
      <c r="CA220" s="7" t="n">
        <v>135.15</v>
      </c>
      <c r="CB220" s="7" t="n">
        <v>145.9</v>
      </c>
      <c r="CC220" s="7" t="n">
        <v>157.28</v>
      </c>
      <c r="CD220" s="7" t="n">
        <v>169.23</v>
      </c>
      <c r="CE220" s="7" t="n">
        <v>181.64</v>
      </c>
      <c r="CF220" s="7" t="n">
        <v>194.42</v>
      </c>
      <c r="CG220" s="7" t="n">
        <v>207.54</v>
      </c>
      <c r="CH220" s="7" t="n">
        <v>221.21</v>
      </c>
      <c r="CI220" s="7" t="n">
        <v>235.3</v>
      </c>
      <c r="CJ220" s="7" t="n">
        <v>249.61</v>
      </c>
      <c r="CK220" s="7" t="n">
        <v>263.95</v>
      </c>
      <c r="CL220" s="7" t="n">
        <v>277.94</v>
      </c>
      <c r="CM220" s="7" t="n">
        <v>290.9</v>
      </c>
      <c r="CN220" s="7" t="n">
        <v>303.74</v>
      </c>
    </row>
    <row r="221" customFormat="false" ht="13.5" hidden="true" customHeight="false" outlineLevel="0" collapsed="false">
      <c r="AA221" s="6" t="n">
        <v>36</v>
      </c>
      <c r="AB221" s="5" t="n">
        <v>3.76</v>
      </c>
      <c r="AC221" s="5" t="n">
        <v>3.76</v>
      </c>
      <c r="AD221" s="5" t="n">
        <v>3.76</v>
      </c>
      <c r="AE221" s="5" t="n">
        <v>3.76</v>
      </c>
      <c r="AF221" s="5" t="n">
        <v>3.76</v>
      </c>
      <c r="AG221" s="5" t="n">
        <v>3.76</v>
      </c>
      <c r="AH221" s="5" t="n">
        <v>3.76</v>
      </c>
      <c r="AI221" s="5" t="n">
        <v>3.76</v>
      </c>
      <c r="AJ221" s="5" t="n">
        <v>3.76</v>
      </c>
      <c r="AK221" s="5" t="n">
        <v>3.76</v>
      </c>
      <c r="AL221" s="5" t="n">
        <v>3.76</v>
      </c>
      <c r="AM221" s="5" t="n">
        <v>3.82</v>
      </c>
      <c r="AN221" s="5" t="n">
        <v>4.25</v>
      </c>
      <c r="AO221" s="5" t="n">
        <v>4.72</v>
      </c>
      <c r="AP221" s="7" t="n">
        <v>5.24</v>
      </c>
      <c r="AQ221" s="7" t="n">
        <v>5.81</v>
      </c>
      <c r="AR221" s="7" t="n">
        <v>6.44</v>
      </c>
      <c r="AS221" s="7" t="n">
        <v>7.15</v>
      </c>
      <c r="AT221" s="7" t="n">
        <v>7.9</v>
      </c>
      <c r="AU221" s="7" t="n">
        <v>8.71</v>
      </c>
      <c r="AV221" s="7" t="n">
        <v>9.53</v>
      </c>
      <c r="AW221" s="7" t="n">
        <v>10.35</v>
      </c>
      <c r="AX221" s="7" t="n">
        <v>11.11</v>
      </c>
      <c r="AY221" s="7" t="n">
        <v>11.88</v>
      </c>
      <c r="AZ221" s="7" t="n">
        <v>12.76</v>
      </c>
      <c r="BA221" s="7" t="n">
        <v>13.84</v>
      </c>
      <c r="BB221" s="7" t="n">
        <v>15.19</v>
      </c>
      <c r="BC221" s="7" t="n">
        <v>16.7</v>
      </c>
      <c r="BD221" s="7" t="n">
        <v>18.4</v>
      </c>
      <c r="BE221" s="7" t="n">
        <v>20.31</v>
      </c>
      <c r="BF221" s="7" t="n">
        <v>22.42</v>
      </c>
      <c r="BG221" s="7" t="n">
        <v>24.75</v>
      </c>
      <c r="BH221" s="7" t="n">
        <v>27.25</v>
      </c>
      <c r="BI221" s="7" t="n">
        <v>29.94</v>
      </c>
      <c r="BJ221" s="7" t="n">
        <v>32.9</v>
      </c>
      <c r="BK221" s="7" t="n">
        <v>36.18</v>
      </c>
      <c r="BL221" s="7" t="n">
        <v>39.83</v>
      </c>
      <c r="BM221" s="7" t="n">
        <v>43.74</v>
      </c>
      <c r="BN221" s="7" t="n">
        <v>47.95</v>
      </c>
      <c r="BO221" s="7" t="n">
        <v>52.54</v>
      </c>
      <c r="BP221" s="7" t="n">
        <v>57.59</v>
      </c>
      <c r="BQ221" s="7" t="n">
        <v>63.13</v>
      </c>
      <c r="BR221" s="7" t="n">
        <v>69.07</v>
      </c>
      <c r="BS221" s="7" t="n">
        <v>75.44</v>
      </c>
      <c r="BT221" s="7" t="n">
        <v>82.3</v>
      </c>
      <c r="BU221" s="7" t="n">
        <v>89.7</v>
      </c>
      <c r="BV221" s="7" t="n">
        <v>97.7</v>
      </c>
      <c r="BW221" s="7" t="n">
        <v>106.25</v>
      </c>
      <c r="BX221" s="7" t="n">
        <v>115.34</v>
      </c>
      <c r="BY221" s="7" t="n">
        <v>124.97</v>
      </c>
      <c r="BZ221" s="7" t="n">
        <v>135.15</v>
      </c>
      <c r="CA221" s="7" t="n">
        <v>145.9</v>
      </c>
      <c r="CB221" s="7" t="n">
        <v>157.28</v>
      </c>
      <c r="CC221" s="7" t="n">
        <v>169.23</v>
      </c>
      <c r="CD221" s="7" t="n">
        <v>181.64</v>
      </c>
      <c r="CE221" s="7" t="n">
        <v>194.42</v>
      </c>
      <c r="CF221" s="7" t="n">
        <v>207.54</v>
      </c>
      <c r="CG221" s="7" t="n">
        <v>221.21</v>
      </c>
      <c r="CH221" s="7" t="n">
        <v>235.3</v>
      </c>
      <c r="CI221" s="7" t="n">
        <v>249.61</v>
      </c>
      <c r="CJ221" s="7" t="n">
        <v>263.95</v>
      </c>
      <c r="CK221" s="7" t="n">
        <v>277.94</v>
      </c>
      <c r="CL221" s="7" t="n">
        <v>290.9</v>
      </c>
      <c r="CM221" s="7" t="n">
        <v>303.74</v>
      </c>
    </row>
    <row r="222" customFormat="false" ht="13.5" hidden="true" customHeight="false" outlineLevel="0" collapsed="false">
      <c r="AA222" s="6" t="n">
        <v>37</v>
      </c>
      <c r="AB222" s="5" t="n">
        <v>3.76</v>
      </c>
      <c r="AC222" s="5" t="n">
        <v>3.76</v>
      </c>
      <c r="AD222" s="5" t="n">
        <v>3.76</v>
      </c>
      <c r="AE222" s="5" t="n">
        <v>3.76</v>
      </c>
      <c r="AF222" s="5" t="n">
        <v>3.76</v>
      </c>
      <c r="AG222" s="5" t="n">
        <v>3.76</v>
      </c>
      <c r="AH222" s="5" t="n">
        <v>3.76</v>
      </c>
      <c r="AI222" s="5" t="n">
        <v>3.76</v>
      </c>
      <c r="AJ222" s="5" t="n">
        <v>3.76</v>
      </c>
      <c r="AK222" s="5" t="n">
        <v>3.76</v>
      </c>
      <c r="AL222" s="5" t="n">
        <v>3.82</v>
      </c>
      <c r="AM222" s="5" t="n">
        <v>4.25</v>
      </c>
      <c r="AN222" s="5" t="n">
        <v>4.72</v>
      </c>
      <c r="AO222" s="5" t="n">
        <v>5.24</v>
      </c>
      <c r="AP222" s="7" t="n">
        <v>5.81</v>
      </c>
      <c r="AQ222" s="7" t="n">
        <v>6.44</v>
      </c>
      <c r="AR222" s="7" t="n">
        <v>7.15</v>
      </c>
      <c r="AS222" s="7" t="n">
        <v>7.9</v>
      </c>
      <c r="AT222" s="7" t="n">
        <v>8.71</v>
      </c>
      <c r="AU222" s="7" t="n">
        <v>9.53</v>
      </c>
      <c r="AV222" s="7" t="n">
        <v>10.35</v>
      </c>
      <c r="AW222" s="7" t="n">
        <v>11.11</v>
      </c>
      <c r="AX222" s="7" t="n">
        <v>11.88</v>
      </c>
      <c r="AY222" s="7" t="n">
        <v>12.76</v>
      </c>
      <c r="AZ222" s="7" t="n">
        <v>13.84</v>
      </c>
      <c r="BA222" s="7" t="n">
        <v>15.19</v>
      </c>
      <c r="BB222" s="7" t="n">
        <v>16.7</v>
      </c>
      <c r="BC222" s="7" t="n">
        <v>18.4</v>
      </c>
      <c r="BD222" s="7" t="n">
        <v>20.31</v>
      </c>
      <c r="BE222" s="7" t="n">
        <v>22.42</v>
      </c>
      <c r="BF222" s="7" t="n">
        <v>24.75</v>
      </c>
      <c r="BG222" s="7" t="n">
        <v>27.25</v>
      </c>
      <c r="BH222" s="7" t="n">
        <v>29.94</v>
      </c>
      <c r="BI222" s="7" t="n">
        <v>32.9</v>
      </c>
      <c r="BJ222" s="7" t="n">
        <v>36.18</v>
      </c>
      <c r="BK222" s="7" t="n">
        <v>39.83</v>
      </c>
      <c r="BL222" s="7" t="n">
        <v>43.74</v>
      </c>
      <c r="BM222" s="7" t="n">
        <v>47.95</v>
      </c>
      <c r="BN222" s="7" t="n">
        <v>52.54</v>
      </c>
      <c r="BO222" s="7" t="n">
        <v>57.59</v>
      </c>
      <c r="BP222" s="7" t="n">
        <v>63.13</v>
      </c>
      <c r="BQ222" s="7" t="n">
        <v>69.07</v>
      </c>
      <c r="BR222" s="7" t="n">
        <v>75.44</v>
      </c>
      <c r="BS222" s="7" t="n">
        <v>82.3</v>
      </c>
      <c r="BT222" s="7" t="n">
        <v>89.7</v>
      </c>
      <c r="BU222" s="7" t="n">
        <v>97.7</v>
      </c>
      <c r="BV222" s="7" t="n">
        <v>106.25</v>
      </c>
      <c r="BW222" s="7" t="n">
        <v>115.34</v>
      </c>
      <c r="BX222" s="7" t="n">
        <v>124.97</v>
      </c>
      <c r="BY222" s="7" t="n">
        <v>135.15</v>
      </c>
      <c r="BZ222" s="7" t="n">
        <v>145.9</v>
      </c>
      <c r="CA222" s="7" t="n">
        <v>157.28</v>
      </c>
      <c r="CB222" s="7" t="n">
        <v>169.23</v>
      </c>
      <c r="CC222" s="7" t="n">
        <v>181.64</v>
      </c>
      <c r="CD222" s="7" t="n">
        <v>194.42</v>
      </c>
      <c r="CE222" s="7" t="n">
        <v>207.54</v>
      </c>
      <c r="CF222" s="7" t="n">
        <v>221.21</v>
      </c>
      <c r="CG222" s="7" t="n">
        <v>235.3</v>
      </c>
      <c r="CH222" s="7" t="n">
        <v>249.61</v>
      </c>
      <c r="CI222" s="7" t="n">
        <v>263.95</v>
      </c>
      <c r="CJ222" s="7" t="n">
        <v>277.94</v>
      </c>
      <c r="CK222" s="7" t="n">
        <v>290.9</v>
      </c>
      <c r="CL222" s="7" t="n">
        <v>303.74</v>
      </c>
    </row>
    <row r="223" customFormat="false" ht="13.5" hidden="true" customHeight="false" outlineLevel="0" collapsed="false">
      <c r="AA223" s="6" t="n">
        <v>38</v>
      </c>
      <c r="AB223" s="5" t="n">
        <v>3.76</v>
      </c>
      <c r="AC223" s="5" t="n">
        <v>3.76</v>
      </c>
      <c r="AD223" s="5" t="n">
        <v>3.76</v>
      </c>
      <c r="AE223" s="5" t="n">
        <v>3.76</v>
      </c>
      <c r="AF223" s="5" t="n">
        <v>3.76</v>
      </c>
      <c r="AG223" s="5" t="n">
        <v>3.76</v>
      </c>
      <c r="AH223" s="5" t="n">
        <v>3.76</v>
      </c>
      <c r="AI223" s="5" t="n">
        <v>3.76</v>
      </c>
      <c r="AJ223" s="5" t="n">
        <v>3.76</v>
      </c>
      <c r="AK223" s="5" t="n">
        <v>3.82</v>
      </c>
      <c r="AL223" s="5" t="n">
        <v>4.25</v>
      </c>
      <c r="AM223" s="5" t="n">
        <v>4.72</v>
      </c>
      <c r="AN223" s="5" t="n">
        <v>5.24</v>
      </c>
      <c r="AO223" s="5" t="n">
        <v>5.81</v>
      </c>
      <c r="AP223" s="7" t="n">
        <v>6.44</v>
      </c>
      <c r="AQ223" s="7" t="n">
        <v>7.15</v>
      </c>
      <c r="AR223" s="7" t="n">
        <v>7.9</v>
      </c>
      <c r="AS223" s="7" t="n">
        <v>8.71</v>
      </c>
      <c r="AT223" s="7" t="n">
        <v>9.53</v>
      </c>
      <c r="AU223" s="7" t="n">
        <v>10.35</v>
      </c>
      <c r="AV223" s="7" t="n">
        <v>11.11</v>
      </c>
      <c r="AW223" s="7" t="n">
        <v>11.88</v>
      </c>
      <c r="AX223" s="7" t="n">
        <v>12.76</v>
      </c>
      <c r="AY223" s="7" t="n">
        <v>13.84</v>
      </c>
      <c r="AZ223" s="7" t="n">
        <v>15.19</v>
      </c>
      <c r="BA223" s="7" t="n">
        <v>16.7</v>
      </c>
      <c r="BB223" s="7" t="n">
        <v>18.4</v>
      </c>
      <c r="BC223" s="7" t="n">
        <v>20.31</v>
      </c>
      <c r="BD223" s="7" t="n">
        <v>22.42</v>
      </c>
      <c r="BE223" s="7" t="n">
        <v>24.75</v>
      </c>
      <c r="BF223" s="7" t="n">
        <v>27.25</v>
      </c>
      <c r="BG223" s="7" t="n">
        <v>29.94</v>
      </c>
      <c r="BH223" s="7" t="n">
        <v>32.9</v>
      </c>
      <c r="BI223" s="7" t="n">
        <v>36.18</v>
      </c>
      <c r="BJ223" s="7" t="n">
        <v>39.83</v>
      </c>
      <c r="BK223" s="7" t="n">
        <v>43.74</v>
      </c>
      <c r="BL223" s="7" t="n">
        <v>47.95</v>
      </c>
      <c r="BM223" s="7" t="n">
        <v>52.54</v>
      </c>
      <c r="BN223" s="7" t="n">
        <v>57.59</v>
      </c>
      <c r="BO223" s="7" t="n">
        <v>63.13</v>
      </c>
      <c r="BP223" s="7" t="n">
        <v>69.07</v>
      </c>
      <c r="BQ223" s="7" t="n">
        <v>75.44</v>
      </c>
      <c r="BR223" s="7" t="n">
        <v>82.3</v>
      </c>
      <c r="BS223" s="7" t="n">
        <v>89.7</v>
      </c>
      <c r="BT223" s="7" t="n">
        <v>97.7</v>
      </c>
      <c r="BU223" s="7" t="n">
        <v>106.25</v>
      </c>
      <c r="BV223" s="7" t="n">
        <v>115.34</v>
      </c>
      <c r="BW223" s="7" t="n">
        <v>124.97</v>
      </c>
      <c r="BX223" s="7" t="n">
        <v>135.15</v>
      </c>
      <c r="BY223" s="7" t="n">
        <v>145.9</v>
      </c>
      <c r="BZ223" s="7" t="n">
        <v>157.28</v>
      </c>
      <c r="CA223" s="7" t="n">
        <v>169.23</v>
      </c>
      <c r="CB223" s="7" t="n">
        <v>181.64</v>
      </c>
      <c r="CC223" s="7" t="n">
        <v>194.42</v>
      </c>
      <c r="CD223" s="7" t="n">
        <v>207.54</v>
      </c>
      <c r="CE223" s="7" t="n">
        <v>221.21</v>
      </c>
      <c r="CF223" s="7" t="n">
        <v>235.3</v>
      </c>
      <c r="CG223" s="7" t="n">
        <v>249.61</v>
      </c>
      <c r="CH223" s="7" t="n">
        <v>263.95</v>
      </c>
      <c r="CI223" s="7" t="n">
        <v>277.94</v>
      </c>
      <c r="CJ223" s="7" t="n">
        <v>290.9</v>
      </c>
      <c r="CK223" s="7" t="n">
        <v>303.74</v>
      </c>
    </row>
    <row r="224" customFormat="false" ht="13.5" hidden="true" customHeight="false" outlineLevel="0" collapsed="false">
      <c r="AA224" s="6" t="n">
        <v>39</v>
      </c>
      <c r="AB224" s="5" t="n">
        <v>3.76</v>
      </c>
      <c r="AC224" s="5" t="n">
        <v>3.76</v>
      </c>
      <c r="AD224" s="5" t="n">
        <v>3.76</v>
      </c>
      <c r="AE224" s="5" t="n">
        <v>3.76</v>
      </c>
      <c r="AF224" s="5" t="n">
        <v>3.76</v>
      </c>
      <c r="AG224" s="5" t="n">
        <v>3.76</v>
      </c>
      <c r="AH224" s="5" t="n">
        <v>3.76</v>
      </c>
      <c r="AI224" s="5" t="n">
        <v>3.76</v>
      </c>
      <c r="AJ224" s="5" t="n">
        <v>3.82</v>
      </c>
      <c r="AK224" s="5" t="n">
        <v>4.25</v>
      </c>
      <c r="AL224" s="5" t="n">
        <v>4.72</v>
      </c>
      <c r="AM224" s="5" t="n">
        <v>5.24</v>
      </c>
      <c r="AN224" s="5" t="n">
        <v>5.81</v>
      </c>
      <c r="AO224" s="5" t="n">
        <v>6.44</v>
      </c>
      <c r="AP224" s="7" t="n">
        <v>7.15</v>
      </c>
      <c r="AQ224" s="7" t="n">
        <v>7.9</v>
      </c>
      <c r="AR224" s="7" t="n">
        <v>8.71</v>
      </c>
      <c r="AS224" s="7" t="n">
        <v>9.53</v>
      </c>
      <c r="AT224" s="7" t="n">
        <v>10.35</v>
      </c>
      <c r="AU224" s="7" t="n">
        <v>11.11</v>
      </c>
      <c r="AV224" s="7" t="n">
        <v>11.88</v>
      </c>
      <c r="AW224" s="7" t="n">
        <v>12.76</v>
      </c>
      <c r="AX224" s="7" t="n">
        <v>13.84</v>
      </c>
      <c r="AY224" s="7" t="n">
        <v>15.19</v>
      </c>
      <c r="AZ224" s="7" t="n">
        <v>16.7</v>
      </c>
      <c r="BA224" s="7" t="n">
        <v>18.4</v>
      </c>
      <c r="BB224" s="7" t="n">
        <v>20.31</v>
      </c>
      <c r="BC224" s="7" t="n">
        <v>22.42</v>
      </c>
      <c r="BD224" s="7" t="n">
        <v>24.75</v>
      </c>
      <c r="BE224" s="7" t="n">
        <v>27.25</v>
      </c>
      <c r="BF224" s="7" t="n">
        <v>29.94</v>
      </c>
      <c r="BG224" s="7" t="n">
        <v>32.9</v>
      </c>
      <c r="BH224" s="7" t="n">
        <v>36.18</v>
      </c>
      <c r="BI224" s="7" t="n">
        <v>39.83</v>
      </c>
      <c r="BJ224" s="7" t="n">
        <v>43.74</v>
      </c>
      <c r="BK224" s="7" t="n">
        <v>47.95</v>
      </c>
      <c r="BL224" s="7" t="n">
        <v>52.54</v>
      </c>
      <c r="BM224" s="7" t="n">
        <v>57.59</v>
      </c>
      <c r="BN224" s="7" t="n">
        <v>63.13</v>
      </c>
      <c r="BO224" s="7" t="n">
        <v>69.07</v>
      </c>
      <c r="BP224" s="7" t="n">
        <v>75.44</v>
      </c>
      <c r="BQ224" s="7" t="n">
        <v>82.3</v>
      </c>
      <c r="BR224" s="7" t="n">
        <v>89.7</v>
      </c>
      <c r="BS224" s="7" t="n">
        <v>97.7</v>
      </c>
      <c r="BT224" s="7" t="n">
        <v>106.25</v>
      </c>
      <c r="BU224" s="7" t="n">
        <v>115.34</v>
      </c>
      <c r="BV224" s="7" t="n">
        <v>124.97</v>
      </c>
      <c r="BW224" s="7" t="n">
        <v>135.15</v>
      </c>
      <c r="BX224" s="7" t="n">
        <v>145.9</v>
      </c>
      <c r="BY224" s="7" t="n">
        <v>157.28</v>
      </c>
      <c r="BZ224" s="7" t="n">
        <v>169.23</v>
      </c>
      <c r="CA224" s="7" t="n">
        <v>181.64</v>
      </c>
      <c r="CB224" s="7" t="n">
        <v>194.42</v>
      </c>
      <c r="CC224" s="7" t="n">
        <v>207.54</v>
      </c>
      <c r="CD224" s="7" t="n">
        <v>221.21</v>
      </c>
      <c r="CE224" s="7" t="n">
        <v>235.3</v>
      </c>
      <c r="CF224" s="7" t="n">
        <v>249.61</v>
      </c>
      <c r="CG224" s="7" t="n">
        <v>263.95</v>
      </c>
      <c r="CH224" s="7" t="n">
        <v>277.94</v>
      </c>
      <c r="CI224" s="7" t="n">
        <v>290.9</v>
      </c>
      <c r="CJ224" s="7" t="n">
        <v>303.74</v>
      </c>
    </row>
    <row r="225" customFormat="false" ht="13.5" hidden="true" customHeight="false" outlineLevel="0" collapsed="false">
      <c r="AA225" s="6" t="n">
        <v>40</v>
      </c>
      <c r="AB225" s="5" t="n">
        <v>3.76</v>
      </c>
      <c r="AC225" s="5" t="n">
        <v>3.76</v>
      </c>
      <c r="AD225" s="5" t="n">
        <v>3.76</v>
      </c>
      <c r="AE225" s="5" t="n">
        <v>3.76</v>
      </c>
      <c r="AF225" s="5" t="n">
        <v>3.76</v>
      </c>
      <c r="AG225" s="5" t="n">
        <v>3.76</v>
      </c>
      <c r="AH225" s="5" t="n">
        <v>3.76</v>
      </c>
      <c r="AI225" s="5" t="n">
        <v>3.82</v>
      </c>
      <c r="AJ225" s="5" t="n">
        <v>4.25</v>
      </c>
      <c r="AK225" s="5" t="n">
        <v>4.72</v>
      </c>
      <c r="AL225" s="5" t="n">
        <v>5.24</v>
      </c>
      <c r="AM225" s="5" t="n">
        <v>5.81</v>
      </c>
      <c r="AN225" s="5" t="n">
        <v>6.44</v>
      </c>
      <c r="AO225" s="5" t="n">
        <v>7.15</v>
      </c>
      <c r="AP225" s="7" t="n">
        <v>7.9</v>
      </c>
      <c r="AQ225" s="7" t="n">
        <v>8.71</v>
      </c>
      <c r="AR225" s="7" t="n">
        <v>9.53</v>
      </c>
      <c r="AS225" s="7" t="n">
        <v>10.35</v>
      </c>
      <c r="AT225" s="7" t="n">
        <v>11.11</v>
      </c>
      <c r="AU225" s="7" t="n">
        <v>11.88</v>
      </c>
      <c r="AV225" s="7" t="n">
        <v>12.76</v>
      </c>
      <c r="AW225" s="7" t="n">
        <v>13.84</v>
      </c>
      <c r="AX225" s="7" t="n">
        <v>15.19</v>
      </c>
      <c r="AY225" s="7" t="n">
        <v>16.7</v>
      </c>
      <c r="AZ225" s="7" t="n">
        <v>18.4</v>
      </c>
      <c r="BA225" s="7" t="n">
        <v>20.31</v>
      </c>
      <c r="BB225" s="7" t="n">
        <v>22.42</v>
      </c>
      <c r="BC225" s="7" t="n">
        <v>24.75</v>
      </c>
      <c r="BD225" s="7" t="n">
        <v>27.25</v>
      </c>
      <c r="BE225" s="7" t="n">
        <v>29.94</v>
      </c>
      <c r="BF225" s="7" t="n">
        <v>32.9</v>
      </c>
      <c r="BG225" s="7" t="n">
        <v>36.18</v>
      </c>
      <c r="BH225" s="7" t="n">
        <v>39.83</v>
      </c>
      <c r="BI225" s="7" t="n">
        <v>43.74</v>
      </c>
      <c r="BJ225" s="7" t="n">
        <v>47.95</v>
      </c>
      <c r="BK225" s="7" t="n">
        <v>52.54</v>
      </c>
      <c r="BL225" s="7" t="n">
        <v>57.59</v>
      </c>
      <c r="BM225" s="7" t="n">
        <v>63.13</v>
      </c>
      <c r="BN225" s="7" t="n">
        <v>69.07</v>
      </c>
      <c r="BO225" s="7" t="n">
        <v>75.44</v>
      </c>
      <c r="BP225" s="7" t="n">
        <v>82.3</v>
      </c>
      <c r="BQ225" s="7" t="n">
        <v>89.7</v>
      </c>
      <c r="BR225" s="7" t="n">
        <v>97.7</v>
      </c>
      <c r="BS225" s="7" t="n">
        <v>106.25</v>
      </c>
      <c r="BT225" s="7" t="n">
        <v>115.34</v>
      </c>
      <c r="BU225" s="7" t="n">
        <v>124.97</v>
      </c>
      <c r="BV225" s="7" t="n">
        <v>135.15</v>
      </c>
      <c r="BW225" s="7" t="n">
        <v>145.9</v>
      </c>
      <c r="BX225" s="7" t="n">
        <v>157.28</v>
      </c>
      <c r="BY225" s="7" t="n">
        <v>169.23</v>
      </c>
      <c r="BZ225" s="7" t="n">
        <v>181.64</v>
      </c>
      <c r="CA225" s="7" t="n">
        <v>194.42</v>
      </c>
      <c r="CB225" s="7" t="n">
        <v>207.54</v>
      </c>
      <c r="CC225" s="7" t="n">
        <v>221.21</v>
      </c>
      <c r="CD225" s="7" t="n">
        <v>235.3</v>
      </c>
      <c r="CE225" s="7" t="n">
        <v>249.61</v>
      </c>
      <c r="CF225" s="7" t="n">
        <v>263.95</v>
      </c>
      <c r="CG225" s="7" t="n">
        <v>277.94</v>
      </c>
      <c r="CH225" s="7" t="n">
        <v>290.9</v>
      </c>
      <c r="CI225" s="7" t="n">
        <v>303.74</v>
      </c>
    </row>
    <row r="226" customFormat="false" ht="13.5" hidden="true" customHeight="false" outlineLevel="0" collapsed="false">
      <c r="AA226" s="6" t="n">
        <v>41</v>
      </c>
      <c r="AB226" s="5" t="n">
        <v>3.76</v>
      </c>
      <c r="AC226" s="5" t="n">
        <v>3.76</v>
      </c>
      <c r="AD226" s="5" t="n">
        <v>3.76</v>
      </c>
      <c r="AE226" s="5" t="n">
        <v>3.76</v>
      </c>
      <c r="AF226" s="5" t="n">
        <v>3.76</v>
      </c>
      <c r="AG226" s="5" t="n">
        <v>3.76</v>
      </c>
      <c r="AH226" s="5" t="n">
        <v>3.82</v>
      </c>
      <c r="AI226" s="5" t="n">
        <v>4.25</v>
      </c>
      <c r="AJ226" s="5" t="n">
        <v>4.72</v>
      </c>
      <c r="AK226" s="5" t="n">
        <v>5.24</v>
      </c>
      <c r="AL226" s="5" t="n">
        <v>5.81</v>
      </c>
      <c r="AM226" s="5" t="n">
        <v>6.44</v>
      </c>
      <c r="AN226" s="5" t="n">
        <v>7.15</v>
      </c>
      <c r="AO226" s="5" t="n">
        <v>7.9</v>
      </c>
      <c r="AP226" s="7" t="n">
        <v>8.71</v>
      </c>
      <c r="AQ226" s="7" t="n">
        <v>9.53</v>
      </c>
      <c r="AR226" s="7" t="n">
        <v>10.35</v>
      </c>
      <c r="AS226" s="7" t="n">
        <v>11.11</v>
      </c>
      <c r="AT226" s="7" t="n">
        <v>11.88</v>
      </c>
      <c r="AU226" s="7" t="n">
        <v>12.76</v>
      </c>
      <c r="AV226" s="7" t="n">
        <v>13.84</v>
      </c>
      <c r="AW226" s="7" t="n">
        <v>15.19</v>
      </c>
      <c r="AX226" s="7" t="n">
        <v>16.7</v>
      </c>
      <c r="AY226" s="7" t="n">
        <v>18.4</v>
      </c>
      <c r="AZ226" s="7" t="n">
        <v>20.31</v>
      </c>
      <c r="BA226" s="7" t="n">
        <v>22.42</v>
      </c>
      <c r="BB226" s="7" t="n">
        <v>24.75</v>
      </c>
      <c r="BC226" s="7" t="n">
        <v>27.25</v>
      </c>
      <c r="BD226" s="7" t="n">
        <v>29.94</v>
      </c>
      <c r="BE226" s="7" t="n">
        <v>32.9</v>
      </c>
      <c r="BF226" s="7" t="n">
        <v>36.18</v>
      </c>
      <c r="BG226" s="7" t="n">
        <v>39.83</v>
      </c>
      <c r="BH226" s="7" t="n">
        <v>43.74</v>
      </c>
      <c r="BI226" s="7" t="n">
        <v>47.95</v>
      </c>
      <c r="BJ226" s="7" t="n">
        <v>52.54</v>
      </c>
      <c r="BK226" s="7" t="n">
        <v>57.59</v>
      </c>
      <c r="BL226" s="7" t="n">
        <v>63.13</v>
      </c>
      <c r="BM226" s="7" t="n">
        <v>69.07</v>
      </c>
      <c r="BN226" s="7" t="n">
        <v>75.44</v>
      </c>
      <c r="BO226" s="7" t="n">
        <v>82.3</v>
      </c>
      <c r="BP226" s="7" t="n">
        <v>89.7</v>
      </c>
      <c r="BQ226" s="7" t="n">
        <v>97.7</v>
      </c>
      <c r="BR226" s="7" t="n">
        <v>106.25</v>
      </c>
      <c r="BS226" s="7" t="n">
        <v>115.34</v>
      </c>
      <c r="BT226" s="7" t="n">
        <v>124.97</v>
      </c>
      <c r="BU226" s="7" t="n">
        <v>135.15</v>
      </c>
      <c r="BV226" s="7" t="n">
        <v>145.9</v>
      </c>
      <c r="BW226" s="7" t="n">
        <v>157.28</v>
      </c>
      <c r="BX226" s="7" t="n">
        <v>169.23</v>
      </c>
      <c r="BY226" s="7" t="n">
        <v>181.64</v>
      </c>
      <c r="BZ226" s="7" t="n">
        <v>194.42</v>
      </c>
      <c r="CA226" s="7" t="n">
        <v>207.54</v>
      </c>
      <c r="CB226" s="7" t="n">
        <v>221.21</v>
      </c>
      <c r="CC226" s="7" t="n">
        <v>235.3</v>
      </c>
      <c r="CD226" s="7" t="n">
        <v>249.61</v>
      </c>
      <c r="CE226" s="7" t="n">
        <v>263.95</v>
      </c>
      <c r="CF226" s="7" t="n">
        <v>277.94</v>
      </c>
      <c r="CG226" s="7" t="n">
        <v>290.9</v>
      </c>
      <c r="CH226" s="7" t="n">
        <v>303.74</v>
      </c>
    </row>
    <row r="227" customFormat="false" ht="13.5" hidden="true" customHeight="false" outlineLevel="0" collapsed="false">
      <c r="AA227" s="6" t="n">
        <v>42</v>
      </c>
      <c r="AB227" s="5" t="n">
        <v>3.76</v>
      </c>
      <c r="AC227" s="5" t="n">
        <v>3.76</v>
      </c>
      <c r="AD227" s="5" t="n">
        <v>3.76</v>
      </c>
      <c r="AE227" s="5" t="n">
        <v>3.76</v>
      </c>
      <c r="AF227" s="5" t="n">
        <v>3.76</v>
      </c>
      <c r="AG227" s="5" t="n">
        <v>3.82</v>
      </c>
      <c r="AH227" s="5" t="n">
        <v>4.25</v>
      </c>
      <c r="AI227" s="5" t="n">
        <v>4.72</v>
      </c>
      <c r="AJ227" s="5" t="n">
        <v>5.24</v>
      </c>
      <c r="AK227" s="5" t="n">
        <v>5.81</v>
      </c>
      <c r="AL227" s="5" t="n">
        <v>6.44</v>
      </c>
      <c r="AM227" s="5" t="n">
        <v>7.15</v>
      </c>
      <c r="AN227" s="5" t="n">
        <v>7.9</v>
      </c>
      <c r="AO227" s="5" t="n">
        <v>8.71</v>
      </c>
      <c r="AP227" s="7" t="n">
        <v>9.53</v>
      </c>
      <c r="AQ227" s="7" t="n">
        <v>10.35</v>
      </c>
      <c r="AR227" s="7" t="n">
        <v>11.11</v>
      </c>
      <c r="AS227" s="7" t="n">
        <v>11.88</v>
      </c>
      <c r="AT227" s="7" t="n">
        <v>12.76</v>
      </c>
      <c r="AU227" s="7" t="n">
        <v>13.84</v>
      </c>
      <c r="AV227" s="7" t="n">
        <v>15.19</v>
      </c>
      <c r="AW227" s="7" t="n">
        <v>16.7</v>
      </c>
      <c r="AX227" s="7" t="n">
        <v>18.4</v>
      </c>
      <c r="AY227" s="7" t="n">
        <v>20.31</v>
      </c>
      <c r="AZ227" s="7" t="n">
        <v>22.42</v>
      </c>
      <c r="BA227" s="7" t="n">
        <v>24.75</v>
      </c>
      <c r="BB227" s="7" t="n">
        <v>27.25</v>
      </c>
      <c r="BC227" s="7" t="n">
        <v>29.94</v>
      </c>
      <c r="BD227" s="7" t="n">
        <v>32.9</v>
      </c>
      <c r="BE227" s="7" t="n">
        <v>36.18</v>
      </c>
      <c r="BF227" s="7" t="n">
        <v>39.83</v>
      </c>
      <c r="BG227" s="7" t="n">
        <v>43.74</v>
      </c>
      <c r="BH227" s="7" t="n">
        <v>47.95</v>
      </c>
      <c r="BI227" s="7" t="n">
        <v>52.54</v>
      </c>
      <c r="BJ227" s="7" t="n">
        <v>57.59</v>
      </c>
      <c r="BK227" s="7" t="n">
        <v>63.13</v>
      </c>
      <c r="BL227" s="7" t="n">
        <v>69.07</v>
      </c>
      <c r="BM227" s="7" t="n">
        <v>75.44</v>
      </c>
      <c r="BN227" s="7" t="n">
        <v>82.3</v>
      </c>
      <c r="BO227" s="7" t="n">
        <v>89.7</v>
      </c>
      <c r="BP227" s="7" t="n">
        <v>97.7</v>
      </c>
      <c r="BQ227" s="7" t="n">
        <v>106.25</v>
      </c>
      <c r="BR227" s="7" t="n">
        <v>115.34</v>
      </c>
      <c r="BS227" s="7" t="n">
        <v>124.97</v>
      </c>
      <c r="BT227" s="7" t="n">
        <v>135.15</v>
      </c>
      <c r="BU227" s="7" t="n">
        <v>145.9</v>
      </c>
      <c r="BV227" s="7" t="n">
        <v>157.28</v>
      </c>
      <c r="BW227" s="7" t="n">
        <v>169.23</v>
      </c>
      <c r="BX227" s="7" t="n">
        <v>181.64</v>
      </c>
      <c r="BY227" s="7" t="n">
        <v>194.42</v>
      </c>
      <c r="BZ227" s="7" t="n">
        <v>207.54</v>
      </c>
      <c r="CA227" s="7" t="n">
        <v>221.21</v>
      </c>
      <c r="CB227" s="7" t="n">
        <v>235.3</v>
      </c>
      <c r="CC227" s="7" t="n">
        <v>249.61</v>
      </c>
      <c r="CD227" s="7" t="n">
        <v>263.95</v>
      </c>
      <c r="CE227" s="7" t="n">
        <v>277.94</v>
      </c>
      <c r="CF227" s="7" t="n">
        <v>290.9</v>
      </c>
      <c r="CG227" s="7" t="n">
        <v>303.74</v>
      </c>
    </row>
    <row r="228" customFormat="false" ht="13.5" hidden="true" customHeight="false" outlineLevel="0" collapsed="false">
      <c r="AA228" s="6" t="n">
        <v>43</v>
      </c>
      <c r="AB228" s="5" t="n">
        <v>3.76</v>
      </c>
      <c r="AC228" s="5" t="n">
        <v>3.76</v>
      </c>
      <c r="AD228" s="5" t="n">
        <v>3.76</v>
      </c>
      <c r="AE228" s="5" t="n">
        <v>3.76</v>
      </c>
      <c r="AF228" s="5" t="n">
        <v>3.82</v>
      </c>
      <c r="AG228" s="5" t="n">
        <v>4.25</v>
      </c>
      <c r="AH228" s="5" t="n">
        <v>4.72</v>
      </c>
      <c r="AI228" s="5" t="n">
        <v>5.24</v>
      </c>
      <c r="AJ228" s="5" t="n">
        <v>5.81</v>
      </c>
      <c r="AK228" s="5" t="n">
        <v>6.44</v>
      </c>
      <c r="AL228" s="5" t="n">
        <v>7.15</v>
      </c>
      <c r="AM228" s="5" t="n">
        <v>7.9</v>
      </c>
      <c r="AN228" s="5" t="n">
        <v>8.71</v>
      </c>
      <c r="AO228" s="5" t="n">
        <v>9.53</v>
      </c>
      <c r="AP228" s="7" t="n">
        <v>10.35</v>
      </c>
      <c r="AQ228" s="7" t="n">
        <v>11.11</v>
      </c>
      <c r="AR228" s="7" t="n">
        <v>11.88</v>
      </c>
      <c r="AS228" s="7" t="n">
        <v>12.76</v>
      </c>
      <c r="AT228" s="7" t="n">
        <v>13.84</v>
      </c>
      <c r="AU228" s="7" t="n">
        <v>15.19</v>
      </c>
      <c r="AV228" s="7" t="n">
        <v>16.7</v>
      </c>
      <c r="AW228" s="7" t="n">
        <v>18.4</v>
      </c>
      <c r="AX228" s="7" t="n">
        <v>20.31</v>
      </c>
      <c r="AY228" s="7" t="n">
        <v>22.42</v>
      </c>
      <c r="AZ228" s="7" t="n">
        <v>24.75</v>
      </c>
      <c r="BA228" s="7" t="n">
        <v>27.25</v>
      </c>
      <c r="BB228" s="7" t="n">
        <v>29.94</v>
      </c>
      <c r="BC228" s="7" t="n">
        <v>32.9</v>
      </c>
      <c r="BD228" s="7" t="n">
        <v>36.18</v>
      </c>
      <c r="BE228" s="7" t="n">
        <v>39.83</v>
      </c>
      <c r="BF228" s="7" t="n">
        <v>43.74</v>
      </c>
      <c r="BG228" s="7" t="n">
        <v>47.95</v>
      </c>
      <c r="BH228" s="7" t="n">
        <v>52.54</v>
      </c>
      <c r="BI228" s="7" t="n">
        <v>57.59</v>
      </c>
      <c r="BJ228" s="7" t="n">
        <v>63.13</v>
      </c>
      <c r="BK228" s="7" t="n">
        <v>69.07</v>
      </c>
      <c r="BL228" s="7" t="n">
        <v>75.44</v>
      </c>
      <c r="BM228" s="7" t="n">
        <v>82.3</v>
      </c>
      <c r="BN228" s="7" t="n">
        <v>89.7</v>
      </c>
      <c r="BO228" s="7" t="n">
        <v>97.7</v>
      </c>
      <c r="BP228" s="7" t="n">
        <v>106.25</v>
      </c>
      <c r="BQ228" s="7" t="n">
        <v>115.34</v>
      </c>
      <c r="BR228" s="7" t="n">
        <v>124.97</v>
      </c>
      <c r="BS228" s="7" t="n">
        <v>135.15</v>
      </c>
      <c r="BT228" s="7" t="n">
        <v>145.9</v>
      </c>
      <c r="BU228" s="7" t="n">
        <v>157.28</v>
      </c>
      <c r="BV228" s="7" t="n">
        <v>169.23</v>
      </c>
      <c r="BW228" s="7" t="n">
        <v>181.64</v>
      </c>
      <c r="BX228" s="7" t="n">
        <v>194.42</v>
      </c>
      <c r="BY228" s="7" t="n">
        <v>207.54</v>
      </c>
      <c r="BZ228" s="7" t="n">
        <v>221.21</v>
      </c>
      <c r="CA228" s="7" t="n">
        <v>235.3</v>
      </c>
      <c r="CB228" s="7" t="n">
        <v>249.61</v>
      </c>
      <c r="CC228" s="7" t="n">
        <v>263.95</v>
      </c>
      <c r="CD228" s="7" t="n">
        <v>277.94</v>
      </c>
      <c r="CE228" s="7" t="n">
        <v>290.9</v>
      </c>
      <c r="CF228" s="7" t="n">
        <v>303.74</v>
      </c>
    </row>
    <row r="229" customFormat="false" ht="13.5" hidden="true" customHeight="false" outlineLevel="0" collapsed="false">
      <c r="AA229" s="6" t="n">
        <v>44</v>
      </c>
      <c r="AB229" s="5" t="n">
        <v>3.76</v>
      </c>
      <c r="AC229" s="5" t="n">
        <v>3.76</v>
      </c>
      <c r="AD229" s="5" t="n">
        <v>3.76</v>
      </c>
      <c r="AE229" s="5" t="n">
        <v>3.82</v>
      </c>
      <c r="AF229" s="5" t="n">
        <v>4.25</v>
      </c>
      <c r="AG229" s="5" t="n">
        <v>4.72</v>
      </c>
      <c r="AH229" s="5" t="n">
        <v>5.24</v>
      </c>
      <c r="AI229" s="5" t="n">
        <v>5.81</v>
      </c>
      <c r="AJ229" s="5" t="n">
        <v>6.44</v>
      </c>
      <c r="AK229" s="5" t="n">
        <v>7.15</v>
      </c>
      <c r="AL229" s="5" t="n">
        <v>7.9</v>
      </c>
      <c r="AM229" s="5" t="n">
        <v>8.71</v>
      </c>
      <c r="AN229" s="5" t="n">
        <v>9.53</v>
      </c>
      <c r="AO229" s="5" t="n">
        <v>10.35</v>
      </c>
      <c r="AP229" s="7" t="n">
        <v>11.11</v>
      </c>
      <c r="AQ229" s="7" t="n">
        <v>11.88</v>
      </c>
      <c r="AR229" s="7" t="n">
        <v>12.76</v>
      </c>
      <c r="AS229" s="7" t="n">
        <v>13.84</v>
      </c>
      <c r="AT229" s="7" t="n">
        <v>15.19</v>
      </c>
      <c r="AU229" s="7" t="n">
        <v>16.7</v>
      </c>
      <c r="AV229" s="7" t="n">
        <v>18.4</v>
      </c>
      <c r="AW229" s="7" t="n">
        <v>20.31</v>
      </c>
      <c r="AX229" s="7" t="n">
        <v>22.42</v>
      </c>
      <c r="AY229" s="7" t="n">
        <v>24.75</v>
      </c>
      <c r="AZ229" s="7" t="n">
        <v>27.25</v>
      </c>
      <c r="BA229" s="7" t="n">
        <v>29.94</v>
      </c>
      <c r="BB229" s="7" t="n">
        <v>32.9</v>
      </c>
      <c r="BC229" s="7" t="n">
        <v>36.18</v>
      </c>
      <c r="BD229" s="7" t="n">
        <v>39.83</v>
      </c>
      <c r="BE229" s="7" t="n">
        <v>43.74</v>
      </c>
      <c r="BF229" s="7" t="n">
        <v>47.95</v>
      </c>
      <c r="BG229" s="7" t="n">
        <v>52.54</v>
      </c>
      <c r="BH229" s="7" t="n">
        <v>57.59</v>
      </c>
      <c r="BI229" s="7" t="n">
        <v>63.13</v>
      </c>
      <c r="BJ229" s="7" t="n">
        <v>69.07</v>
      </c>
      <c r="BK229" s="7" t="n">
        <v>75.44</v>
      </c>
      <c r="BL229" s="7" t="n">
        <v>82.3</v>
      </c>
      <c r="BM229" s="7" t="n">
        <v>89.7</v>
      </c>
      <c r="BN229" s="7" t="n">
        <v>97.7</v>
      </c>
      <c r="BO229" s="7" t="n">
        <v>106.25</v>
      </c>
      <c r="BP229" s="7" t="n">
        <v>115.34</v>
      </c>
      <c r="BQ229" s="7" t="n">
        <v>124.97</v>
      </c>
      <c r="BR229" s="7" t="n">
        <v>135.15</v>
      </c>
      <c r="BS229" s="7" t="n">
        <v>145.9</v>
      </c>
      <c r="BT229" s="7" t="n">
        <v>157.28</v>
      </c>
      <c r="BU229" s="7" t="n">
        <v>169.23</v>
      </c>
      <c r="BV229" s="7" t="n">
        <v>181.64</v>
      </c>
      <c r="BW229" s="7" t="n">
        <v>194.42</v>
      </c>
      <c r="BX229" s="7" t="n">
        <v>207.54</v>
      </c>
      <c r="BY229" s="7" t="n">
        <v>221.21</v>
      </c>
      <c r="BZ229" s="7" t="n">
        <v>235.3</v>
      </c>
      <c r="CA229" s="7" t="n">
        <v>249.61</v>
      </c>
      <c r="CB229" s="7" t="n">
        <v>263.95</v>
      </c>
      <c r="CC229" s="7" t="n">
        <v>277.94</v>
      </c>
      <c r="CD229" s="7" t="n">
        <v>290.9</v>
      </c>
      <c r="CE229" s="7" t="n">
        <v>303.74</v>
      </c>
    </row>
    <row r="230" customFormat="false" ht="13.5" hidden="true" customHeight="false" outlineLevel="0" collapsed="false">
      <c r="AA230" s="6" t="n">
        <v>45</v>
      </c>
      <c r="AB230" s="5" t="n">
        <v>3.76</v>
      </c>
      <c r="AC230" s="5" t="n">
        <v>3.76</v>
      </c>
      <c r="AD230" s="5" t="n">
        <v>3.82</v>
      </c>
      <c r="AE230" s="5" t="n">
        <v>4.25</v>
      </c>
      <c r="AF230" s="5" t="n">
        <v>4.72</v>
      </c>
      <c r="AG230" s="5" t="n">
        <v>5.24</v>
      </c>
      <c r="AH230" s="5" t="n">
        <v>5.81</v>
      </c>
      <c r="AI230" s="5" t="n">
        <v>6.44</v>
      </c>
      <c r="AJ230" s="5" t="n">
        <v>7.15</v>
      </c>
      <c r="AK230" s="5" t="n">
        <v>7.9</v>
      </c>
      <c r="AL230" s="5" t="n">
        <v>8.71</v>
      </c>
      <c r="AM230" s="5" t="n">
        <v>9.53</v>
      </c>
      <c r="AN230" s="5" t="n">
        <v>10.35</v>
      </c>
      <c r="AO230" s="5" t="n">
        <v>11.11</v>
      </c>
      <c r="AP230" s="7" t="n">
        <v>11.88</v>
      </c>
      <c r="AQ230" s="7" t="n">
        <v>12.76</v>
      </c>
      <c r="AR230" s="7" t="n">
        <v>13.84</v>
      </c>
      <c r="AS230" s="7" t="n">
        <v>15.19</v>
      </c>
      <c r="AT230" s="7" t="n">
        <v>16.7</v>
      </c>
      <c r="AU230" s="7" t="n">
        <v>18.4</v>
      </c>
      <c r="AV230" s="7" t="n">
        <v>20.31</v>
      </c>
      <c r="AW230" s="7" t="n">
        <v>22.42</v>
      </c>
      <c r="AX230" s="7" t="n">
        <v>24.75</v>
      </c>
      <c r="AY230" s="7" t="n">
        <v>27.25</v>
      </c>
      <c r="AZ230" s="7" t="n">
        <v>29.94</v>
      </c>
      <c r="BA230" s="7" t="n">
        <v>32.9</v>
      </c>
      <c r="BB230" s="7" t="n">
        <v>36.18</v>
      </c>
      <c r="BC230" s="7" t="n">
        <v>39.83</v>
      </c>
      <c r="BD230" s="7" t="n">
        <v>43.74</v>
      </c>
      <c r="BE230" s="7" t="n">
        <v>47.95</v>
      </c>
      <c r="BF230" s="7" t="n">
        <v>52.54</v>
      </c>
      <c r="BG230" s="7" t="n">
        <v>57.59</v>
      </c>
      <c r="BH230" s="7" t="n">
        <v>63.13</v>
      </c>
      <c r="BI230" s="7" t="n">
        <v>69.07</v>
      </c>
      <c r="BJ230" s="7" t="n">
        <v>75.44</v>
      </c>
      <c r="BK230" s="7" t="n">
        <v>82.3</v>
      </c>
      <c r="BL230" s="7" t="n">
        <v>89.7</v>
      </c>
      <c r="BM230" s="7" t="n">
        <v>97.7</v>
      </c>
      <c r="BN230" s="7" t="n">
        <v>106.25</v>
      </c>
      <c r="BO230" s="7" t="n">
        <v>115.34</v>
      </c>
      <c r="BP230" s="7" t="n">
        <v>124.97</v>
      </c>
      <c r="BQ230" s="7" t="n">
        <v>135.15</v>
      </c>
      <c r="BR230" s="7" t="n">
        <v>145.9</v>
      </c>
      <c r="BS230" s="7" t="n">
        <v>157.28</v>
      </c>
      <c r="BT230" s="7" t="n">
        <v>169.23</v>
      </c>
      <c r="BU230" s="7" t="n">
        <v>181.64</v>
      </c>
      <c r="BV230" s="7" t="n">
        <v>194.42</v>
      </c>
      <c r="BW230" s="7" t="n">
        <v>207.54</v>
      </c>
      <c r="BX230" s="7" t="n">
        <v>221.21</v>
      </c>
      <c r="BY230" s="7" t="n">
        <v>235.3</v>
      </c>
      <c r="BZ230" s="7" t="n">
        <v>249.61</v>
      </c>
      <c r="CA230" s="7" t="n">
        <v>263.95</v>
      </c>
      <c r="CB230" s="7" t="n">
        <v>277.94</v>
      </c>
      <c r="CC230" s="7" t="n">
        <v>290.9</v>
      </c>
      <c r="CD230" s="7" t="n">
        <v>303.74</v>
      </c>
    </row>
    <row r="231" customFormat="false" ht="13.5" hidden="true" customHeight="false" outlineLevel="0" collapsed="false">
      <c r="AA231" s="6" t="n">
        <v>46</v>
      </c>
      <c r="AB231" s="5" t="n">
        <v>3.76</v>
      </c>
      <c r="AC231" s="5" t="n">
        <v>3.82</v>
      </c>
      <c r="AD231" s="5" t="n">
        <v>4.25</v>
      </c>
      <c r="AE231" s="5" t="n">
        <v>4.72</v>
      </c>
      <c r="AF231" s="5" t="n">
        <v>5.24</v>
      </c>
      <c r="AG231" s="5" t="n">
        <v>5.81</v>
      </c>
      <c r="AH231" s="5" t="n">
        <v>6.44</v>
      </c>
      <c r="AI231" s="5" t="n">
        <v>7.15</v>
      </c>
      <c r="AJ231" s="5" t="n">
        <v>7.9</v>
      </c>
      <c r="AK231" s="5" t="n">
        <v>8.71</v>
      </c>
      <c r="AL231" s="5" t="n">
        <v>9.53</v>
      </c>
      <c r="AM231" s="5" t="n">
        <v>10.35</v>
      </c>
      <c r="AN231" s="5" t="n">
        <v>11.11</v>
      </c>
      <c r="AO231" s="5" t="n">
        <v>11.88</v>
      </c>
      <c r="AP231" s="7" t="n">
        <v>12.76</v>
      </c>
      <c r="AQ231" s="7" t="n">
        <v>13.84</v>
      </c>
      <c r="AR231" s="7" t="n">
        <v>15.19</v>
      </c>
      <c r="AS231" s="7" t="n">
        <v>16.7</v>
      </c>
      <c r="AT231" s="7" t="n">
        <v>18.4</v>
      </c>
      <c r="AU231" s="7" t="n">
        <v>20.31</v>
      </c>
      <c r="AV231" s="7" t="n">
        <v>22.42</v>
      </c>
      <c r="AW231" s="7" t="n">
        <v>24.75</v>
      </c>
      <c r="AX231" s="7" t="n">
        <v>27.25</v>
      </c>
      <c r="AY231" s="7" t="n">
        <v>29.94</v>
      </c>
      <c r="AZ231" s="7" t="n">
        <v>32.9</v>
      </c>
      <c r="BA231" s="7" t="n">
        <v>36.18</v>
      </c>
      <c r="BB231" s="7" t="n">
        <v>39.83</v>
      </c>
      <c r="BC231" s="7" t="n">
        <v>43.74</v>
      </c>
      <c r="BD231" s="7" t="n">
        <v>47.95</v>
      </c>
      <c r="BE231" s="7" t="n">
        <v>52.54</v>
      </c>
      <c r="BF231" s="7" t="n">
        <v>57.59</v>
      </c>
      <c r="BG231" s="7" t="n">
        <v>63.13</v>
      </c>
      <c r="BH231" s="7" t="n">
        <v>69.07</v>
      </c>
      <c r="BI231" s="7" t="n">
        <v>75.44</v>
      </c>
      <c r="BJ231" s="7" t="n">
        <v>82.3</v>
      </c>
      <c r="BK231" s="7" t="n">
        <v>89.7</v>
      </c>
      <c r="BL231" s="7" t="n">
        <v>97.7</v>
      </c>
      <c r="BM231" s="7" t="n">
        <v>106.25</v>
      </c>
      <c r="BN231" s="7" t="n">
        <v>115.34</v>
      </c>
      <c r="BO231" s="7" t="n">
        <v>124.97</v>
      </c>
      <c r="BP231" s="7" t="n">
        <v>135.15</v>
      </c>
      <c r="BQ231" s="7" t="n">
        <v>145.9</v>
      </c>
      <c r="BR231" s="7" t="n">
        <v>157.28</v>
      </c>
      <c r="BS231" s="7" t="n">
        <v>169.23</v>
      </c>
      <c r="BT231" s="7" t="n">
        <v>181.64</v>
      </c>
      <c r="BU231" s="7" t="n">
        <v>194.42</v>
      </c>
      <c r="BV231" s="7" t="n">
        <v>207.54</v>
      </c>
      <c r="BW231" s="7" t="n">
        <v>221.21</v>
      </c>
      <c r="BX231" s="7" t="n">
        <v>235.3</v>
      </c>
      <c r="BY231" s="7" t="n">
        <v>249.61</v>
      </c>
      <c r="BZ231" s="7" t="n">
        <v>263.95</v>
      </c>
      <c r="CA231" s="7" t="n">
        <v>277.94</v>
      </c>
      <c r="CB231" s="7" t="n">
        <v>290.9</v>
      </c>
      <c r="CC231" s="7" t="n">
        <v>303.74</v>
      </c>
    </row>
    <row r="232" customFormat="false" ht="13.5" hidden="true" customHeight="false" outlineLevel="0" collapsed="false">
      <c r="AA232" s="6" t="n">
        <v>47</v>
      </c>
      <c r="AB232" s="5" t="n">
        <v>3.82</v>
      </c>
      <c r="AC232" s="5" t="n">
        <v>4.25</v>
      </c>
      <c r="AD232" s="5" t="n">
        <v>4.72</v>
      </c>
      <c r="AE232" s="5" t="n">
        <v>5.24</v>
      </c>
      <c r="AF232" s="5" t="n">
        <v>5.81</v>
      </c>
      <c r="AG232" s="5" t="n">
        <v>6.44</v>
      </c>
      <c r="AH232" s="5" t="n">
        <v>7.15</v>
      </c>
      <c r="AI232" s="5" t="n">
        <v>7.9</v>
      </c>
      <c r="AJ232" s="5" t="n">
        <v>8.71</v>
      </c>
      <c r="AK232" s="5" t="n">
        <v>9.53</v>
      </c>
      <c r="AL232" s="5" t="n">
        <v>10.35</v>
      </c>
      <c r="AM232" s="5" t="n">
        <v>11.11</v>
      </c>
      <c r="AN232" s="5" t="n">
        <v>11.88</v>
      </c>
      <c r="AO232" s="5" t="n">
        <v>12.76</v>
      </c>
      <c r="AP232" s="7" t="n">
        <v>13.84</v>
      </c>
      <c r="AQ232" s="7" t="n">
        <v>15.19</v>
      </c>
      <c r="AR232" s="7" t="n">
        <v>16.7</v>
      </c>
      <c r="AS232" s="7" t="n">
        <v>18.4</v>
      </c>
      <c r="AT232" s="7" t="n">
        <v>20.31</v>
      </c>
      <c r="AU232" s="7" t="n">
        <v>22.42</v>
      </c>
      <c r="AV232" s="7" t="n">
        <v>24.75</v>
      </c>
      <c r="AW232" s="7" t="n">
        <v>27.25</v>
      </c>
      <c r="AX232" s="7" t="n">
        <v>29.94</v>
      </c>
      <c r="AY232" s="7" t="n">
        <v>32.9</v>
      </c>
      <c r="AZ232" s="7" t="n">
        <v>36.18</v>
      </c>
      <c r="BA232" s="7" t="n">
        <v>39.83</v>
      </c>
      <c r="BB232" s="7" t="n">
        <v>43.74</v>
      </c>
      <c r="BC232" s="7" t="n">
        <v>47.95</v>
      </c>
      <c r="BD232" s="7" t="n">
        <v>52.54</v>
      </c>
      <c r="BE232" s="7" t="n">
        <v>57.59</v>
      </c>
      <c r="BF232" s="7" t="n">
        <v>63.13</v>
      </c>
      <c r="BG232" s="7" t="n">
        <v>69.07</v>
      </c>
      <c r="BH232" s="7" t="n">
        <v>75.44</v>
      </c>
      <c r="BI232" s="7" t="n">
        <v>82.3</v>
      </c>
      <c r="BJ232" s="7" t="n">
        <v>89.7</v>
      </c>
      <c r="BK232" s="7" t="n">
        <v>97.7</v>
      </c>
      <c r="BL232" s="7" t="n">
        <v>106.25</v>
      </c>
      <c r="BM232" s="7" t="n">
        <v>115.34</v>
      </c>
      <c r="BN232" s="7" t="n">
        <v>124.97</v>
      </c>
      <c r="BO232" s="7" t="n">
        <v>135.15</v>
      </c>
      <c r="BP232" s="7" t="n">
        <v>145.9</v>
      </c>
      <c r="BQ232" s="7" t="n">
        <v>157.28</v>
      </c>
      <c r="BR232" s="7" t="n">
        <v>169.23</v>
      </c>
      <c r="BS232" s="7" t="n">
        <v>181.64</v>
      </c>
      <c r="BT232" s="7" t="n">
        <v>194.42</v>
      </c>
      <c r="BU232" s="7" t="n">
        <v>207.54</v>
      </c>
      <c r="BV232" s="7" t="n">
        <v>221.21</v>
      </c>
      <c r="BW232" s="7" t="n">
        <v>235.3</v>
      </c>
      <c r="BX232" s="7" t="n">
        <v>249.61</v>
      </c>
      <c r="BY232" s="7" t="n">
        <v>263.95</v>
      </c>
      <c r="BZ232" s="7" t="n">
        <v>277.94</v>
      </c>
      <c r="CA232" s="7" t="n">
        <v>290.9</v>
      </c>
      <c r="CB232" s="7" t="n">
        <v>303.74</v>
      </c>
    </row>
    <row r="233" customFormat="false" ht="13.5" hidden="true" customHeight="false" outlineLevel="0" collapsed="false">
      <c r="AA233" s="6" t="n">
        <v>48</v>
      </c>
      <c r="AB233" s="5" t="n">
        <v>4.25</v>
      </c>
      <c r="AC233" s="5" t="n">
        <v>4.72</v>
      </c>
      <c r="AD233" s="5" t="n">
        <v>5.24</v>
      </c>
      <c r="AE233" s="5" t="n">
        <v>5.81</v>
      </c>
      <c r="AF233" s="5" t="n">
        <v>6.44</v>
      </c>
      <c r="AG233" s="5" t="n">
        <v>7.15</v>
      </c>
      <c r="AH233" s="5" t="n">
        <v>7.9</v>
      </c>
      <c r="AI233" s="5" t="n">
        <v>8.71</v>
      </c>
      <c r="AJ233" s="5" t="n">
        <v>9.53</v>
      </c>
      <c r="AK233" s="5" t="n">
        <v>10.35</v>
      </c>
      <c r="AL233" s="5" t="n">
        <v>11.11</v>
      </c>
      <c r="AM233" s="5" t="n">
        <v>11.88</v>
      </c>
      <c r="AN233" s="5" t="n">
        <v>12.76</v>
      </c>
      <c r="AO233" s="5" t="n">
        <v>13.84</v>
      </c>
      <c r="AP233" s="7" t="n">
        <v>15.19</v>
      </c>
      <c r="AQ233" s="7" t="n">
        <v>16.7</v>
      </c>
      <c r="AR233" s="7" t="n">
        <v>18.4</v>
      </c>
      <c r="AS233" s="7" t="n">
        <v>20.31</v>
      </c>
      <c r="AT233" s="7" t="n">
        <v>22.42</v>
      </c>
      <c r="AU233" s="7" t="n">
        <v>24.75</v>
      </c>
      <c r="AV233" s="7" t="n">
        <v>27.25</v>
      </c>
      <c r="AW233" s="7" t="n">
        <v>29.94</v>
      </c>
      <c r="AX233" s="7" t="n">
        <v>32.9</v>
      </c>
      <c r="AY233" s="7" t="n">
        <v>36.18</v>
      </c>
      <c r="AZ233" s="7" t="n">
        <v>39.83</v>
      </c>
      <c r="BA233" s="7" t="n">
        <v>43.74</v>
      </c>
      <c r="BB233" s="7" t="n">
        <v>47.95</v>
      </c>
      <c r="BC233" s="7" t="n">
        <v>52.54</v>
      </c>
      <c r="BD233" s="7" t="n">
        <v>57.59</v>
      </c>
      <c r="BE233" s="7" t="n">
        <v>63.13</v>
      </c>
      <c r="BF233" s="7" t="n">
        <v>69.07</v>
      </c>
      <c r="BG233" s="7" t="n">
        <v>75.44</v>
      </c>
      <c r="BH233" s="7" t="n">
        <v>82.3</v>
      </c>
      <c r="BI233" s="7" t="n">
        <v>89.7</v>
      </c>
      <c r="BJ233" s="7" t="n">
        <v>97.7</v>
      </c>
      <c r="BK233" s="7" t="n">
        <v>106.25</v>
      </c>
      <c r="BL233" s="7" t="n">
        <v>115.34</v>
      </c>
      <c r="BM233" s="7" t="n">
        <v>124.97</v>
      </c>
      <c r="BN233" s="7" t="n">
        <v>135.15</v>
      </c>
      <c r="BO233" s="7" t="n">
        <v>145.9</v>
      </c>
      <c r="BP233" s="7" t="n">
        <v>157.28</v>
      </c>
      <c r="BQ233" s="7" t="n">
        <v>169.23</v>
      </c>
      <c r="BR233" s="7" t="n">
        <v>181.64</v>
      </c>
      <c r="BS233" s="7" t="n">
        <v>194.42</v>
      </c>
      <c r="BT233" s="7" t="n">
        <v>207.54</v>
      </c>
      <c r="BU233" s="7" t="n">
        <v>221.21</v>
      </c>
      <c r="BV233" s="7" t="n">
        <v>235.3</v>
      </c>
      <c r="BW233" s="7" t="n">
        <v>249.61</v>
      </c>
      <c r="BX233" s="7" t="n">
        <v>263.95</v>
      </c>
      <c r="BY233" s="7" t="n">
        <v>277.94</v>
      </c>
      <c r="BZ233" s="7" t="n">
        <v>290.9</v>
      </c>
      <c r="CA233" s="7" t="n">
        <v>303.74</v>
      </c>
    </row>
    <row r="234" customFormat="false" ht="13.5" hidden="true" customHeight="false" outlineLevel="0" collapsed="false">
      <c r="AA234" s="6" t="n">
        <v>49</v>
      </c>
      <c r="AB234" s="5" t="n">
        <v>4.72</v>
      </c>
      <c r="AC234" s="5" t="n">
        <v>5.24</v>
      </c>
      <c r="AD234" s="5" t="n">
        <v>5.81</v>
      </c>
      <c r="AE234" s="5" t="n">
        <v>6.44</v>
      </c>
      <c r="AF234" s="5" t="n">
        <v>7.15</v>
      </c>
      <c r="AG234" s="5" t="n">
        <v>7.9</v>
      </c>
      <c r="AH234" s="5" t="n">
        <v>8.71</v>
      </c>
      <c r="AI234" s="5" t="n">
        <v>9.53</v>
      </c>
      <c r="AJ234" s="5" t="n">
        <v>10.35</v>
      </c>
      <c r="AK234" s="5" t="n">
        <v>11.11</v>
      </c>
      <c r="AL234" s="5" t="n">
        <v>11.88</v>
      </c>
      <c r="AM234" s="5" t="n">
        <v>12.76</v>
      </c>
      <c r="AN234" s="5" t="n">
        <v>13.84</v>
      </c>
      <c r="AO234" s="5" t="n">
        <v>15.19</v>
      </c>
      <c r="AP234" s="7" t="n">
        <v>16.7</v>
      </c>
      <c r="AQ234" s="7" t="n">
        <v>18.4</v>
      </c>
      <c r="AR234" s="7" t="n">
        <v>20.31</v>
      </c>
      <c r="AS234" s="7" t="n">
        <v>22.42</v>
      </c>
      <c r="AT234" s="7" t="n">
        <v>24.75</v>
      </c>
      <c r="AU234" s="7" t="n">
        <v>27.25</v>
      </c>
      <c r="AV234" s="7" t="n">
        <v>29.94</v>
      </c>
      <c r="AW234" s="7" t="n">
        <v>32.9</v>
      </c>
      <c r="AX234" s="7" t="n">
        <v>36.18</v>
      </c>
      <c r="AY234" s="7" t="n">
        <v>39.83</v>
      </c>
      <c r="AZ234" s="7" t="n">
        <v>43.74</v>
      </c>
      <c r="BA234" s="7" t="n">
        <v>47.95</v>
      </c>
      <c r="BB234" s="7" t="n">
        <v>52.54</v>
      </c>
      <c r="BC234" s="7" t="n">
        <v>57.59</v>
      </c>
      <c r="BD234" s="7" t="n">
        <v>63.13</v>
      </c>
      <c r="BE234" s="7" t="n">
        <v>69.07</v>
      </c>
      <c r="BF234" s="7" t="n">
        <v>75.44</v>
      </c>
      <c r="BG234" s="7" t="n">
        <v>82.3</v>
      </c>
      <c r="BH234" s="7" t="n">
        <v>89.7</v>
      </c>
      <c r="BI234" s="7" t="n">
        <v>97.7</v>
      </c>
      <c r="BJ234" s="7" t="n">
        <v>106.25</v>
      </c>
      <c r="BK234" s="7" t="n">
        <v>115.34</v>
      </c>
      <c r="BL234" s="7" t="n">
        <v>124.97</v>
      </c>
      <c r="BM234" s="7" t="n">
        <v>135.15</v>
      </c>
      <c r="BN234" s="7" t="n">
        <v>145.9</v>
      </c>
      <c r="BO234" s="7" t="n">
        <v>157.28</v>
      </c>
      <c r="BP234" s="7" t="n">
        <v>169.23</v>
      </c>
      <c r="BQ234" s="7" t="n">
        <v>181.64</v>
      </c>
      <c r="BR234" s="7" t="n">
        <v>194.42</v>
      </c>
      <c r="BS234" s="7" t="n">
        <v>207.54</v>
      </c>
      <c r="BT234" s="7" t="n">
        <v>221.21</v>
      </c>
      <c r="BU234" s="7" t="n">
        <v>235.3</v>
      </c>
      <c r="BV234" s="7" t="n">
        <v>249.61</v>
      </c>
      <c r="BW234" s="7" t="n">
        <v>263.95</v>
      </c>
      <c r="BX234" s="7" t="n">
        <v>277.94</v>
      </c>
      <c r="BY234" s="7" t="n">
        <v>290.9</v>
      </c>
      <c r="BZ234" s="7" t="n">
        <v>303.74</v>
      </c>
    </row>
    <row r="235" customFormat="false" ht="13.5" hidden="true" customHeight="false" outlineLevel="0" collapsed="false">
      <c r="AA235" s="6" t="n">
        <v>50</v>
      </c>
      <c r="AB235" s="5" t="n">
        <v>5.24</v>
      </c>
      <c r="AC235" s="5" t="n">
        <v>5.81</v>
      </c>
      <c r="AD235" s="5" t="n">
        <v>6.44</v>
      </c>
      <c r="AE235" s="5" t="n">
        <v>7.15</v>
      </c>
      <c r="AF235" s="5" t="n">
        <v>7.9</v>
      </c>
      <c r="AG235" s="5" t="n">
        <v>8.71</v>
      </c>
      <c r="AH235" s="5" t="n">
        <v>9.53</v>
      </c>
      <c r="AI235" s="5" t="n">
        <v>10.35</v>
      </c>
      <c r="AJ235" s="5" t="n">
        <v>11.11</v>
      </c>
      <c r="AK235" s="5" t="n">
        <v>11.88</v>
      </c>
      <c r="AL235" s="5" t="n">
        <v>12.76</v>
      </c>
      <c r="AM235" s="5" t="n">
        <v>13.84</v>
      </c>
      <c r="AN235" s="5" t="n">
        <v>15.19</v>
      </c>
      <c r="AO235" s="5" t="n">
        <v>16.7</v>
      </c>
      <c r="AP235" s="7" t="n">
        <v>18.4</v>
      </c>
      <c r="AQ235" s="7" t="n">
        <v>20.31</v>
      </c>
      <c r="AR235" s="7" t="n">
        <v>22.42</v>
      </c>
      <c r="AS235" s="7" t="n">
        <v>24.75</v>
      </c>
      <c r="AT235" s="7" t="n">
        <v>27.25</v>
      </c>
      <c r="AU235" s="7" t="n">
        <v>29.94</v>
      </c>
      <c r="AV235" s="7" t="n">
        <v>32.9</v>
      </c>
      <c r="AW235" s="7" t="n">
        <v>36.18</v>
      </c>
      <c r="AX235" s="7" t="n">
        <v>39.83</v>
      </c>
      <c r="AY235" s="7" t="n">
        <v>43.74</v>
      </c>
      <c r="AZ235" s="7" t="n">
        <v>47.95</v>
      </c>
      <c r="BA235" s="7" t="n">
        <v>52.54</v>
      </c>
      <c r="BB235" s="7" t="n">
        <v>57.59</v>
      </c>
      <c r="BC235" s="7" t="n">
        <v>63.13</v>
      </c>
      <c r="BD235" s="7" t="n">
        <v>69.07</v>
      </c>
      <c r="BE235" s="7" t="n">
        <v>75.44</v>
      </c>
      <c r="BF235" s="7" t="n">
        <v>82.3</v>
      </c>
      <c r="BG235" s="7" t="n">
        <v>89.7</v>
      </c>
      <c r="BH235" s="7" t="n">
        <v>97.7</v>
      </c>
      <c r="BI235" s="7" t="n">
        <v>106.25</v>
      </c>
      <c r="BJ235" s="7" t="n">
        <v>115.34</v>
      </c>
      <c r="BK235" s="7" t="n">
        <v>124.97</v>
      </c>
      <c r="BL235" s="7" t="n">
        <v>135.15</v>
      </c>
      <c r="BM235" s="7" t="n">
        <v>145.9</v>
      </c>
      <c r="BN235" s="7" t="n">
        <v>157.28</v>
      </c>
      <c r="BO235" s="7" t="n">
        <v>169.23</v>
      </c>
      <c r="BP235" s="7" t="n">
        <v>181.64</v>
      </c>
      <c r="BQ235" s="7" t="n">
        <v>194.42</v>
      </c>
      <c r="BR235" s="7" t="n">
        <v>207.54</v>
      </c>
      <c r="BS235" s="7" t="n">
        <v>221.21</v>
      </c>
      <c r="BT235" s="7" t="n">
        <v>235.3</v>
      </c>
      <c r="BU235" s="7" t="n">
        <v>249.61</v>
      </c>
      <c r="BV235" s="7" t="n">
        <v>263.95</v>
      </c>
      <c r="BW235" s="7" t="n">
        <v>277.94</v>
      </c>
      <c r="BX235" s="7" t="n">
        <v>290.9</v>
      </c>
      <c r="BY235" s="7" t="n">
        <v>303.74</v>
      </c>
    </row>
    <row r="236" customFormat="false" ht="13.5" hidden="true" customHeight="false" outlineLevel="0" collapsed="false">
      <c r="AA236" s="6" t="n">
        <v>51</v>
      </c>
      <c r="AB236" s="5" t="n">
        <v>5.81</v>
      </c>
      <c r="AC236" s="5" t="n">
        <v>6.44</v>
      </c>
      <c r="AD236" s="5" t="n">
        <v>7.15</v>
      </c>
      <c r="AE236" s="5" t="n">
        <v>7.9</v>
      </c>
      <c r="AF236" s="5" t="n">
        <v>8.71</v>
      </c>
      <c r="AG236" s="5" t="n">
        <v>9.53</v>
      </c>
      <c r="AH236" s="5" t="n">
        <v>10.35</v>
      </c>
      <c r="AI236" s="5" t="n">
        <v>11.11</v>
      </c>
      <c r="AJ236" s="5" t="n">
        <v>11.88</v>
      </c>
      <c r="AK236" s="5" t="n">
        <v>12.76</v>
      </c>
      <c r="AL236" s="5" t="n">
        <v>13.84</v>
      </c>
      <c r="AM236" s="5" t="n">
        <v>15.19</v>
      </c>
      <c r="AN236" s="5" t="n">
        <v>16.7</v>
      </c>
      <c r="AO236" s="5" t="n">
        <v>18.4</v>
      </c>
      <c r="AP236" s="7" t="n">
        <v>20.31</v>
      </c>
      <c r="AQ236" s="7" t="n">
        <v>22.42</v>
      </c>
      <c r="AR236" s="7" t="n">
        <v>24.75</v>
      </c>
      <c r="AS236" s="7" t="n">
        <v>27.25</v>
      </c>
      <c r="AT236" s="7" t="n">
        <v>29.94</v>
      </c>
      <c r="AU236" s="7" t="n">
        <v>32.9</v>
      </c>
      <c r="AV236" s="7" t="n">
        <v>36.18</v>
      </c>
      <c r="AW236" s="7" t="n">
        <v>39.83</v>
      </c>
      <c r="AX236" s="7" t="n">
        <v>43.74</v>
      </c>
      <c r="AY236" s="7" t="n">
        <v>47.95</v>
      </c>
      <c r="AZ236" s="7" t="n">
        <v>52.54</v>
      </c>
      <c r="BA236" s="7" t="n">
        <v>57.59</v>
      </c>
      <c r="BB236" s="7" t="n">
        <v>63.13</v>
      </c>
      <c r="BC236" s="7" t="n">
        <v>69.07</v>
      </c>
      <c r="BD236" s="7" t="n">
        <v>75.44</v>
      </c>
      <c r="BE236" s="7" t="n">
        <v>82.3</v>
      </c>
      <c r="BF236" s="7" t="n">
        <v>89.7</v>
      </c>
      <c r="BG236" s="7" t="n">
        <v>97.7</v>
      </c>
      <c r="BH236" s="7" t="n">
        <v>106.25</v>
      </c>
      <c r="BI236" s="7" t="n">
        <v>115.34</v>
      </c>
      <c r="BJ236" s="7" t="n">
        <v>124.97</v>
      </c>
      <c r="BK236" s="7" t="n">
        <v>135.15</v>
      </c>
      <c r="BL236" s="7" t="n">
        <v>145.9</v>
      </c>
      <c r="BM236" s="7" t="n">
        <v>157.28</v>
      </c>
      <c r="BN236" s="7" t="n">
        <v>169.23</v>
      </c>
      <c r="BO236" s="7" t="n">
        <v>181.64</v>
      </c>
      <c r="BP236" s="7" t="n">
        <v>194.42</v>
      </c>
      <c r="BQ236" s="7" t="n">
        <v>207.54</v>
      </c>
      <c r="BR236" s="7" t="n">
        <v>221.21</v>
      </c>
      <c r="BS236" s="7" t="n">
        <v>235.3</v>
      </c>
      <c r="BT236" s="7" t="n">
        <v>249.61</v>
      </c>
      <c r="BU236" s="7" t="n">
        <v>263.95</v>
      </c>
      <c r="BV236" s="7" t="n">
        <v>277.94</v>
      </c>
      <c r="BW236" s="7" t="n">
        <v>290.9</v>
      </c>
      <c r="BX236" s="7" t="n">
        <v>303.74</v>
      </c>
    </row>
    <row r="237" customFormat="false" ht="13.5" hidden="true" customHeight="false" outlineLevel="0" collapsed="false">
      <c r="AA237" s="6" t="n">
        <v>52</v>
      </c>
      <c r="AB237" s="5" t="n">
        <v>6.44</v>
      </c>
      <c r="AC237" s="5" t="n">
        <v>7.15</v>
      </c>
      <c r="AD237" s="5" t="n">
        <v>7.9</v>
      </c>
      <c r="AE237" s="5" t="n">
        <v>8.71</v>
      </c>
      <c r="AF237" s="5" t="n">
        <v>9.53</v>
      </c>
      <c r="AG237" s="5" t="n">
        <v>10.35</v>
      </c>
      <c r="AH237" s="5" t="n">
        <v>11.11</v>
      </c>
      <c r="AI237" s="5" t="n">
        <v>11.88</v>
      </c>
      <c r="AJ237" s="5" t="n">
        <v>12.76</v>
      </c>
      <c r="AK237" s="5" t="n">
        <v>13.84</v>
      </c>
      <c r="AL237" s="5" t="n">
        <v>15.19</v>
      </c>
      <c r="AM237" s="5" t="n">
        <v>16.7</v>
      </c>
      <c r="AN237" s="5" t="n">
        <v>18.4</v>
      </c>
      <c r="AO237" s="5" t="n">
        <v>20.31</v>
      </c>
      <c r="AP237" s="7" t="n">
        <v>22.42</v>
      </c>
      <c r="AQ237" s="7" t="n">
        <v>24.75</v>
      </c>
      <c r="AR237" s="7" t="n">
        <v>27.25</v>
      </c>
      <c r="AS237" s="7" t="n">
        <v>29.94</v>
      </c>
      <c r="AT237" s="7" t="n">
        <v>32.9</v>
      </c>
      <c r="AU237" s="7" t="n">
        <v>36.18</v>
      </c>
      <c r="AV237" s="7" t="n">
        <v>39.83</v>
      </c>
      <c r="AW237" s="7" t="n">
        <v>43.74</v>
      </c>
      <c r="AX237" s="7" t="n">
        <v>47.95</v>
      </c>
      <c r="AY237" s="7" t="n">
        <v>52.54</v>
      </c>
      <c r="AZ237" s="7" t="n">
        <v>57.59</v>
      </c>
      <c r="BA237" s="7" t="n">
        <v>63.13</v>
      </c>
      <c r="BB237" s="7" t="n">
        <v>69.07</v>
      </c>
      <c r="BC237" s="7" t="n">
        <v>75.44</v>
      </c>
      <c r="BD237" s="7" t="n">
        <v>82.3</v>
      </c>
      <c r="BE237" s="7" t="n">
        <v>89.7</v>
      </c>
      <c r="BF237" s="7" t="n">
        <v>97.7</v>
      </c>
      <c r="BG237" s="7" t="n">
        <v>106.25</v>
      </c>
      <c r="BH237" s="7" t="n">
        <v>115.34</v>
      </c>
      <c r="BI237" s="7" t="n">
        <v>124.97</v>
      </c>
      <c r="BJ237" s="7" t="n">
        <v>135.15</v>
      </c>
      <c r="BK237" s="7" t="n">
        <v>145.9</v>
      </c>
      <c r="BL237" s="7" t="n">
        <v>157.28</v>
      </c>
      <c r="BM237" s="7" t="n">
        <v>169.23</v>
      </c>
      <c r="BN237" s="7" t="n">
        <v>181.64</v>
      </c>
      <c r="BO237" s="7" t="n">
        <v>194.42</v>
      </c>
      <c r="BP237" s="7" t="n">
        <v>207.54</v>
      </c>
      <c r="BQ237" s="7" t="n">
        <v>221.21</v>
      </c>
      <c r="BR237" s="7" t="n">
        <v>235.3</v>
      </c>
      <c r="BS237" s="7" t="n">
        <v>249.61</v>
      </c>
      <c r="BT237" s="7" t="n">
        <v>263.95</v>
      </c>
      <c r="BU237" s="7" t="n">
        <v>277.94</v>
      </c>
      <c r="BV237" s="7" t="n">
        <v>290.9</v>
      </c>
      <c r="BW237" s="7" t="n">
        <v>303.74</v>
      </c>
    </row>
    <row r="238" customFormat="false" ht="13.5" hidden="true" customHeight="false" outlineLevel="0" collapsed="false">
      <c r="AA238" s="6" t="n">
        <v>53</v>
      </c>
      <c r="AB238" s="5" t="n">
        <v>7.15</v>
      </c>
      <c r="AC238" s="5" t="n">
        <v>7.9</v>
      </c>
      <c r="AD238" s="5" t="n">
        <v>8.71</v>
      </c>
      <c r="AE238" s="5" t="n">
        <v>9.53</v>
      </c>
      <c r="AF238" s="5" t="n">
        <v>10.35</v>
      </c>
      <c r="AG238" s="5" t="n">
        <v>11.11</v>
      </c>
      <c r="AH238" s="5" t="n">
        <v>11.88</v>
      </c>
      <c r="AI238" s="5" t="n">
        <v>12.76</v>
      </c>
      <c r="AJ238" s="5" t="n">
        <v>13.84</v>
      </c>
      <c r="AK238" s="5" t="n">
        <v>15.19</v>
      </c>
      <c r="AL238" s="5" t="n">
        <v>16.7</v>
      </c>
      <c r="AM238" s="5" t="n">
        <v>18.4</v>
      </c>
      <c r="AN238" s="5" t="n">
        <v>20.31</v>
      </c>
      <c r="AO238" s="5" t="n">
        <v>22.42</v>
      </c>
      <c r="AP238" s="7" t="n">
        <v>24.75</v>
      </c>
      <c r="AQ238" s="7" t="n">
        <v>27.25</v>
      </c>
      <c r="AR238" s="7" t="n">
        <v>29.94</v>
      </c>
      <c r="AS238" s="7" t="n">
        <v>32.9</v>
      </c>
      <c r="AT238" s="7" t="n">
        <v>36.18</v>
      </c>
      <c r="AU238" s="7" t="n">
        <v>39.83</v>
      </c>
      <c r="AV238" s="7" t="n">
        <v>43.74</v>
      </c>
      <c r="AW238" s="7" t="n">
        <v>47.95</v>
      </c>
      <c r="AX238" s="7" t="n">
        <v>52.54</v>
      </c>
      <c r="AY238" s="7" t="n">
        <v>57.59</v>
      </c>
      <c r="AZ238" s="7" t="n">
        <v>63.13</v>
      </c>
      <c r="BA238" s="7" t="n">
        <v>69.07</v>
      </c>
      <c r="BB238" s="7" t="n">
        <v>75.44</v>
      </c>
      <c r="BC238" s="7" t="n">
        <v>82.3</v>
      </c>
      <c r="BD238" s="7" t="n">
        <v>89.7</v>
      </c>
      <c r="BE238" s="7" t="n">
        <v>97.7</v>
      </c>
      <c r="BF238" s="7" t="n">
        <v>106.25</v>
      </c>
      <c r="BG238" s="7" t="n">
        <v>115.34</v>
      </c>
      <c r="BH238" s="7" t="n">
        <v>124.97</v>
      </c>
      <c r="BI238" s="7" t="n">
        <v>135.15</v>
      </c>
      <c r="BJ238" s="7" t="n">
        <v>145.9</v>
      </c>
      <c r="BK238" s="7" t="n">
        <v>157.28</v>
      </c>
      <c r="BL238" s="7" t="n">
        <v>169.23</v>
      </c>
      <c r="BM238" s="7" t="n">
        <v>181.64</v>
      </c>
      <c r="BN238" s="7" t="n">
        <v>194.42</v>
      </c>
      <c r="BO238" s="7" t="n">
        <v>207.54</v>
      </c>
      <c r="BP238" s="7" t="n">
        <v>221.21</v>
      </c>
      <c r="BQ238" s="7" t="n">
        <v>235.3</v>
      </c>
      <c r="BR238" s="7" t="n">
        <v>249.61</v>
      </c>
      <c r="BS238" s="7" t="n">
        <v>263.95</v>
      </c>
      <c r="BT238" s="7" t="n">
        <v>277.94</v>
      </c>
      <c r="BU238" s="7" t="n">
        <v>290.9</v>
      </c>
      <c r="BV238" s="7" t="n">
        <v>303.74</v>
      </c>
    </row>
    <row r="239" customFormat="false" ht="13.5" hidden="true" customHeight="false" outlineLevel="0" collapsed="false">
      <c r="AA239" s="6" t="n">
        <v>54</v>
      </c>
      <c r="AB239" s="5" t="n">
        <v>7.9</v>
      </c>
      <c r="AC239" s="5" t="n">
        <v>8.71</v>
      </c>
      <c r="AD239" s="5" t="n">
        <v>9.53</v>
      </c>
      <c r="AE239" s="5" t="n">
        <v>10.35</v>
      </c>
      <c r="AF239" s="5" t="n">
        <v>11.11</v>
      </c>
      <c r="AG239" s="5" t="n">
        <v>11.88</v>
      </c>
      <c r="AH239" s="5" t="n">
        <v>12.76</v>
      </c>
      <c r="AI239" s="5" t="n">
        <v>13.84</v>
      </c>
      <c r="AJ239" s="5" t="n">
        <v>15.19</v>
      </c>
      <c r="AK239" s="5" t="n">
        <v>16.7</v>
      </c>
      <c r="AL239" s="5" t="n">
        <v>18.4</v>
      </c>
      <c r="AM239" s="5" t="n">
        <v>20.31</v>
      </c>
      <c r="AN239" s="5" t="n">
        <v>22.42</v>
      </c>
      <c r="AO239" s="5" t="n">
        <v>24.75</v>
      </c>
      <c r="AP239" s="7" t="n">
        <v>27.25</v>
      </c>
      <c r="AQ239" s="7" t="n">
        <v>29.94</v>
      </c>
      <c r="AR239" s="7" t="n">
        <v>32.9</v>
      </c>
      <c r="AS239" s="7" t="n">
        <v>36.18</v>
      </c>
      <c r="AT239" s="7" t="n">
        <v>39.83</v>
      </c>
      <c r="AU239" s="7" t="n">
        <v>43.74</v>
      </c>
      <c r="AV239" s="7" t="n">
        <v>47.95</v>
      </c>
      <c r="AW239" s="7" t="n">
        <v>52.54</v>
      </c>
      <c r="AX239" s="7" t="n">
        <v>57.59</v>
      </c>
      <c r="AY239" s="7" t="n">
        <v>63.13</v>
      </c>
      <c r="AZ239" s="7" t="n">
        <v>69.07</v>
      </c>
      <c r="BA239" s="7" t="n">
        <v>75.44</v>
      </c>
      <c r="BB239" s="7" t="n">
        <v>82.3</v>
      </c>
      <c r="BC239" s="7" t="n">
        <v>89.7</v>
      </c>
      <c r="BD239" s="7" t="n">
        <v>97.7</v>
      </c>
      <c r="BE239" s="7" t="n">
        <v>106.25</v>
      </c>
      <c r="BF239" s="7" t="n">
        <v>115.34</v>
      </c>
      <c r="BG239" s="7" t="n">
        <v>124.97</v>
      </c>
      <c r="BH239" s="7" t="n">
        <v>135.15</v>
      </c>
      <c r="BI239" s="7" t="n">
        <v>145.9</v>
      </c>
      <c r="BJ239" s="7" t="n">
        <v>157.28</v>
      </c>
      <c r="BK239" s="7" t="n">
        <v>169.23</v>
      </c>
      <c r="BL239" s="7" t="n">
        <v>181.64</v>
      </c>
      <c r="BM239" s="7" t="n">
        <v>194.42</v>
      </c>
      <c r="BN239" s="7" t="n">
        <v>207.54</v>
      </c>
      <c r="BO239" s="7" t="n">
        <v>221.21</v>
      </c>
      <c r="BP239" s="7" t="n">
        <v>235.3</v>
      </c>
      <c r="BQ239" s="7" t="n">
        <v>249.61</v>
      </c>
      <c r="BR239" s="7" t="n">
        <v>263.95</v>
      </c>
      <c r="BS239" s="7" t="n">
        <v>277.94</v>
      </c>
      <c r="BT239" s="7" t="n">
        <v>290.9</v>
      </c>
      <c r="BU239" s="7" t="n">
        <v>303.74</v>
      </c>
    </row>
    <row r="240" customFormat="false" ht="13.5" hidden="true" customHeight="false" outlineLevel="0" collapsed="false">
      <c r="AA240" s="6" t="n">
        <v>55</v>
      </c>
      <c r="AB240" s="5" t="n">
        <v>8.71</v>
      </c>
      <c r="AC240" s="5" t="n">
        <v>9.53</v>
      </c>
      <c r="AD240" s="5" t="n">
        <v>10.35</v>
      </c>
      <c r="AE240" s="5" t="n">
        <v>11.11</v>
      </c>
      <c r="AF240" s="5" t="n">
        <v>11.88</v>
      </c>
      <c r="AG240" s="5" t="n">
        <v>12.76</v>
      </c>
      <c r="AH240" s="5" t="n">
        <v>13.84</v>
      </c>
      <c r="AI240" s="5" t="n">
        <v>15.19</v>
      </c>
      <c r="AJ240" s="5" t="n">
        <v>16.7</v>
      </c>
      <c r="AK240" s="5" t="n">
        <v>18.4</v>
      </c>
      <c r="AL240" s="5" t="n">
        <v>20.31</v>
      </c>
      <c r="AM240" s="5" t="n">
        <v>22.42</v>
      </c>
      <c r="AN240" s="5" t="n">
        <v>24.75</v>
      </c>
      <c r="AO240" s="5" t="n">
        <v>27.25</v>
      </c>
      <c r="AP240" s="7" t="n">
        <v>29.94</v>
      </c>
      <c r="AQ240" s="7" t="n">
        <v>32.9</v>
      </c>
      <c r="AR240" s="7" t="n">
        <v>36.18</v>
      </c>
      <c r="AS240" s="7" t="n">
        <v>39.83</v>
      </c>
      <c r="AT240" s="7" t="n">
        <v>43.74</v>
      </c>
      <c r="AU240" s="7" t="n">
        <v>47.95</v>
      </c>
      <c r="AV240" s="7" t="n">
        <v>52.54</v>
      </c>
      <c r="AW240" s="7" t="n">
        <v>57.59</v>
      </c>
      <c r="AX240" s="7" t="n">
        <v>63.13</v>
      </c>
      <c r="AY240" s="7" t="n">
        <v>69.07</v>
      </c>
      <c r="AZ240" s="7" t="n">
        <v>75.44</v>
      </c>
      <c r="BA240" s="7" t="n">
        <v>82.3</v>
      </c>
      <c r="BB240" s="7" t="n">
        <v>89.7</v>
      </c>
      <c r="BC240" s="7" t="n">
        <v>97.7</v>
      </c>
      <c r="BD240" s="7" t="n">
        <v>106.25</v>
      </c>
      <c r="BE240" s="7" t="n">
        <v>115.34</v>
      </c>
      <c r="BF240" s="7" t="n">
        <v>124.97</v>
      </c>
      <c r="BG240" s="7" t="n">
        <v>135.15</v>
      </c>
      <c r="BH240" s="7" t="n">
        <v>145.9</v>
      </c>
      <c r="BI240" s="7" t="n">
        <v>157.28</v>
      </c>
      <c r="BJ240" s="7" t="n">
        <v>169.23</v>
      </c>
      <c r="BK240" s="7" t="n">
        <v>181.64</v>
      </c>
      <c r="BL240" s="7" t="n">
        <v>194.42</v>
      </c>
      <c r="BM240" s="7" t="n">
        <v>207.54</v>
      </c>
      <c r="BN240" s="7" t="n">
        <v>221.21</v>
      </c>
      <c r="BO240" s="7" t="n">
        <v>235.3</v>
      </c>
      <c r="BP240" s="7" t="n">
        <v>249.61</v>
      </c>
      <c r="BQ240" s="7" t="n">
        <v>263.95</v>
      </c>
      <c r="BR240" s="7" t="n">
        <v>277.94</v>
      </c>
      <c r="BS240" s="7" t="n">
        <v>290.9</v>
      </c>
      <c r="BT240" s="7" t="n">
        <v>303.74</v>
      </c>
    </row>
    <row r="241" customFormat="false" ht="13.5" hidden="true" customHeight="false" outlineLevel="0" collapsed="false">
      <c r="AA241" s="6" t="n">
        <v>56</v>
      </c>
      <c r="AB241" s="5" t="n">
        <v>9.53</v>
      </c>
      <c r="AC241" s="5" t="n">
        <v>10.35</v>
      </c>
      <c r="AD241" s="5" t="n">
        <v>11.11</v>
      </c>
      <c r="AE241" s="5" t="n">
        <v>11.88</v>
      </c>
      <c r="AF241" s="5" t="n">
        <v>12.76</v>
      </c>
      <c r="AG241" s="5" t="n">
        <v>13.84</v>
      </c>
      <c r="AH241" s="5" t="n">
        <v>15.19</v>
      </c>
      <c r="AI241" s="5" t="n">
        <v>16.7</v>
      </c>
      <c r="AJ241" s="5" t="n">
        <v>18.4</v>
      </c>
      <c r="AK241" s="5" t="n">
        <v>20.31</v>
      </c>
      <c r="AL241" s="5" t="n">
        <v>22.42</v>
      </c>
      <c r="AM241" s="5" t="n">
        <v>24.75</v>
      </c>
      <c r="AN241" s="5" t="n">
        <v>27.25</v>
      </c>
      <c r="AO241" s="5" t="n">
        <v>29.94</v>
      </c>
      <c r="AP241" s="7" t="n">
        <v>32.9</v>
      </c>
      <c r="AQ241" s="7" t="n">
        <v>36.18</v>
      </c>
      <c r="AR241" s="7" t="n">
        <v>39.83</v>
      </c>
      <c r="AS241" s="7" t="n">
        <v>43.74</v>
      </c>
      <c r="AT241" s="7" t="n">
        <v>47.95</v>
      </c>
      <c r="AU241" s="7" t="n">
        <v>52.54</v>
      </c>
      <c r="AV241" s="7" t="n">
        <v>57.59</v>
      </c>
      <c r="AW241" s="7" t="n">
        <v>63.13</v>
      </c>
      <c r="AX241" s="7" t="n">
        <v>69.07</v>
      </c>
      <c r="AY241" s="7" t="n">
        <v>75.44</v>
      </c>
      <c r="AZ241" s="7" t="n">
        <v>82.3</v>
      </c>
      <c r="BA241" s="7" t="n">
        <v>89.7</v>
      </c>
      <c r="BB241" s="7" t="n">
        <v>97.7</v>
      </c>
      <c r="BC241" s="7" t="n">
        <v>106.25</v>
      </c>
      <c r="BD241" s="7" t="n">
        <v>115.34</v>
      </c>
      <c r="BE241" s="7" t="n">
        <v>124.97</v>
      </c>
      <c r="BF241" s="7" t="n">
        <v>135.15</v>
      </c>
      <c r="BG241" s="7" t="n">
        <v>145.9</v>
      </c>
      <c r="BH241" s="7" t="n">
        <v>157.28</v>
      </c>
      <c r="BI241" s="7" t="n">
        <v>169.23</v>
      </c>
      <c r="BJ241" s="7" t="n">
        <v>181.64</v>
      </c>
      <c r="BK241" s="7" t="n">
        <v>194.42</v>
      </c>
      <c r="BL241" s="7" t="n">
        <v>207.54</v>
      </c>
      <c r="BM241" s="7" t="n">
        <v>221.21</v>
      </c>
      <c r="BN241" s="7" t="n">
        <v>235.3</v>
      </c>
      <c r="BO241" s="7" t="n">
        <v>249.61</v>
      </c>
      <c r="BP241" s="7" t="n">
        <v>263.95</v>
      </c>
      <c r="BQ241" s="7" t="n">
        <v>277.94</v>
      </c>
      <c r="BR241" s="7" t="n">
        <v>290.9</v>
      </c>
      <c r="BS241" s="7" t="n">
        <v>303.74</v>
      </c>
    </row>
    <row r="242" customFormat="false" ht="13.5" hidden="true" customHeight="false" outlineLevel="0" collapsed="false">
      <c r="AA242" s="6" t="n">
        <v>57</v>
      </c>
      <c r="AB242" s="5" t="n">
        <v>10.35</v>
      </c>
      <c r="AC242" s="5" t="n">
        <v>11.11</v>
      </c>
      <c r="AD242" s="5" t="n">
        <v>11.88</v>
      </c>
      <c r="AE242" s="5" t="n">
        <v>12.76</v>
      </c>
      <c r="AF242" s="5" t="n">
        <v>13.84</v>
      </c>
      <c r="AG242" s="5" t="n">
        <v>15.19</v>
      </c>
      <c r="AH242" s="5" t="n">
        <v>16.7</v>
      </c>
      <c r="AI242" s="5" t="n">
        <v>18.4</v>
      </c>
      <c r="AJ242" s="5" t="n">
        <v>20.31</v>
      </c>
      <c r="AK242" s="5" t="n">
        <v>22.42</v>
      </c>
      <c r="AL242" s="5" t="n">
        <v>24.75</v>
      </c>
      <c r="AM242" s="5" t="n">
        <v>27.25</v>
      </c>
      <c r="AN242" s="5" t="n">
        <v>29.94</v>
      </c>
      <c r="AO242" s="5" t="n">
        <v>32.9</v>
      </c>
      <c r="AP242" s="7" t="n">
        <v>36.18</v>
      </c>
      <c r="AQ242" s="7" t="n">
        <v>39.83</v>
      </c>
      <c r="AR242" s="7" t="n">
        <v>43.74</v>
      </c>
      <c r="AS242" s="7" t="n">
        <v>47.95</v>
      </c>
      <c r="AT242" s="7" t="n">
        <v>52.54</v>
      </c>
      <c r="AU242" s="7" t="n">
        <v>57.59</v>
      </c>
      <c r="AV242" s="7" t="n">
        <v>63.13</v>
      </c>
      <c r="AW242" s="7" t="n">
        <v>69.07</v>
      </c>
      <c r="AX242" s="7" t="n">
        <v>75.44</v>
      </c>
      <c r="AY242" s="7" t="n">
        <v>82.3</v>
      </c>
      <c r="AZ242" s="7" t="n">
        <v>89.7</v>
      </c>
      <c r="BA242" s="7" t="n">
        <v>97.7</v>
      </c>
      <c r="BB242" s="7" t="n">
        <v>106.25</v>
      </c>
      <c r="BC242" s="7" t="n">
        <v>115.34</v>
      </c>
      <c r="BD242" s="7" t="n">
        <v>124.97</v>
      </c>
      <c r="BE242" s="7" t="n">
        <v>135.15</v>
      </c>
      <c r="BF242" s="7" t="n">
        <v>145.9</v>
      </c>
      <c r="BG242" s="7" t="n">
        <v>157.28</v>
      </c>
      <c r="BH242" s="7" t="n">
        <v>169.23</v>
      </c>
      <c r="BI242" s="7" t="n">
        <v>181.64</v>
      </c>
      <c r="BJ242" s="7" t="n">
        <v>194.42</v>
      </c>
      <c r="BK242" s="7" t="n">
        <v>207.54</v>
      </c>
      <c r="BL242" s="7" t="n">
        <v>221.21</v>
      </c>
      <c r="BM242" s="7" t="n">
        <v>235.3</v>
      </c>
      <c r="BN242" s="7" t="n">
        <v>249.61</v>
      </c>
      <c r="BO242" s="7" t="n">
        <v>263.95</v>
      </c>
      <c r="BP242" s="7" t="n">
        <v>277.94</v>
      </c>
      <c r="BQ242" s="7" t="n">
        <v>290.9</v>
      </c>
      <c r="BR242" s="7" t="n">
        <v>303.74</v>
      </c>
    </row>
    <row r="243" customFormat="false" ht="13.5" hidden="true" customHeight="false" outlineLevel="0" collapsed="false">
      <c r="AA243" s="6" t="n">
        <v>58</v>
      </c>
      <c r="AB243" s="5" t="n">
        <v>11.11</v>
      </c>
      <c r="AC243" s="5" t="n">
        <v>11.88</v>
      </c>
      <c r="AD243" s="5" t="n">
        <v>12.76</v>
      </c>
      <c r="AE243" s="5" t="n">
        <v>13.84</v>
      </c>
      <c r="AF243" s="5" t="n">
        <v>15.19</v>
      </c>
      <c r="AG243" s="5" t="n">
        <v>16.7</v>
      </c>
      <c r="AH243" s="5" t="n">
        <v>18.4</v>
      </c>
      <c r="AI243" s="5" t="n">
        <v>20.31</v>
      </c>
      <c r="AJ243" s="5" t="n">
        <v>22.42</v>
      </c>
      <c r="AK243" s="5" t="n">
        <v>24.75</v>
      </c>
      <c r="AL243" s="5" t="n">
        <v>27.25</v>
      </c>
      <c r="AM243" s="5" t="n">
        <v>29.94</v>
      </c>
      <c r="AN243" s="5" t="n">
        <v>32.9</v>
      </c>
      <c r="AO243" s="5" t="n">
        <v>36.18</v>
      </c>
      <c r="AP243" s="7" t="n">
        <v>39.83</v>
      </c>
      <c r="AQ243" s="7" t="n">
        <v>43.74</v>
      </c>
      <c r="AR243" s="7" t="n">
        <v>47.95</v>
      </c>
      <c r="AS243" s="7" t="n">
        <v>52.54</v>
      </c>
      <c r="AT243" s="7" t="n">
        <v>57.59</v>
      </c>
      <c r="AU243" s="7" t="n">
        <v>63.13</v>
      </c>
      <c r="AV243" s="7" t="n">
        <v>69.07</v>
      </c>
      <c r="AW243" s="7" t="n">
        <v>75.44</v>
      </c>
      <c r="AX243" s="7" t="n">
        <v>82.3</v>
      </c>
      <c r="AY243" s="7" t="n">
        <v>89.7</v>
      </c>
      <c r="AZ243" s="7" t="n">
        <v>97.7</v>
      </c>
      <c r="BA243" s="7" t="n">
        <v>106.25</v>
      </c>
      <c r="BB243" s="7" t="n">
        <v>115.34</v>
      </c>
      <c r="BC243" s="7" t="n">
        <v>124.97</v>
      </c>
      <c r="BD243" s="7" t="n">
        <v>135.15</v>
      </c>
      <c r="BE243" s="7" t="n">
        <v>145.9</v>
      </c>
      <c r="BF243" s="7" t="n">
        <v>157.28</v>
      </c>
      <c r="BG243" s="7" t="n">
        <v>169.23</v>
      </c>
      <c r="BH243" s="7" t="n">
        <v>181.64</v>
      </c>
      <c r="BI243" s="7" t="n">
        <v>194.42</v>
      </c>
      <c r="BJ243" s="7" t="n">
        <v>207.54</v>
      </c>
      <c r="BK243" s="7" t="n">
        <v>221.21</v>
      </c>
      <c r="BL243" s="7" t="n">
        <v>235.3</v>
      </c>
      <c r="BM243" s="7" t="n">
        <v>249.61</v>
      </c>
      <c r="BN243" s="7" t="n">
        <v>263.95</v>
      </c>
      <c r="BO243" s="7" t="n">
        <v>277.94</v>
      </c>
      <c r="BP243" s="7" t="n">
        <v>290.9</v>
      </c>
      <c r="BQ243" s="7" t="n">
        <v>303.74</v>
      </c>
    </row>
    <row r="244" customFormat="false" ht="13.5" hidden="true" customHeight="false" outlineLevel="0" collapsed="false">
      <c r="AA244" s="6" t="n">
        <v>59</v>
      </c>
      <c r="AB244" s="5" t="n">
        <v>11.88</v>
      </c>
      <c r="AC244" s="5" t="n">
        <v>12.76</v>
      </c>
      <c r="AD244" s="5" t="n">
        <v>13.84</v>
      </c>
      <c r="AE244" s="5" t="n">
        <v>15.19</v>
      </c>
      <c r="AF244" s="5" t="n">
        <v>16.7</v>
      </c>
      <c r="AG244" s="5" t="n">
        <v>18.4</v>
      </c>
      <c r="AH244" s="5" t="n">
        <v>20.31</v>
      </c>
      <c r="AI244" s="5" t="n">
        <v>22.42</v>
      </c>
      <c r="AJ244" s="5" t="n">
        <v>24.75</v>
      </c>
      <c r="AK244" s="5" t="n">
        <v>27.25</v>
      </c>
      <c r="AL244" s="5" t="n">
        <v>29.94</v>
      </c>
      <c r="AM244" s="5" t="n">
        <v>32.9</v>
      </c>
      <c r="AN244" s="5" t="n">
        <v>36.18</v>
      </c>
      <c r="AO244" s="5" t="n">
        <v>39.83</v>
      </c>
      <c r="AP244" s="7" t="n">
        <v>43.74</v>
      </c>
      <c r="AQ244" s="7" t="n">
        <v>47.95</v>
      </c>
      <c r="AR244" s="7" t="n">
        <v>52.54</v>
      </c>
      <c r="AS244" s="7" t="n">
        <v>57.59</v>
      </c>
      <c r="AT244" s="7" t="n">
        <v>63.13</v>
      </c>
      <c r="AU244" s="7" t="n">
        <v>69.07</v>
      </c>
      <c r="AV244" s="7" t="n">
        <v>75.44</v>
      </c>
      <c r="AW244" s="7" t="n">
        <v>82.3</v>
      </c>
      <c r="AX244" s="7" t="n">
        <v>89.7</v>
      </c>
      <c r="AY244" s="7" t="n">
        <v>97.7</v>
      </c>
      <c r="AZ244" s="7" t="n">
        <v>106.25</v>
      </c>
      <c r="BA244" s="7" t="n">
        <v>115.34</v>
      </c>
      <c r="BB244" s="7" t="n">
        <v>124.97</v>
      </c>
      <c r="BC244" s="7" t="n">
        <v>135.15</v>
      </c>
      <c r="BD244" s="7" t="n">
        <v>145.9</v>
      </c>
      <c r="BE244" s="7" t="n">
        <v>157.28</v>
      </c>
      <c r="BF244" s="7" t="n">
        <v>169.23</v>
      </c>
      <c r="BG244" s="7" t="n">
        <v>181.64</v>
      </c>
      <c r="BH244" s="7" t="n">
        <v>194.42</v>
      </c>
      <c r="BI244" s="7" t="n">
        <v>207.54</v>
      </c>
      <c r="BJ244" s="7" t="n">
        <v>221.21</v>
      </c>
      <c r="BK244" s="7" t="n">
        <v>235.3</v>
      </c>
      <c r="BL244" s="7" t="n">
        <v>249.61</v>
      </c>
      <c r="BM244" s="7" t="n">
        <v>263.95</v>
      </c>
      <c r="BN244" s="7" t="n">
        <v>277.94</v>
      </c>
      <c r="BO244" s="7" t="n">
        <v>290.9</v>
      </c>
      <c r="BP244" s="7" t="n">
        <v>303.74</v>
      </c>
    </row>
    <row r="245" customFormat="false" ht="13.5" hidden="true" customHeight="false" outlineLevel="0" collapsed="false">
      <c r="AA245" s="6" t="n">
        <v>60</v>
      </c>
      <c r="AB245" s="5" t="n">
        <v>12.76</v>
      </c>
      <c r="AC245" s="5" t="n">
        <v>13.84</v>
      </c>
      <c r="AD245" s="5" t="n">
        <v>15.19</v>
      </c>
      <c r="AE245" s="5" t="n">
        <v>16.7</v>
      </c>
      <c r="AF245" s="5" t="n">
        <v>18.4</v>
      </c>
      <c r="AG245" s="5" t="n">
        <v>20.31</v>
      </c>
      <c r="AH245" s="5" t="n">
        <v>22.42</v>
      </c>
      <c r="AI245" s="5" t="n">
        <v>24.75</v>
      </c>
      <c r="AJ245" s="5" t="n">
        <v>27.25</v>
      </c>
      <c r="AK245" s="5" t="n">
        <v>29.94</v>
      </c>
      <c r="AL245" s="5" t="n">
        <v>32.9</v>
      </c>
      <c r="AM245" s="5" t="n">
        <v>36.18</v>
      </c>
      <c r="AN245" s="5" t="n">
        <v>39.83</v>
      </c>
      <c r="AO245" s="5" t="n">
        <v>43.74</v>
      </c>
      <c r="AP245" s="7" t="n">
        <v>47.95</v>
      </c>
      <c r="AQ245" s="7" t="n">
        <v>52.54</v>
      </c>
      <c r="AR245" s="7" t="n">
        <v>57.59</v>
      </c>
      <c r="AS245" s="7" t="n">
        <v>63.13</v>
      </c>
      <c r="AT245" s="7" t="n">
        <v>69.07</v>
      </c>
      <c r="AU245" s="7" t="n">
        <v>75.44</v>
      </c>
      <c r="AV245" s="7" t="n">
        <v>82.3</v>
      </c>
      <c r="AW245" s="7" t="n">
        <v>89.7</v>
      </c>
      <c r="AX245" s="7" t="n">
        <v>97.7</v>
      </c>
      <c r="AY245" s="7" t="n">
        <v>106.25</v>
      </c>
      <c r="AZ245" s="7" t="n">
        <v>115.34</v>
      </c>
      <c r="BA245" s="7" t="n">
        <v>124.97</v>
      </c>
      <c r="BB245" s="7" t="n">
        <v>135.15</v>
      </c>
      <c r="BC245" s="7" t="n">
        <v>145.9</v>
      </c>
      <c r="BD245" s="7" t="n">
        <v>157.28</v>
      </c>
      <c r="BE245" s="7" t="n">
        <v>169.23</v>
      </c>
      <c r="BF245" s="7" t="n">
        <v>181.64</v>
      </c>
      <c r="BG245" s="7" t="n">
        <v>194.42</v>
      </c>
      <c r="BH245" s="7" t="n">
        <v>207.54</v>
      </c>
      <c r="BI245" s="7" t="n">
        <v>221.21</v>
      </c>
      <c r="BJ245" s="7" t="n">
        <v>235.3</v>
      </c>
      <c r="BK245" s="7" t="n">
        <v>249.61</v>
      </c>
      <c r="BL245" s="7" t="n">
        <v>263.95</v>
      </c>
      <c r="BM245" s="7" t="n">
        <v>277.94</v>
      </c>
      <c r="BN245" s="7" t="n">
        <v>290.9</v>
      </c>
      <c r="BO245" s="7" t="n">
        <v>303.74</v>
      </c>
    </row>
    <row r="246" customFormat="false" ht="13.5" hidden="true" customHeight="false" outlineLevel="0" collapsed="false">
      <c r="AA246" s="6" t="n">
        <v>61</v>
      </c>
      <c r="AB246" s="5" t="n">
        <v>13.84</v>
      </c>
      <c r="AC246" s="5" t="n">
        <v>15.19</v>
      </c>
      <c r="AD246" s="5" t="n">
        <v>16.7</v>
      </c>
      <c r="AE246" s="5" t="n">
        <v>18.4</v>
      </c>
      <c r="AF246" s="5" t="n">
        <v>20.31</v>
      </c>
      <c r="AG246" s="5" t="n">
        <v>22.42</v>
      </c>
      <c r="AH246" s="5" t="n">
        <v>24.75</v>
      </c>
      <c r="AI246" s="5" t="n">
        <v>27.25</v>
      </c>
      <c r="AJ246" s="5" t="n">
        <v>29.94</v>
      </c>
      <c r="AK246" s="5" t="n">
        <v>32.9</v>
      </c>
      <c r="AL246" s="5" t="n">
        <v>36.18</v>
      </c>
      <c r="AM246" s="5" t="n">
        <v>39.83</v>
      </c>
      <c r="AN246" s="5" t="n">
        <v>43.74</v>
      </c>
      <c r="AO246" s="5" t="n">
        <v>47.95</v>
      </c>
      <c r="AP246" s="7" t="n">
        <v>52.54</v>
      </c>
      <c r="AQ246" s="7" t="n">
        <v>57.59</v>
      </c>
      <c r="AR246" s="7" t="n">
        <v>63.13</v>
      </c>
      <c r="AS246" s="7" t="n">
        <v>69.07</v>
      </c>
      <c r="AT246" s="7" t="n">
        <v>75.44</v>
      </c>
      <c r="AU246" s="7" t="n">
        <v>82.3</v>
      </c>
      <c r="AV246" s="7" t="n">
        <v>89.7</v>
      </c>
      <c r="AW246" s="7" t="n">
        <v>97.7</v>
      </c>
      <c r="AX246" s="7" t="n">
        <v>106.25</v>
      </c>
      <c r="AY246" s="7" t="n">
        <v>115.34</v>
      </c>
      <c r="AZ246" s="7" t="n">
        <v>124.97</v>
      </c>
      <c r="BA246" s="7" t="n">
        <v>135.15</v>
      </c>
      <c r="BB246" s="7" t="n">
        <v>145.9</v>
      </c>
      <c r="BC246" s="7" t="n">
        <v>157.28</v>
      </c>
      <c r="BD246" s="7" t="n">
        <v>169.23</v>
      </c>
      <c r="BE246" s="7" t="n">
        <v>181.64</v>
      </c>
      <c r="BF246" s="7" t="n">
        <v>194.42</v>
      </c>
      <c r="BG246" s="7" t="n">
        <v>207.54</v>
      </c>
      <c r="BH246" s="7" t="n">
        <v>221.21</v>
      </c>
      <c r="BI246" s="7" t="n">
        <v>235.3</v>
      </c>
      <c r="BJ246" s="7" t="n">
        <v>249.61</v>
      </c>
      <c r="BK246" s="7" t="n">
        <v>263.95</v>
      </c>
      <c r="BL246" s="7" t="n">
        <v>277.94</v>
      </c>
      <c r="BM246" s="7" t="n">
        <v>290.9</v>
      </c>
      <c r="BN246" s="7" t="n">
        <v>303.74</v>
      </c>
    </row>
    <row r="247" customFormat="false" ht="13.5" hidden="true" customHeight="false" outlineLevel="0" collapsed="false">
      <c r="AA247" s="6" t="n">
        <v>62</v>
      </c>
      <c r="AB247" s="5" t="n">
        <v>15.19</v>
      </c>
      <c r="AC247" s="5" t="n">
        <v>16.7</v>
      </c>
      <c r="AD247" s="5" t="n">
        <v>18.4</v>
      </c>
      <c r="AE247" s="5" t="n">
        <v>20.31</v>
      </c>
      <c r="AF247" s="5" t="n">
        <v>22.42</v>
      </c>
      <c r="AG247" s="5" t="n">
        <v>24.75</v>
      </c>
      <c r="AH247" s="5" t="n">
        <v>27.25</v>
      </c>
      <c r="AI247" s="5" t="n">
        <v>29.94</v>
      </c>
      <c r="AJ247" s="5" t="n">
        <v>32.9</v>
      </c>
      <c r="AK247" s="5" t="n">
        <v>36.18</v>
      </c>
      <c r="AL247" s="5" t="n">
        <v>39.83</v>
      </c>
      <c r="AM247" s="5" t="n">
        <v>43.74</v>
      </c>
      <c r="AN247" s="5" t="n">
        <v>47.95</v>
      </c>
      <c r="AO247" s="5" t="n">
        <v>52.54</v>
      </c>
      <c r="AP247" s="7" t="n">
        <v>57.59</v>
      </c>
      <c r="AQ247" s="7" t="n">
        <v>63.13</v>
      </c>
      <c r="AR247" s="7" t="n">
        <v>69.07</v>
      </c>
      <c r="AS247" s="7" t="n">
        <v>75.44</v>
      </c>
      <c r="AT247" s="7" t="n">
        <v>82.3</v>
      </c>
      <c r="AU247" s="7" t="n">
        <v>89.7</v>
      </c>
      <c r="AV247" s="7" t="n">
        <v>97.7</v>
      </c>
      <c r="AW247" s="7" t="n">
        <v>106.25</v>
      </c>
      <c r="AX247" s="7" t="n">
        <v>115.34</v>
      </c>
      <c r="AY247" s="7" t="n">
        <v>124.97</v>
      </c>
      <c r="AZ247" s="7" t="n">
        <v>135.15</v>
      </c>
      <c r="BA247" s="7" t="n">
        <v>145.9</v>
      </c>
      <c r="BB247" s="7" t="n">
        <v>157.28</v>
      </c>
      <c r="BC247" s="7" t="n">
        <v>169.23</v>
      </c>
      <c r="BD247" s="7" t="n">
        <v>181.64</v>
      </c>
      <c r="BE247" s="7" t="n">
        <v>194.42</v>
      </c>
      <c r="BF247" s="7" t="n">
        <v>207.54</v>
      </c>
      <c r="BG247" s="7" t="n">
        <v>221.21</v>
      </c>
      <c r="BH247" s="7" t="n">
        <v>235.3</v>
      </c>
      <c r="BI247" s="7" t="n">
        <v>249.61</v>
      </c>
      <c r="BJ247" s="7" t="n">
        <v>263.95</v>
      </c>
      <c r="BK247" s="7" t="n">
        <v>277.94</v>
      </c>
      <c r="BL247" s="7" t="n">
        <v>290.9</v>
      </c>
      <c r="BM247" s="7" t="n">
        <v>303.74</v>
      </c>
    </row>
    <row r="248" customFormat="false" ht="13.5" hidden="true" customHeight="false" outlineLevel="0" collapsed="false">
      <c r="AA248" s="6" t="n">
        <v>63</v>
      </c>
      <c r="AB248" s="5" t="n">
        <v>16.7</v>
      </c>
      <c r="AC248" s="5" t="n">
        <v>18.4</v>
      </c>
      <c r="AD248" s="5" t="n">
        <v>20.31</v>
      </c>
      <c r="AE248" s="5" t="n">
        <v>22.42</v>
      </c>
      <c r="AF248" s="5" t="n">
        <v>24.75</v>
      </c>
      <c r="AG248" s="5" t="n">
        <v>27.25</v>
      </c>
      <c r="AH248" s="5" t="n">
        <v>29.94</v>
      </c>
      <c r="AI248" s="5" t="n">
        <v>32.9</v>
      </c>
      <c r="AJ248" s="5" t="n">
        <v>36.18</v>
      </c>
      <c r="AK248" s="5" t="n">
        <v>39.83</v>
      </c>
      <c r="AL248" s="5" t="n">
        <v>43.74</v>
      </c>
      <c r="AM248" s="5" t="n">
        <v>47.95</v>
      </c>
      <c r="AN248" s="5" t="n">
        <v>52.54</v>
      </c>
      <c r="AO248" s="5" t="n">
        <v>57.59</v>
      </c>
      <c r="AP248" s="7" t="n">
        <v>63.13</v>
      </c>
      <c r="AQ248" s="7" t="n">
        <v>69.07</v>
      </c>
      <c r="AR248" s="7" t="n">
        <v>75.44</v>
      </c>
      <c r="AS248" s="7" t="n">
        <v>82.3</v>
      </c>
      <c r="AT248" s="7" t="n">
        <v>89.7</v>
      </c>
      <c r="AU248" s="7" t="n">
        <v>97.7</v>
      </c>
      <c r="AV248" s="7" t="n">
        <v>106.25</v>
      </c>
      <c r="AW248" s="7" t="n">
        <v>115.34</v>
      </c>
      <c r="AX248" s="7" t="n">
        <v>124.97</v>
      </c>
      <c r="AY248" s="7" t="n">
        <v>135.15</v>
      </c>
      <c r="AZ248" s="7" t="n">
        <v>145.9</v>
      </c>
      <c r="BA248" s="7" t="n">
        <v>157.28</v>
      </c>
      <c r="BB248" s="7" t="n">
        <v>169.23</v>
      </c>
      <c r="BC248" s="7" t="n">
        <v>181.64</v>
      </c>
      <c r="BD248" s="7" t="n">
        <v>194.42</v>
      </c>
      <c r="BE248" s="7" t="n">
        <v>207.54</v>
      </c>
      <c r="BF248" s="7" t="n">
        <v>221.21</v>
      </c>
      <c r="BG248" s="7" t="n">
        <v>235.3</v>
      </c>
      <c r="BH248" s="7" t="n">
        <v>249.61</v>
      </c>
      <c r="BI248" s="7" t="n">
        <v>263.95</v>
      </c>
      <c r="BJ248" s="7" t="n">
        <v>277.94</v>
      </c>
      <c r="BK248" s="7" t="n">
        <v>290.9</v>
      </c>
      <c r="BL248" s="7" t="n">
        <v>303.74</v>
      </c>
    </row>
    <row r="249" customFormat="false" ht="13.5" hidden="true" customHeight="false" outlineLevel="0" collapsed="false">
      <c r="AA249" s="6" t="n">
        <v>64</v>
      </c>
      <c r="AB249" s="5" t="n">
        <v>18.4</v>
      </c>
      <c r="AC249" s="5" t="n">
        <v>20.31</v>
      </c>
      <c r="AD249" s="5" t="n">
        <v>22.42</v>
      </c>
      <c r="AE249" s="5" t="n">
        <v>24.75</v>
      </c>
      <c r="AF249" s="5" t="n">
        <v>27.25</v>
      </c>
      <c r="AG249" s="5" t="n">
        <v>29.94</v>
      </c>
      <c r="AH249" s="5" t="n">
        <v>32.9</v>
      </c>
      <c r="AI249" s="5" t="n">
        <v>36.18</v>
      </c>
      <c r="AJ249" s="5" t="n">
        <v>39.83</v>
      </c>
      <c r="AK249" s="5" t="n">
        <v>43.74</v>
      </c>
      <c r="AL249" s="5" t="n">
        <v>47.95</v>
      </c>
      <c r="AM249" s="5" t="n">
        <v>52.54</v>
      </c>
      <c r="AN249" s="5" t="n">
        <v>57.59</v>
      </c>
      <c r="AO249" s="5" t="n">
        <v>63.13</v>
      </c>
      <c r="AP249" s="7" t="n">
        <v>69.07</v>
      </c>
      <c r="AQ249" s="7" t="n">
        <v>75.44</v>
      </c>
      <c r="AR249" s="7" t="n">
        <v>82.3</v>
      </c>
      <c r="AS249" s="7" t="n">
        <v>89.7</v>
      </c>
      <c r="AT249" s="7" t="n">
        <v>97.7</v>
      </c>
      <c r="AU249" s="7" t="n">
        <v>106.25</v>
      </c>
      <c r="AV249" s="7" t="n">
        <v>115.34</v>
      </c>
      <c r="AW249" s="7" t="n">
        <v>124.97</v>
      </c>
      <c r="AX249" s="7" t="n">
        <v>135.15</v>
      </c>
      <c r="AY249" s="7" t="n">
        <v>145.9</v>
      </c>
      <c r="AZ249" s="7" t="n">
        <v>157.28</v>
      </c>
      <c r="BA249" s="7" t="n">
        <v>169.23</v>
      </c>
      <c r="BB249" s="7" t="n">
        <v>181.64</v>
      </c>
      <c r="BC249" s="7" t="n">
        <v>194.42</v>
      </c>
      <c r="BD249" s="7" t="n">
        <v>207.54</v>
      </c>
      <c r="BE249" s="7" t="n">
        <v>221.21</v>
      </c>
      <c r="BF249" s="7" t="n">
        <v>235.3</v>
      </c>
      <c r="BG249" s="7" t="n">
        <v>249.61</v>
      </c>
      <c r="BH249" s="7" t="n">
        <v>263.95</v>
      </c>
      <c r="BI249" s="7" t="n">
        <v>277.94</v>
      </c>
      <c r="BJ249" s="7" t="n">
        <v>290.9</v>
      </c>
      <c r="BK249" s="7" t="n">
        <v>303.74</v>
      </c>
    </row>
    <row r="250" customFormat="false" ht="13.5" hidden="true" customHeight="false" outlineLevel="0" collapsed="false">
      <c r="AA250" s="6" t="n">
        <v>65</v>
      </c>
      <c r="AB250" s="5" t="n">
        <v>20.31</v>
      </c>
      <c r="AC250" s="5" t="n">
        <v>22.42</v>
      </c>
      <c r="AD250" s="5" t="n">
        <v>24.75</v>
      </c>
      <c r="AE250" s="5" t="n">
        <v>27.25</v>
      </c>
      <c r="AF250" s="5" t="n">
        <v>29.94</v>
      </c>
      <c r="AG250" s="5" t="n">
        <v>32.9</v>
      </c>
      <c r="AH250" s="5" t="n">
        <v>36.18</v>
      </c>
      <c r="AI250" s="5" t="n">
        <v>39.83</v>
      </c>
      <c r="AJ250" s="5" t="n">
        <v>43.74</v>
      </c>
      <c r="AK250" s="5" t="n">
        <v>47.95</v>
      </c>
      <c r="AL250" s="5" t="n">
        <v>52.54</v>
      </c>
      <c r="AM250" s="5" t="n">
        <v>57.59</v>
      </c>
      <c r="AN250" s="5" t="n">
        <v>63.13</v>
      </c>
      <c r="AO250" s="5" t="n">
        <v>69.07</v>
      </c>
      <c r="AP250" s="7" t="n">
        <v>75.44</v>
      </c>
      <c r="AQ250" s="7" t="n">
        <v>82.3</v>
      </c>
      <c r="AR250" s="7" t="n">
        <v>89.7</v>
      </c>
      <c r="AS250" s="7" t="n">
        <v>97.7</v>
      </c>
      <c r="AT250" s="7" t="n">
        <v>106.25</v>
      </c>
      <c r="AU250" s="7" t="n">
        <v>115.34</v>
      </c>
      <c r="AV250" s="7" t="n">
        <v>124.97</v>
      </c>
      <c r="AW250" s="7" t="n">
        <v>135.15</v>
      </c>
      <c r="AX250" s="7" t="n">
        <v>145.9</v>
      </c>
      <c r="AY250" s="7" t="n">
        <v>157.28</v>
      </c>
      <c r="AZ250" s="7" t="n">
        <v>169.23</v>
      </c>
      <c r="BA250" s="7" t="n">
        <v>181.64</v>
      </c>
      <c r="BB250" s="7" t="n">
        <v>194.42</v>
      </c>
      <c r="BC250" s="7" t="n">
        <v>207.54</v>
      </c>
      <c r="BD250" s="7" t="n">
        <v>221.21</v>
      </c>
      <c r="BE250" s="7" t="n">
        <v>235.3</v>
      </c>
      <c r="BF250" s="7" t="n">
        <v>249.61</v>
      </c>
      <c r="BG250" s="7" t="n">
        <v>263.95</v>
      </c>
      <c r="BH250" s="7" t="n">
        <v>277.94</v>
      </c>
      <c r="BI250" s="7" t="n">
        <v>290.9</v>
      </c>
      <c r="BJ250" s="7" t="n">
        <v>303.74</v>
      </c>
    </row>
    <row r="252" customFormat="false" ht="13.5" hidden="true" customHeight="false" outlineLevel="0" collapsed="false">
      <c r="AD252" s="5" t="s">
        <v>57</v>
      </c>
      <c r="AE252" s="5" t="s">
        <v>122</v>
      </c>
    </row>
    <row r="253" customFormat="false" ht="15" hidden="true" customHeight="false" outlineLevel="0" collapsed="false">
      <c r="AA253" s="19" t="s">
        <v>123</v>
      </c>
      <c r="AD253" s="5" t="n">
        <f aca="false">+IF(F26="M",1,0)</f>
        <v>1</v>
      </c>
      <c r="AE253" s="5" t="n">
        <f aca="false">+IF(R18="ADDITIONAL",3,1)</f>
        <v>1</v>
      </c>
      <c r="AF253" s="5" t="n">
        <f aca="false">+SUM(AD253:AE253)</f>
        <v>2</v>
      </c>
    </row>
    <row r="255" customFormat="false" ht="13.5" hidden="true" customHeight="false" outlineLevel="0" collapsed="false">
      <c r="AA255" s="28"/>
      <c r="AB255" s="28" t="n">
        <v>1</v>
      </c>
      <c r="AC255" s="28" t="n">
        <v>2</v>
      </c>
      <c r="AD255" s="28" t="n">
        <v>3</v>
      </c>
      <c r="AE255" s="28" t="n">
        <v>4</v>
      </c>
      <c r="AF255" s="28" t="n">
        <v>5</v>
      </c>
      <c r="AG255" s="28" t="n">
        <v>6</v>
      </c>
      <c r="AH255" s="28" t="n">
        <v>7</v>
      </c>
      <c r="AI255" s="28" t="n">
        <v>8</v>
      </c>
      <c r="AJ255" s="28" t="n">
        <v>9</v>
      </c>
      <c r="AK255" s="28" t="n">
        <v>10</v>
      </c>
      <c r="AL255" s="28" t="n">
        <v>11</v>
      </c>
      <c r="AM255" s="28" t="n">
        <v>12</v>
      </c>
      <c r="AN255" s="28" t="n">
        <v>13</v>
      </c>
      <c r="AO255" s="28" t="n">
        <v>14</v>
      </c>
      <c r="AP255" s="28" t="n">
        <v>15</v>
      </c>
      <c r="AQ255" s="28" t="n">
        <v>16</v>
      </c>
      <c r="AR255" s="28" t="n">
        <v>17</v>
      </c>
      <c r="AS255" s="28" t="n">
        <v>18</v>
      </c>
      <c r="AT255" s="28" t="n">
        <v>19</v>
      </c>
      <c r="AU255" s="28" t="n">
        <v>20</v>
      </c>
      <c r="AV255" s="28" t="n">
        <v>21</v>
      </c>
      <c r="AW255" s="28" t="n">
        <v>22</v>
      </c>
      <c r="AX255" s="28" t="n">
        <v>23</v>
      </c>
      <c r="AY255" s="28" t="n">
        <v>24</v>
      </c>
      <c r="AZ255" s="28" t="n">
        <v>25</v>
      </c>
      <c r="BA255" s="28" t="n">
        <v>26</v>
      </c>
      <c r="BB255" s="28" t="n">
        <v>27</v>
      </c>
      <c r="BC255" s="28" t="n">
        <v>28</v>
      </c>
      <c r="BD255" s="28" t="n">
        <v>29</v>
      </c>
      <c r="BE255" s="28" t="n">
        <v>30</v>
      </c>
      <c r="BF255" s="28" t="n">
        <v>31</v>
      </c>
      <c r="BG255" s="28" t="n">
        <v>32</v>
      </c>
      <c r="BH255" s="28" t="n">
        <v>33</v>
      </c>
      <c r="BI255" s="28" t="n">
        <v>34</v>
      </c>
      <c r="BJ255" s="28" t="n">
        <v>35</v>
      </c>
      <c r="BK255" s="28" t="n">
        <v>36</v>
      </c>
      <c r="BL255" s="28" t="n">
        <v>37</v>
      </c>
      <c r="BM255" s="28" t="n">
        <v>38</v>
      </c>
      <c r="BN255" s="28" t="n">
        <v>39</v>
      </c>
      <c r="BO255" s="28" t="n">
        <v>40</v>
      </c>
      <c r="BP255" s="28" t="n">
        <v>41</v>
      </c>
      <c r="BQ255" s="28" t="n">
        <v>42</v>
      </c>
      <c r="BR255" s="28" t="n">
        <v>43</v>
      </c>
      <c r="BS255" s="28" t="n">
        <v>44</v>
      </c>
      <c r="BT255" s="28" t="n">
        <v>45</v>
      </c>
      <c r="BU255" s="28" t="n">
        <v>46</v>
      </c>
      <c r="BV255" s="28" t="n">
        <v>47</v>
      </c>
      <c r="BW255" s="28" t="n">
        <v>48</v>
      </c>
      <c r="BX255" s="28" t="n">
        <v>49</v>
      </c>
      <c r="BY255" s="28" t="n">
        <v>50</v>
      </c>
      <c r="BZ255" s="28" t="n">
        <v>51</v>
      </c>
      <c r="CA255" s="28" t="n">
        <v>52</v>
      </c>
      <c r="CB255" s="28" t="n">
        <v>53</v>
      </c>
      <c r="CC255" s="28" t="n">
        <v>54</v>
      </c>
      <c r="CD255" s="28" t="n">
        <v>55</v>
      </c>
      <c r="CE255" s="28" t="n">
        <v>56</v>
      </c>
      <c r="CF255" s="28" t="n">
        <v>57</v>
      </c>
      <c r="CG255" s="28" t="n">
        <v>58</v>
      </c>
      <c r="CH255" s="28" t="n">
        <v>59</v>
      </c>
      <c r="CI255" s="28" t="n">
        <v>60</v>
      </c>
    </row>
    <row r="256" customFormat="false" ht="13.5" hidden="true" customHeight="false" outlineLevel="0" collapsed="false">
      <c r="AA256" s="28" t="n">
        <v>5</v>
      </c>
      <c r="AB256" s="28" t="n">
        <f aca="false">+IF(AB318="","",ROUND(IF($AF$253=1,AB380,IF($AF$253=3,AB318,IF($AF$253=2,CL380,CL318))),2))</f>
        <v>0.66</v>
      </c>
      <c r="AC256" s="28" t="n">
        <f aca="false">+IF(AC318="","",ROUND(IF($AF$253=1,AC380,IF($AF$253=3,AC318,IF($AF$253=2,CM380,CM318))),2))</f>
        <v>0.66</v>
      </c>
      <c r="AD256" s="28" t="n">
        <f aca="false">+IF(AD318="","",ROUND(IF($AF$253=1,AD380,IF($AF$253=3,AD318,IF($AF$253=2,CN380,CN318))),2))</f>
        <v>0.66</v>
      </c>
      <c r="AE256" s="28" t="n">
        <f aca="false">+IF(AE318="","",ROUND(IF($AF$253=1,AE380,IF($AF$253=3,AE318,IF($AF$253=2,CO380,CO318))),2))</f>
        <v>0.66</v>
      </c>
      <c r="AF256" s="28" t="n">
        <f aca="false">+IF(AF318="","",ROUND(IF($AF$253=1,AF380,IF($AF$253=3,AF318,IF($AF$253=2,CP380,CP318))),2))</f>
        <v>0.66</v>
      </c>
      <c r="AG256" s="28" t="n">
        <f aca="false">+IF(AG318="","",ROUND(IF($AF$253=1,AG380,IF($AF$253=3,AG318,IF($AF$253=2,CQ380,CQ318))),2))</f>
        <v>0.66</v>
      </c>
      <c r="AH256" s="28" t="n">
        <f aca="false">+IF(AH318="","",ROUND(IF($AF$253=1,AH380,IF($AF$253=3,AH318,IF($AF$253=2,CR380,CR318))),2))</f>
        <v>0.66</v>
      </c>
      <c r="AI256" s="28" t="n">
        <f aca="false">+IF(AI318="","",ROUND(IF($AF$253=1,AI380,IF($AF$253=3,AI318,IF($AF$253=2,CS380,CS318))),2))</f>
        <v>0.66</v>
      </c>
      <c r="AJ256" s="28" t="n">
        <f aca="false">+IF(AJ318="","",ROUND(IF($AF$253=1,AJ380,IF($AF$253=3,AJ318,IF($AF$253=2,CT380,CT318))),2))</f>
        <v>0.66</v>
      </c>
      <c r="AK256" s="28" t="n">
        <f aca="false">+IF(AK318="","",ROUND(IF($AF$253=1,AK380,IF($AF$253=3,AK318,IF($AF$253=2,CU380,CU318))),2))</f>
        <v>0.66</v>
      </c>
      <c r="AL256" s="28" t="n">
        <f aca="false">+IF(AL318="","",ROUND(IF($AF$253=1,AL380,IF($AF$253=3,AL318,IF($AF$253=2,CV380,CV318))),2))</f>
        <v>0.66</v>
      </c>
      <c r="AM256" s="28" t="n">
        <f aca="false">+IF(AM318="","",ROUND(IF($AF$253=1,AM380,IF($AF$253=3,AM318,IF($AF$253=2,CW380,CW318))),2))</f>
        <v>0.66</v>
      </c>
      <c r="AN256" s="28" t="n">
        <f aca="false">+IF(AN318="","",ROUND(IF($AF$253=1,AN380,IF($AF$253=3,AN318,IF($AF$253=2,CX380,CX318))),2))</f>
        <v>0.66</v>
      </c>
      <c r="AO256" s="28" t="n">
        <f aca="false">+IF(AO318="","",ROUND(IF($AF$253=1,AO380,IF($AF$253=3,AO318,IF($AF$253=2,CY380,CY318))),2))</f>
        <v>0.66</v>
      </c>
      <c r="AP256" s="28" t="n">
        <f aca="false">+IF(AP318="","",ROUND(IF($AF$253=1,AP380,IF($AF$253=3,AP318,IF($AF$253=2,CZ380,CZ318))),2))</f>
        <v>0.66</v>
      </c>
      <c r="AQ256" s="28" t="n">
        <f aca="false">+IF(AQ318="","",ROUND(IF($AF$253=1,AQ380,IF($AF$253=3,AQ318,IF($AF$253=2,DA380,DA318))),2))</f>
        <v>0.66</v>
      </c>
      <c r="AR256" s="28" t="n">
        <f aca="false">+IF(AR318="","",ROUND(IF($AF$253=1,AR380,IF($AF$253=3,AR318,IF($AF$253=2,DB380,DB318))),2))</f>
        <v>0.66</v>
      </c>
      <c r="AS256" s="28" t="n">
        <f aca="false">+IF(AS318="","",ROUND(IF($AF$253=1,AS380,IF($AF$253=3,AS318,IF($AF$253=2,DC380,DC318))),2))</f>
        <v>0.66</v>
      </c>
      <c r="AT256" s="28" t="n">
        <f aca="false">+IF(AT318="","",ROUND(IF($AF$253=1,AT380,IF($AF$253=3,AT318,IF($AF$253=2,DD380,DD318))),2))</f>
        <v>0.66</v>
      </c>
      <c r="AU256" s="28" t="n">
        <f aca="false">+IF(AU318="","",ROUND(IF($AF$253=1,AU380,IF($AF$253=3,AU318,IF($AF$253=2,DE380,DE318))),2))</f>
        <v>0.68</v>
      </c>
      <c r="AV256" s="28" t="n">
        <f aca="false">+IF(AV318="","",ROUND(IF($AF$253=1,AV380,IF($AF$253=3,AV318,IF($AF$253=2,DF380,DF318))),2))</f>
        <v>0.76</v>
      </c>
      <c r="AW256" s="28" t="n">
        <f aca="false">+IF(AW318="","",ROUND(IF($AF$253=1,AW380,IF($AF$253=3,AW318,IF($AF$253=2,DG380,DG318))),2))</f>
        <v>0.85</v>
      </c>
      <c r="AX256" s="28" t="n">
        <f aca="false">+IF(AX318="","",ROUND(IF($AF$253=1,AX380,IF($AF$253=3,AX318,IF($AF$253=2,DH380,DH318))),2))</f>
        <v>0.94</v>
      </c>
      <c r="AY256" s="28" t="n">
        <f aca="false">+IF(AY318="","",ROUND(IF($AF$253=1,AY380,IF($AF$253=3,AY318,IF($AF$253=2,DI380,DI318))),2))</f>
        <v>1.03</v>
      </c>
      <c r="AZ256" s="28" t="n">
        <f aca="false">+IF(AZ318="","",ROUND(IF($AF$253=1,AZ380,IF($AF$253=3,AZ318,IF($AF$253=2,DJ380,DJ318))),2))</f>
        <v>1.11</v>
      </c>
      <c r="BA256" s="28" t="n">
        <f aca="false">+IF(BA318="","",ROUND(IF($AF$253=1,BA380,IF($AF$253=3,BA318,IF($AF$253=2,DK380,DK318))),2))</f>
        <v>1.2</v>
      </c>
      <c r="BB256" s="28" t="n">
        <f aca="false">+IF(BB318="","",ROUND(IF($AF$253=1,BB380,IF($AF$253=3,BB318,IF($AF$253=2,DL380,DL318))),2))</f>
        <v>1.3</v>
      </c>
      <c r="BC256" s="28" t="n">
        <f aca="false">+IF(BC318="","",ROUND(IF($AF$253=1,BC380,IF($AF$253=3,BC318,IF($AF$253=2,DM380,DM318))),2))</f>
        <v>1.33</v>
      </c>
      <c r="BD256" s="28" t="n">
        <f aca="false">+IF(BD318="","",ROUND(IF($AF$253=1,BD380,IF($AF$253=3,BD318,IF($AF$253=2,DN380,DN318))),2))</f>
        <v>1.39</v>
      </c>
      <c r="BE256" s="28" t="n">
        <f aca="false">+IF(BE318="","",ROUND(IF($AF$253=1,BE380,IF($AF$253=3,BE318,IF($AF$253=2,DO380,DO318))),2))</f>
        <v>1.43</v>
      </c>
      <c r="BF256" s="28" t="n">
        <f aca="false">+IF(BF318="","",ROUND(IF($AF$253=1,BF380,IF($AF$253=3,BF318,IF($AF$253=2,DP380,DP318))),2))</f>
        <v>1.52</v>
      </c>
      <c r="BG256" s="28" t="n">
        <f aca="false">+IF(BG318="","",ROUND(IF($AF$253=1,BG380,IF($AF$253=3,BG318,IF($AF$253=2,DQ380,DQ318))),2))</f>
        <v>1.67</v>
      </c>
      <c r="BH256" s="28" t="n">
        <f aca="false">+IF(BH318="","",ROUND(IF($AF$253=1,BH380,IF($AF$253=3,BH318,IF($AF$253=2,DR380,DR318))),2))</f>
        <v>1.77</v>
      </c>
      <c r="BI256" s="28" t="n">
        <f aca="false">+IF(BI318="","",ROUND(IF($AF$253=1,BI380,IF($AF$253=3,BI318,IF($AF$253=2,DS380,DS318))),2))</f>
        <v>1.91</v>
      </c>
      <c r="BJ256" s="28" t="n">
        <f aca="false">+IF(BJ318="","",ROUND(IF($AF$253=1,BJ380,IF($AF$253=3,BJ318,IF($AF$253=2,DT380,DT318))),2))</f>
        <v>2.13</v>
      </c>
      <c r="BK256" s="28" t="n">
        <f aca="false">+IF(BK318="","",ROUND(IF($AF$253=1,BK380,IF($AF$253=3,BK318,IF($AF$253=2,DU380,DU318))),2))</f>
        <v>2.42</v>
      </c>
      <c r="BL256" s="28" t="n">
        <f aca="false">+IF(BL318="","",ROUND(IF($AF$253=1,BL380,IF($AF$253=3,BL318,IF($AF$253=2,DV380,DV318))),2))</f>
        <v>2.79</v>
      </c>
      <c r="BM256" s="28" t="n">
        <f aca="false">+IF(BM318="","",ROUND(IF($AF$253=1,BM380,IF($AF$253=3,BM318,IF($AF$253=2,DW380,DW318))),2))</f>
        <v>3.25</v>
      </c>
      <c r="BN256" s="28" t="n">
        <f aca="false">+IF(BN318="","",ROUND(IF($AF$253=1,BN380,IF($AF$253=3,BN318,IF($AF$253=2,DX380,DX318))),2))</f>
        <v>3.77</v>
      </c>
      <c r="BO256" s="28" t="n">
        <f aca="false">+IF(BO318="","",ROUND(IF($AF$253=1,BO380,IF($AF$253=3,BO318,IF($AF$253=2,DY380,DY318))),2))</f>
        <v>4.34</v>
      </c>
      <c r="BP256" s="28" t="n">
        <f aca="false">+IF(BP318="","",ROUND(IF($AF$253=1,BP380,IF($AF$253=3,BP318,IF($AF$253=2,DZ380,DZ318))),2))</f>
        <v>4.94</v>
      </c>
      <c r="BQ256" s="28" t="n">
        <f aca="false">+IF(BQ318="","",ROUND(IF($AF$253=1,BQ380,IF($AF$253=3,BQ318,IF($AF$253=2,EA380,EA318))),2))</f>
        <v>5.56</v>
      </c>
      <c r="BR256" s="28" t="n">
        <f aca="false">+IF(BR318="","",ROUND(IF($AF$253=1,BR380,IF($AF$253=3,BR318,IF($AF$253=2,EB380,EB318))),2))</f>
        <v>6.18</v>
      </c>
      <c r="BS256" s="28" t="n">
        <f aca="false">+IF(BS318="","",ROUND(IF($AF$253=1,BS380,IF($AF$253=3,BS318,IF($AF$253=2,EC380,EC318))),2))</f>
        <v>6.84</v>
      </c>
      <c r="BT256" s="28" t="n">
        <f aca="false">+IF(BT318="","",ROUND(IF($AF$253=1,BT380,IF($AF$253=3,BT318,IF($AF$253=2,ED380,ED318))),2))</f>
        <v>7.53</v>
      </c>
      <c r="BU256" s="28" t="n">
        <f aca="false">+IF(BU318="","",ROUND(IF($AF$253=1,BU380,IF($AF$253=3,BU318,IF($AF$253=2,EE380,EE318))),2))</f>
        <v>8.25</v>
      </c>
      <c r="BV256" s="28" t="n">
        <f aca="false">+IF(BV318="","",ROUND(IF($AF$253=1,BV380,IF($AF$253=3,BV318,IF($AF$253=2,EF380,EF318))),2))</f>
        <v>9.08</v>
      </c>
      <c r="BW256" s="28" t="n">
        <f aca="false">+IF(BW318="","",ROUND(IF($AF$253=1,BW380,IF($AF$253=3,BW318,IF($AF$253=2,EG380,EG318))),2))</f>
        <v>9.89</v>
      </c>
      <c r="BX256" s="28" t="n">
        <f aca="false">+IF(BX318="","",ROUND(IF($AF$253=1,BX380,IF($AF$253=3,BX318,IF($AF$253=2,EH380,EH318))),2))</f>
        <v>10.73</v>
      </c>
      <c r="BY256" s="28" t="n">
        <f aca="false">+IF(BY318="","",ROUND(IF($AF$253=1,BY380,IF($AF$253=3,BY318,IF($AF$253=2,EI380,EI318))),2))</f>
        <v>11.67</v>
      </c>
      <c r="BZ256" s="28" t="n">
        <f aca="false">+IF(BZ318="","",ROUND(IF($AF$253=1,BZ380,IF($AF$253=3,BZ318,IF($AF$253=2,EJ380,EJ318))),2))</f>
        <v>12.74</v>
      </c>
      <c r="CA256" s="28" t="n">
        <f aca="false">+IF(CA318="","",ROUND(IF($AF$253=1,CA380,IF($AF$253=3,CA318,IF($AF$253=2,EK380,EK318))),2))</f>
        <v>13.93</v>
      </c>
      <c r="CB256" s="28" t="n">
        <f aca="false">+IF(CB318="","",ROUND(IF($AF$253=1,CB380,IF($AF$253=3,CB318,IF($AF$253=2,EL380,EL318))),2))</f>
        <v>15.21</v>
      </c>
      <c r="CC256" s="28" t="n">
        <f aca="false">+IF(CC318="","",ROUND(IF($AF$253=1,CC380,IF($AF$253=3,CC318,IF($AF$253=2,EM380,EM318))),2))</f>
        <v>16.56</v>
      </c>
      <c r="CD256" s="28" t="n">
        <f aca="false">+IF(CD318="","",ROUND(IF($AF$253=1,CD380,IF($AF$253=3,CD318,IF($AF$253=2,EN380,EN318))),2))</f>
        <v>17.95</v>
      </c>
      <c r="CE256" s="28" t="n">
        <f aca="false">+IF(CE318="","",ROUND(IF($AF$253=1,CE380,IF($AF$253=3,CE318,IF($AF$253=2,EO380,EO318))),2))</f>
        <v>19.34</v>
      </c>
      <c r="CF256" s="28" t="n">
        <f aca="false">+IF(CF318="","",ROUND(IF($AF$253=1,CF380,IF($AF$253=3,CF318,IF($AF$253=2,EP380,EP318))),2))</f>
        <v>20.66</v>
      </c>
      <c r="CG256" s="28" t="n">
        <f aca="false">+IF(CG318="","",ROUND(IF($AF$253=1,CG380,IF($AF$253=3,CG318,IF($AF$253=2,EQ380,EQ318))),2))</f>
        <v>21.8</v>
      </c>
      <c r="CH256" s="28" t="n">
        <f aca="false">+IF(CH318="","",ROUND(IF($AF$253=1,CH380,IF($AF$253=3,CH318,IF($AF$253=2,ER380,ER318))),2))</f>
        <v>22.93</v>
      </c>
      <c r="CI256" s="28" t="n">
        <f aca="false">+IF(CI318="","",ROUND(IF($AF$253=1,CI380,IF($AF$253=3,CI318,IF($AF$253=2,ES380,ES318))),2))</f>
        <v>24.19</v>
      </c>
    </row>
    <row r="257" customFormat="false" ht="13.5" hidden="true" customHeight="false" outlineLevel="0" collapsed="false">
      <c r="AA257" s="28" t="n">
        <v>6</v>
      </c>
      <c r="AB257" s="28" t="n">
        <f aca="false">+IF(AB319="","",ROUND(IF($AF$253=1,AB381,IF($AF$253=3,AB319,IF($AF$253=2,CL381,CL319))),2))</f>
        <v>0.69</v>
      </c>
      <c r="AC257" s="28" t="n">
        <f aca="false">+IF(AC319="","",ROUND(IF($AF$253=1,AC381,IF($AF$253=3,AC319,IF($AF$253=2,CM381,CM319))),2))</f>
        <v>0.69</v>
      </c>
      <c r="AD257" s="28" t="n">
        <f aca="false">+IF(AD319="","",ROUND(IF($AF$253=1,AD381,IF($AF$253=3,AD319,IF($AF$253=2,CN381,CN319))),2))</f>
        <v>0.69</v>
      </c>
      <c r="AE257" s="28" t="n">
        <f aca="false">+IF(AE319="","",ROUND(IF($AF$253=1,AE381,IF($AF$253=3,AE319,IF($AF$253=2,CO381,CO319))),2))</f>
        <v>0.69</v>
      </c>
      <c r="AF257" s="28" t="n">
        <f aca="false">+IF(AF319="","",ROUND(IF($AF$253=1,AF381,IF($AF$253=3,AF319,IF($AF$253=2,CP381,CP319))),2))</f>
        <v>0.69</v>
      </c>
      <c r="AG257" s="28" t="n">
        <f aca="false">+IF(AG319="","",ROUND(IF($AF$253=1,AG381,IF($AF$253=3,AG319,IF($AF$253=2,CQ381,CQ319))),2))</f>
        <v>0.69</v>
      </c>
      <c r="AH257" s="28" t="n">
        <f aca="false">+IF(AH319="","",ROUND(IF($AF$253=1,AH381,IF($AF$253=3,AH319,IF($AF$253=2,CR381,CR319))),2))</f>
        <v>0.69</v>
      </c>
      <c r="AI257" s="28" t="n">
        <f aca="false">+IF(AI319="","",ROUND(IF($AF$253=1,AI381,IF($AF$253=3,AI319,IF($AF$253=2,CS381,CS319))),2))</f>
        <v>0.69</v>
      </c>
      <c r="AJ257" s="28" t="n">
        <f aca="false">+IF(AJ319="","",ROUND(IF($AF$253=1,AJ381,IF($AF$253=3,AJ319,IF($AF$253=2,CT381,CT319))),2))</f>
        <v>0.69</v>
      </c>
      <c r="AK257" s="28" t="n">
        <f aca="false">+IF(AK319="","",ROUND(IF($AF$253=1,AK381,IF($AF$253=3,AK319,IF($AF$253=2,CU381,CU319))),2))</f>
        <v>0.69</v>
      </c>
      <c r="AL257" s="28" t="n">
        <f aca="false">+IF(AL319="","",ROUND(IF($AF$253=1,AL381,IF($AF$253=3,AL319,IF($AF$253=2,CV381,CV319))),2))</f>
        <v>0.69</v>
      </c>
      <c r="AM257" s="28" t="n">
        <f aca="false">+IF(AM319="","",ROUND(IF($AF$253=1,AM381,IF($AF$253=3,AM319,IF($AF$253=2,CW381,CW319))),2))</f>
        <v>0.69</v>
      </c>
      <c r="AN257" s="28" t="n">
        <f aca="false">+IF(AN319="","",ROUND(IF($AF$253=1,AN381,IF($AF$253=3,AN319,IF($AF$253=2,CX381,CX319))),2))</f>
        <v>0.69</v>
      </c>
      <c r="AO257" s="28" t="n">
        <f aca="false">+IF(AO319="","",ROUND(IF($AF$253=1,AO381,IF($AF$253=3,AO319,IF($AF$253=2,CY381,CY319))),2))</f>
        <v>0.69</v>
      </c>
      <c r="AP257" s="28" t="n">
        <f aca="false">+IF(AP319="","",ROUND(IF($AF$253=1,AP381,IF($AF$253=3,AP319,IF($AF$253=2,CZ381,CZ319))),2))</f>
        <v>0.69</v>
      </c>
      <c r="AQ257" s="28" t="n">
        <f aca="false">+IF(AQ319="","",ROUND(IF($AF$253=1,AQ381,IF($AF$253=3,AQ319,IF($AF$253=2,DA381,DA319))),2))</f>
        <v>0.69</v>
      </c>
      <c r="AR257" s="28" t="n">
        <f aca="false">+IF(AR319="","",ROUND(IF($AF$253=1,AR381,IF($AF$253=3,AR319,IF($AF$253=2,DB381,DB319))),2))</f>
        <v>0.69</v>
      </c>
      <c r="AS257" s="28" t="n">
        <f aca="false">+IF(AS319="","",ROUND(IF($AF$253=1,AS381,IF($AF$253=3,AS319,IF($AF$253=2,DC381,DC319))),2))</f>
        <v>0.69</v>
      </c>
      <c r="AT257" s="28" t="n">
        <f aca="false">+IF(AT319="","",ROUND(IF($AF$253=1,AT381,IF($AF$253=3,AT319,IF($AF$253=2,DD381,DD319))),2))</f>
        <v>0.69</v>
      </c>
      <c r="AU257" s="28" t="n">
        <f aca="false">+IF(AU319="","",ROUND(IF($AF$253=1,AU381,IF($AF$253=3,AU319,IF($AF$253=2,DE381,DE319))),2))</f>
        <v>0.72</v>
      </c>
      <c r="AV257" s="28" t="n">
        <f aca="false">+IF(AV319="","",ROUND(IF($AF$253=1,AV381,IF($AF$253=3,AV319,IF($AF$253=2,DF381,DF319))),2))</f>
        <v>0.79</v>
      </c>
      <c r="AW257" s="28" t="n">
        <f aca="false">+IF(AW319="","",ROUND(IF($AF$253=1,AW381,IF($AF$253=3,AW319,IF($AF$253=2,DG381,DG319))),2))</f>
        <v>0.89</v>
      </c>
      <c r="AX257" s="28" t="n">
        <f aca="false">+IF(AX319="","",ROUND(IF($AF$253=1,AX381,IF($AF$253=3,AX319,IF($AF$253=2,DH381,DH319))),2))</f>
        <v>0.99</v>
      </c>
      <c r="AY257" s="28" t="n">
        <f aca="false">+IF(AY319="","",ROUND(IF($AF$253=1,AY381,IF($AF$253=3,AY319,IF($AF$253=2,DI381,DI319))),2))</f>
        <v>1.09</v>
      </c>
      <c r="AZ257" s="28" t="n">
        <f aca="false">+IF(AZ319="","",ROUND(IF($AF$253=1,AZ381,IF($AF$253=3,AZ319,IF($AF$253=2,DJ381,DJ319))),2))</f>
        <v>1.17</v>
      </c>
      <c r="BA257" s="28" t="n">
        <f aca="false">+IF(BA319="","",ROUND(IF($AF$253=1,BA381,IF($AF$253=3,BA319,IF($AF$253=2,DK381,DK319))),2))</f>
        <v>1.27</v>
      </c>
      <c r="BB257" s="28" t="n">
        <f aca="false">+IF(BB319="","",ROUND(IF($AF$253=1,BB381,IF($AF$253=3,BB319,IF($AF$253=2,DL381,DL319))),2))</f>
        <v>1.37</v>
      </c>
      <c r="BC257" s="28" t="n">
        <f aca="false">+IF(BC319="","",ROUND(IF($AF$253=1,BC381,IF($AF$253=3,BC319,IF($AF$253=2,DM381,DM319))),2))</f>
        <v>1.41</v>
      </c>
      <c r="BD257" s="28" t="n">
        <f aca="false">+IF(BD319="","",ROUND(IF($AF$253=1,BD381,IF($AF$253=3,BD319,IF($AF$253=2,DN381,DN319))),2))</f>
        <v>1.47</v>
      </c>
      <c r="BE257" s="28" t="n">
        <f aca="false">+IF(BE319="","",ROUND(IF($AF$253=1,BE381,IF($AF$253=3,BE319,IF($AF$253=2,DO381,DO319))),2))</f>
        <v>1.51</v>
      </c>
      <c r="BF257" s="28" t="n">
        <f aca="false">+IF(BF319="","",ROUND(IF($AF$253=1,BF381,IF($AF$253=3,BF319,IF($AF$253=2,DP381,DP319))),2))</f>
        <v>1.61</v>
      </c>
      <c r="BG257" s="28" t="n">
        <f aca="false">+IF(BG319="","",ROUND(IF($AF$253=1,BG381,IF($AF$253=3,BG319,IF($AF$253=2,DQ381,DQ319))),2))</f>
        <v>1.77</v>
      </c>
      <c r="BH257" s="28" t="n">
        <f aca="false">+IF(BH319="","",ROUND(IF($AF$253=1,BH381,IF($AF$253=3,BH319,IF($AF$253=2,DR381,DR319))),2))</f>
        <v>1.87</v>
      </c>
      <c r="BI257" s="28" t="n">
        <f aca="false">+IF(BI319="","",ROUND(IF($AF$253=1,BI381,IF($AF$253=3,BI319,IF($AF$253=2,DS381,DS319))),2))</f>
        <v>2.02</v>
      </c>
      <c r="BJ257" s="28" t="n">
        <f aca="false">+IF(BJ319="","",ROUND(IF($AF$253=1,BJ381,IF($AF$253=3,BJ319,IF($AF$253=2,DT381,DT319))),2))</f>
        <v>2.28</v>
      </c>
      <c r="BK257" s="28" t="n">
        <f aca="false">+IF(BK319="","",ROUND(IF($AF$253=1,BK381,IF($AF$253=3,BK319,IF($AF$253=2,DU381,DU319))),2))</f>
        <v>2.6</v>
      </c>
      <c r="BL257" s="28" t="n">
        <f aca="false">+IF(BL319="","",ROUND(IF($AF$253=1,BL381,IF($AF$253=3,BL319,IF($AF$253=2,DV381,DV319))),2))</f>
        <v>3.02</v>
      </c>
      <c r="BM257" s="28" t="n">
        <f aca="false">+IF(BM319="","",ROUND(IF($AF$253=1,BM381,IF($AF$253=3,BM319,IF($AF$253=2,DW381,DW319))),2))</f>
        <v>3.49</v>
      </c>
      <c r="BN257" s="28" t="n">
        <f aca="false">+IF(BN319="","",ROUND(IF($AF$253=1,BN381,IF($AF$253=3,BN319,IF($AF$253=2,DX381,DX319))),2))</f>
        <v>4.01</v>
      </c>
      <c r="BO257" s="28" t="n">
        <f aca="false">+IF(BO319="","",ROUND(IF($AF$253=1,BO381,IF($AF$253=3,BO319,IF($AF$253=2,DY381,DY319))),2))</f>
        <v>4.58</v>
      </c>
      <c r="BP257" s="28" t="n">
        <f aca="false">+IF(BP319="","",ROUND(IF($AF$253=1,BP381,IF($AF$253=3,BP319,IF($AF$253=2,DZ381,DZ319))),2))</f>
        <v>5.19</v>
      </c>
      <c r="BQ257" s="28" t="n">
        <f aca="false">+IF(BQ319="","",ROUND(IF($AF$253=1,BQ381,IF($AF$253=3,BQ319,IF($AF$253=2,EA381,EA319))),2))</f>
        <v>5.83</v>
      </c>
      <c r="BR257" s="28" t="n">
        <f aca="false">+IF(BR319="","",ROUND(IF($AF$253=1,BR381,IF($AF$253=3,BR319,IF($AF$253=2,EB381,EB319))),2))</f>
        <v>6.45</v>
      </c>
      <c r="BS257" s="28" t="n">
        <f aca="false">+IF(BS319="","",ROUND(IF($AF$253=1,BS381,IF($AF$253=3,BS319,IF($AF$253=2,EC381,EC319))),2))</f>
        <v>7.11</v>
      </c>
      <c r="BT257" s="28" t="n">
        <f aca="false">+IF(BT319="","",ROUND(IF($AF$253=1,BT381,IF($AF$253=3,BT319,IF($AF$253=2,ED381,ED319))),2))</f>
        <v>7.81</v>
      </c>
      <c r="BU257" s="28" t="n">
        <f aca="false">+IF(BU319="","",ROUND(IF($AF$253=1,BU381,IF($AF$253=3,BU319,IF($AF$253=2,EE381,EE319))),2))</f>
        <v>8.65</v>
      </c>
      <c r="BV257" s="28" t="n">
        <f aca="false">+IF(BV319="","",ROUND(IF($AF$253=1,BV381,IF($AF$253=3,BV319,IF($AF$253=2,EF381,EF319))),2))</f>
        <v>9.58</v>
      </c>
      <c r="BW257" s="28" t="n">
        <f aca="false">+IF(BW319="","",ROUND(IF($AF$253=1,BW381,IF($AF$253=3,BW319,IF($AF$253=2,EG381,EG319))),2))</f>
        <v>10.44</v>
      </c>
      <c r="BX257" s="28" t="n">
        <f aca="false">+IF(BX319="","",ROUND(IF($AF$253=1,BX381,IF($AF$253=3,BX319,IF($AF$253=2,EH381,EH319))),2))</f>
        <v>11.33</v>
      </c>
      <c r="BY257" s="28" t="n">
        <f aca="false">+IF(BY319="","",ROUND(IF($AF$253=1,BY381,IF($AF$253=3,BY319,IF($AF$253=2,EI381,EI319))),2))</f>
        <v>12.32</v>
      </c>
      <c r="BZ257" s="28" t="n">
        <f aca="false">+IF(BZ319="","",ROUND(IF($AF$253=1,BZ381,IF($AF$253=3,BZ319,IF($AF$253=2,EJ381,EJ319))),2))</f>
        <v>13.45</v>
      </c>
      <c r="CA257" s="28" t="n">
        <f aca="false">+IF(CA319="","",ROUND(IF($AF$253=1,CA381,IF($AF$253=3,CA319,IF($AF$253=2,EK381,EK319))),2))</f>
        <v>14.7</v>
      </c>
      <c r="CB257" s="28" t="n">
        <f aca="false">+IF(CB319="","",ROUND(IF($AF$253=1,CB381,IF($AF$253=3,CB319,IF($AF$253=2,EL381,EL319))),2))</f>
        <v>16.05</v>
      </c>
      <c r="CC257" s="28" t="n">
        <f aca="false">+IF(CC319="","",ROUND(IF($AF$253=1,CC381,IF($AF$253=3,CC319,IF($AF$253=2,EM381,EM319))),2))</f>
        <v>17.48</v>
      </c>
      <c r="CD257" s="28" t="n">
        <f aca="false">+IF(CD319="","",ROUND(IF($AF$253=1,CD381,IF($AF$253=3,CD319,IF($AF$253=2,EN381,EN319))),2))</f>
        <v>18.95</v>
      </c>
      <c r="CE257" s="28" t="n">
        <f aca="false">+IF(CE319="","",ROUND(IF($AF$253=1,CE381,IF($AF$253=3,CE319,IF($AF$253=2,EO381,EO319))),2))</f>
        <v>20.42</v>
      </c>
      <c r="CF257" s="28" t="n">
        <f aca="false">+IF(CF319="","",ROUND(IF($AF$253=1,CF381,IF($AF$253=3,CF319,IF($AF$253=2,EP381,EP319))),2))</f>
        <v>21.81</v>
      </c>
      <c r="CG257" s="28" t="n">
        <f aca="false">+IF(CG319="","",ROUND(IF($AF$253=1,CG381,IF($AF$253=3,CG319,IF($AF$253=2,EQ381,EQ319))),2))</f>
        <v>23.02</v>
      </c>
      <c r="CH257" s="28" t="n">
        <f aca="false">+IF(CH319="","",ROUND(IF($AF$253=1,CH381,IF($AF$253=3,CH319,IF($AF$253=2,ER381,ER319))),2))</f>
        <v>24.21</v>
      </c>
      <c r="CI257" s="28" t="str">
        <f aca="false">+IF(CI319="","",ROUND(IF($AF$253=1,CI381,IF($AF$253=3,CI319,IF($AF$253=2,ES381,ES319))),2))</f>
        <v/>
      </c>
    </row>
    <row r="258" customFormat="false" ht="13.5" hidden="true" customHeight="false" outlineLevel="0" collapsed="false">
      <c r="AA258" s="28" t="n">
        <v>7</v>
      </c>
      <c r="AB258" s="28" t="n">
        <f aca="false">+IF(AB320="","",ROUND(IF($AF$253=1,AB382,IF($AF$253=3,AB320,IF($AF$253=2,CL382,CL320))),2))</f>
        <v>0.71</v>
      </c>
      <c r="AC258" s="28" t="n">
        <f aca="false">+IF(AC320="","",ROUND(IF($AF$253=1,AC382,IF($AF$253=3,AC320,IF($AF$253=2,CM382,CM320))),2))</f>
        <v>0.71</v>
      </c>
      <c r="AD258" s="28" t="n">
        <f aca="false">+IF(AD320="","",ROUND(IF($AF$253=1,AD382,IF($AF$253=3,AD320,IF($AF$253=2,CN382,CN320))),2))</f>
        <v>0.71</v>
      </c>
      <c r="AE258" s="28" t="n">
        <f aca="false">+IF(AE320="","",ROUND(IF($AF$253=1,AE382,IF($AF$253=3,AE320,IF($AF$253=2,CO382,CO320))),2))</f>
        <v>0.71</v>
      </c>
      <c r="AF258" s="28" t="n">
        <f aca="false">+IF(AF320="","",ROUND(IF($AF$253=1,AF382,IF($AF$253=3,AF320,IF($AF$253=2,CP382,CP320))),2))</f>
        <v>0.71</v>
      </c>
      <c r="AG258" s="28" t="n">
        <f aca="false">+IF(AG320="","",ROUND(IF($AF$253=1,AG382,IF($AF$253=3,AG320,IF($AF$253=2,CQ382,CQ320))),2))</f>
        <v>0.71</v>
      </c>
      <c r="AH258" s="28" t="n">
        <f aca="false">+IF(AH320="","",ROUND(IF($AF$253=1,AH382,IF($AF$253=3,AH320,IF($AF$253=2,CR382,CR320))),2))</f>
        <v>0.71</v>
      </c>
      <c r="AI258" s="28" t="n">
        <f aca="false">+IF(AI320="","",ROUND(IF($AF$253=1,AI382,IF($AF$253=3,AI320,IF($AF$253=2,CS382,CS320))),2))</f>
        <v>0.71</v>
      </c>
      <c r="AJ258" s="28" t="n">
        <f aca="false">+IF(AJ320="","",ROUND(IF($AF$253=1,AJ382,IF($AF$253=3,AJ320,IF($AF$253=2,CT382,CT320))),2))</f>
        <v>0.71</v>
      </c>
      <c r="AK258" s="28" t="n">
        <f aca="false">+IF(AK320="","",ROUND(IF($AF$253=1,AK382,IF($AF$253=3,AK320,IF($AF$253=2,CU382,CU320))),2))</f>
        <v>0.71</v>
      </c>
      <c r="AL258" s="28" t="n">
        <f aca="false">+IF(AL320="","",ROUND(IF($AF$253=1,AL382,IF($AF$253=3,AL320,IF($AF$253=2,CV382,CV320))),2))</f>
        <v>0.71</v>
      </c>
      <c r="AM258" s="28" t="n">
        <f aca="false">+IF(AM320="","",ROUND(IF($AF$253=1,AM382,IF($AF$253=3,AM320,IF($AF$253=2,CW382,CW320))),2))</f>
        <v>0.71</v>
      </c>
      <c r="AN258" s="28" t="n">
        <f aca="false">+IF(AN320="","",ROUND(IF($AF$253=1,AN382,IF($AF$253=3,AN320,IF($AF$253=2,CX382,CX320))),2))</f>
        <v>0.71</v>
      </c>
      <c r="AO258" s="28" t="n">
        <f aca="false">+IF(AO320="","",ROUND(IF($AF$253=1,AO382,IF($AF$253=3,AO320,IF($AF$253=2,CY382,CY320))),2))</f>
        <v>0.71</v>
      </c>
      <c r="AP258" s="28" t="n">
        <f aca="false">+IF(AP320="","",ROUND(IF($AF$253=1,AP382,IF($AF$253=3,AP320,IF($AF$253=2,CZ382,CZ320))),2))</f>
        <v>0.71</v>
      </c>
      <c r="AQ258" s="28" t="n">
        <f aca="false">+IF(AQ320="","",ROUND(IF($AF$253=1,AQ382,IF($AF$253=3,AQ320,IF($AF$253=2,DA382,DA320))),2))</f>
        <v>0.71</v>
      </c>
      <c r="AR258" s="28" t="n">
        <f aca="false">+IF(AR320="","",ROUND(IF($AF$253=1,AR382,IF($AF$253=3,AR320,IF($AF$253=2,DB382,DB320))),2))</f>
        <v>0.71</v>
      </c>
      <c r="AS258" s="28" t="n">
        <f aca="false">+IF(AS320="","",ROUND(IF($AF$253=1,AS382,IF($AF$253=3,AS320,IF($AF$253=2,DC382,DC320))),2))</f>
        <v>0.71</v>
      </c>
      <c r="AT258" s="28" t="n">
        <f aca="false">+IF(AT320="","",ROUND(IF($AF$253=1,AT382,IF($AF$253=3,AT320,IF($AF$253=2,DD382,DD320))),2))</f>
        <v>0.71</v>
      </c>
      <c r="AU258" s="28" t="n">
        <f aca="false">+IF(AU320="","",ROUND(IF($AF$253=1,AU382,IF($AF$253=3,AU320,IF($AF$253=2,DE382,DE320))),2))</f>
        <v>0.75</v>
      </c>
      <c r="AV258" s="28" t="n">
        <f aca="false">+IF(AV320="","",ROUND(IF($AF$253=1,AV382,IF($AF$253=3,AV320,IF($AF$253=2,DF382,DF320))),2))</f>
        <v>0.82</v>
      </c>
      <c r="AW258" s="28" t="n">
        <f aca="false">+IF(AW320="","",ROUND(IF($AF$253=1,AW382,IF($AF$253=3,AW320,IF($AF$253=2,DG382,DG320))),2))</f>
        <v>0.91</v>
      </c>
      <c r="AX258" s="28" t="n">
        <f aca="false">+IF(AX320="","",ROUND(IF($AF$253=1,AX382,IF($AF$253=3,AX320,IF($AF$253=2,DH382,DH320))),2))</f>
        <v>1.01</v>
      </c>
      <c r="AY258" s="28" t="n">
        <f aca="false">+IF(AY320="","",ROUND(IF($AF$253=1,AY382,IF($AF$253=3,AY320,IF($AF$253=2,DI382,DI320))),2))</f>
        <v>1.11</v>
      </c>
      <c r="AZ258" s="28" t="n">
        <f aca="false">+IF(AZ320="","",ROUND(IF($AF$253=1,AZ382,IF($AF$253=3,AZ320,IF($AF$253=2,DJ382,DJ320))),2))</f>
        <v>1.19</v>
      </c>
      <c r="BA258" s="28" t="n">
        <f aca="false">+IF(BA320="","",ROUND(IF($AF$253=1,BA382,IF($AF$253=3,BA320,IF($AF$253=2,DK382,DK320))),2))</f>
        <v>1.29</v>
      </c>
      <c r="BB258" s="28" t="n">
        <f aca="false">+IF(BB320="","",ROUND(IF($AF$253=1,BB382,IF($AF$253=3,BB320,IF($AF$253=2,DL382,DL320))),2))</f>
        <v>1.39</v>
      </c>
      <c r="BC258" s="28" t="n">
        <f aca="false">+IF(BC320="","",ROUND(IF($AF$253=1,BC382,IF($AF$253=3,BC320,IF($AF$253=2,DM382,DM320))),2))</f>
        <v>1.43</v>
      </c>
      <c r="BD258" s="28" t="n">
        <f aca="false">+IF(BD320="","",ROUND(IF($AF$253=1,BD382,IF($AF$253=3,BD320,IF($AF$253=2,DN382,DN320))),2))</f>
        <v>1.49</v>
      </c>
      <c r="BE258" s="28" t="n">
        <f aca="false">+IF(BE320="","",ROUND(IF($AF$253=1,BE382,IF($AF$253=3,BE320,IF($AF$253=2,DO382,DO320))),2))</f>
        <v>1.53</v>
      </c>
      <c r="BF258" s="28" t="n">
        <f aca="false">+IF(BF320="","",ROUND(IF($AF$253=1,BF382,IF($AF$253=3,BF320,IF($AF$253=2,DP382,DP320))),2))</f>
        <v>1.63</v>
      </c>
      <c r="BG258" s="28" t="n">
        <f aca="false">+IF(BG320="","",ROUND(IF($AF$253=1,BG382,IF($AF$253=3,BG320,IF($AF$253=2,DQ382,DQ320))),2))</f>
        <v>1.79</v>
      </c>
      <c r="BH258" s="28" t="n">
        <f aca="false">+IF(BH320="","",ROUND(IF($AF$253=1,BH382,IF($AF$253=3,BH320,IF($AF$253=2,DR382,DR320))),2))</f>
        <v>1.92</v>
      </c>
      <c r="BI258" s="28" t="n">
        <f aca="false">+IF(BI320="","",ROUND(IF($AF$253=1,BI382,IF($AF$253=3,BI320,IF($AF$253=2,DS382,DS320))),2))</f>
        <v>2.16</v>
      </c>
      <c r="BJ258" s="28" t="n">
        <f aca="false">+IF(BJ320="","",ROUND(IF($AF$253=1,BJ382,IF($AF$253=3,BJ320,IF($AF$253=2,DT382,DT320))),2))</f>
        <v>2.45</v>
      </c>
      <c r="BK258" s="28" t="n">
        <f aca="false">+IF(BK320="","",ROUND(IF($AF$253=1,BK382,IF($AF$253=3,BK320,IF($AF$253=2,DU382,DU320))),2))</f>
        <v>2.82</v>
      </c>
      <c r="BL258" s="28" t="n">
        <f aca="false">+IF(BL320="","",ROUND(IF($AF$253=1,BL382,IF($AF$253=3,BL320,IF($AF$253=2,DV382,DV320))),2))</f>
        <v>3.24</v>
      </c>
      <c r="BM258" s="28" t="n">
        <f aca="false">+IF(BM320="","",ROUND(IF($AF$253=1,BM382,IF($AF$253=3,BM320,IF($AF$253=2,DW382,DW320))),2))</f>
        <v>3.72</v>
      </c>
      <c r="BN258" s="28" t="n">
        <f aca="false">+IF(BN320="","",ROUND(IF($AF$253=1,BN382,IF($AF$253=3,BN320,IF($AF$253=2,DX382,DX320))),2))</f>
        <v>4.25</v>
      </c>
      <c r="BO258" s="28" t="n">
        <f aca="false">+IF(BO320="","",ROUND(IF($AF$253=1,BO382,IF($AF$253=3,BO320,IF($AF$253=2,DY382,DY320))),2))</f>
        <v>4.83</v>
      </c>
      <c r="BP258" s="28" t="n">
        <f aca="false">+IF(BP320="","",ROUND(IF($AF$253=1,BP382,IF($AF$253=3,BP320,IF($AF$253=2,DZ382,DZ320))),2))</f>
        <v>5.46</v>
      </c>
      <c r="BQ258" s="28" t="n">
        <f aca="false">+IF(BQ320="","",ROUND(IF($AF$253=1,BQ382,IF($AF$253=3,BQ320,IF($AF$253=2,EA382,EA320))),2))</f>
        <v>6.1</v>
      </c>
      <c r="BR258" s="28" t="n">
        <f aca="false">+IF(BR320="","",ROUND(IF($AF$253=1,BR382,IF($AF$253=3,BR320,IF($AF$253=2,EB382,EB320))),2))</f>
        <v>6.73</v>
      </c>
      <c r="BS258" s="28" t="n">
        <f aca="false">+IF(BS320="","",ROUND(IF($AF$253=1,BS382,IF($AF$253=3,BS320,IF($AF$253=2,EC382,EC320))),2))</f>
        <v>7.4</v>
      </c>
      <c r="BT258" s="28" t="n">
        <f aca="false">+IF(BT320="","",ROUND(IF($AF$253=1,BT382,IF($AF$253=3,BT320,IF($AF$253=2,ED382,ED320))),2))</f>
        <v>8.12</v>
      </c>
      <c r="BU258" s="28" t="n">
        <f aca="false">+IF(BU320="","",ROUND(IF($AF$253=1,BU382,IF($AF$253=3,BU320,IF($AF$253=2,EE382,EE320))),2))</f>
        <v>8.89</v>
      </c>
      <c r="BV258" s="28" t="n">
        <f aca="false">+IF(BV320="","",ROUND(IF($AF$253=1,BV382,IF($AF$253=3,BV320,IF($AF$253=2,EF382,EF320))),2))</f>
        <v>9.74</v>
      </c>
      <c r="BW258" s="28" t="n">
        <f aca="false">+IF(BW320="","",ROUND(IF($AF$253=1,BW382,IF($AF$253=3,BW320,IF($AF$253=2,EG382,EG320))),2))</f>
        <v>10.6</v>
      </c>
      <c r="BX258" s="28" t="n">
        <f aca="false">+IF(BX320="","",ROUND(IF($AF$253=1,BX382,IF($AF$253=3,BX320,IF($AF$253=2,EH382,EH320))),2))</f>
        <v>11.53</v>
      </c>
      <c r="BY258" s="28" t="n">
        <f aca="false">+IF(BY320="","",ROUND(IF($AF$253=1,BY382,IF($AF$253=3,BY320,IF($AF$253=2,EI382,EI320))),2))</f>
        <v>12.53</v>
      </c>
      <c r="BZ258" s="28" t="n">
        <f aca="false">+IF(BZ320="","",ROUND(IF($AF$253=1,BZ382,IF($AF$253=3,BZ320,IF($AF$253=2,EJ382,EJ320))),2))</f>
        <v>13.67</v>
      </c>
      <c r="CA258" s="28" t="n">
        <f aca="false">+IF(CA320="","",ROUND(IF($AF$253=1,CA382,IF($AF$253=3,CA320,IF($AF$253=2,EK382,EK320))),2))</f>
        <v>14.94</v>
      </c>
      <c r="CB258" s="28" t="n">
        <f aca="false">+IF(CB320="","",ROUND(IF($AF$253=1,CB382,IF($AF$253=3,CB320,IF($AF$253=2,EL382,EL320))),2))</f>
        <v>16.31</v>
      </c>
      <c r="CC258" s="28" t="n">
        <f aca="false">+IF(CC320="","",ROUND(IF($AF$253=1,CC382,IF($AF$253=3,CC320,IF($AF$253=2,EM382,EM320))),2))</f>
        <v>17.76</v>
      </c>
      <c r="CD258" s="28" t="n">
        <f aca="false">+IF(CD320="","",ROUND(IF($AF$253=1,CD382,IF($AF$253=3,CD320,IF($AF$253=2,EN382,EN320))),2))</f>
        <v>19.25</v>
      </c>
      <c r="CE258" s="28" t="n">
        <f aca="false">+IF(CE320="","",ROUND(IF($AF$253=1,CE382,IF($AF$253=3,CE320,IF($AF$253=2,EO382,EO320))),2))</f>
        <v>20.75</v>
      </c>
      <c r="CF258" s="28" t="n">
        <f aca="false">+IF(CF320="","",ROUND(IF($AF$253=1,CF382,IF($AF$253=3,CF320,IF($AF$253=2,EP382,EP320))),2))</f>
        <v>22.16</v>
      </c>
      <c r="CG258" s="28" t="n">
        <f aca="false">+IF(CG320="","",ROUND(IF($AF$253=1,CG382,IF($AF$253=3,CG320,IF($AF$253=2,EQ382,EQ320))),2))</f>
        <v>23.39</v>
      </c>
      <c r="CH258" s="28" t="str">
        <f aca="false">+IF(CH320="","",ROUND(IF($AF$253=1,CH382,IF($AF$253=3,CH320,IF($AF$253=2,ER382,ER320))),2))</f>
        <v/>
      </c>
      <c r="CI258" s="28" t="str">
        <f aca="false">+IF(CI320="","",ROUND(IF($AF$253=1,CI382,IF($AF$253=3,CI320,IF($AF$253=2,ES382,ES320))),2))</f>
        <v/>
      </c>
    </row>
    <row r="259" customFormat="false" ht="13.5" hidden="true" customHeight="false" outlineLevel="0" collapsed="false">
      <c r="AA259" s="28" t="n">
        <v>8</v>
      </c>
      <c r="AB259" s="28" t="n">
        <f aca="false">+IF(AB321="","",ROUND(IF($AF$253=1,AB383,IF($AF$253=3,AB321,IF($AF$253=2,CL383,CL321))),2))</f>
        <v>0.75</v>
      </c>
      <c r="AC259" s="28" t="n">
        <f aca="false">+IF(AC321="","",ROUND(IF($AF$253=1,AC383,IF($AF$253=3,AC321,IF($AF$253=2,CM383,CM321))),2))</f>
        <v>0.75</v>
      </c>
      <c r="AD259" s="28" t="n">
        <f aca="false">+IF(AD321="","",ROUND(IF($AF$253=1,AD383,IF($AF$253=3,AD321,IF($AF$253=2,CN383,CN321))),2))</f>
        <v>0.75</v>
      </c>
      <c r="AE259" s="28" t="n">
        <f aca="false">+IF(AE321="","",ROUND(IF($AF$253=1,AE383,IF($AF$253=3,AE321,IF($AF$253=2,CO383,CO321))),2))</f>
        <v>0.75</v>
      </c>
      <c r="AF259" s="28" t="n">
        <f aca="false">+IF(AF321="","",ROUND(IF($AF$253=1,AF383,IF($AF$253=3,AF321,IF($AF$253=2,CP383,CP321))),2))</f>
        <v>0.75</v>
      </c>
      <c r="AG259" s="28" t="n">
        <f aca="false">+IF(AG321="","",ROUND(IF($AF$253=1,AG383,IF($AF$253=3,AG321,IF($AF$253=2,CQ383,CQ321))),2))</f>
        <v>0.75</v>
      </c>
      <c r="AH259" s="28" t="n">
        <f aca="false">+IF(AH321="","",ROUND(IF($AF$253=1,AH383,IF($AF$253=3,AH321,IF($AF$253=2,CR383,CR321))),2))</f>
        <v>0.75</v>
      </c>
      <c r="AI259" s="28" t="n">
        <f aca="false">+IF(AI321="","",ROUND(IF($AF$253=1,AI383,IF($AF$253=3,AI321,IF($AF$253=2,CS383,CS321))),2))</f>
        <v>0.75</v>
      </c>
      <c r="AJ259" s="28" t="n">
        <f aca="false">+IF(AJ321="","",ROUND(IF($AF$253=1,AJ383,IF($AF$253=3,AJ321,IF($AF$253=2,CT383,CT321))),2))</f>
        <v>0.75</v>
      </c>
      <c r="AK259" s="28" t="n">
        <f aca="false">+IF(AK321="","",ROUND(IF($AF$253=1,AK383,IF($AF$253=3,AK321,IF($AF$253=2,CU383,CU321))),2))</f>
        <v>0.75</v>
      </c>
      <c r="AL259" s="28" t="n">
        <f aca="false">+IF(AL321="","",ROUND(IF($AF$253=1,AL383,IF($AF$253=3,AL321,IF($AF$253=2,CV383,CV321))),2))</f>
        <v>0.75</v>
      </c>
      <c r="AM259" s="28" t="n">
        <f aca="false">+IF(AM321="","",ROUND(IF($AF$253=1,AM383,IF($AF$253=3,AM321,IF($AF$253=2,CW383,CW321))),2))</f>
        <v>0.75</v>
      </c>
      <c r="AN259" s="28" t="n">
        <f aca="false">+IF(AN321="","",ROUND(IF($AF$253=1,AN383,IF($AF$253=3,AN321,IF($AF$253=2,CX383,CX321))),2))</f>
        <v>0.75</v>
      </c>
      <c r="AO259" s="28" t="n">
        <f aca="false">+IF(AO321="","",ROUND(IF($AF$253=1,AO383,IF($AF$253=3,AO321,IF($AF$253=2,CY383,CY321))),2))</f>
        <v>0.75</v>
      </c>
      <c r="AP259" s="28" t="n">
        <f aca="false">+IF(AP321="","",ROUND(IF($AF$253=1,AP383,IF($AF$253=3,AP321,IF($AF$253=2,CZ383,CZ321))),2))</f>
        <v>0.75</v>
      </c>
      <c r="AQ259" s="28" t="n">
        <f aca="false">+IF(AQ321="","",ROUND(IF($AF$253=1,AQ383,IF($AF$253=3,AQ321,IF($AF$253=2,DA383,DA321))),2))</f>
        <v>0.75</v>
      </c>
      <c r="AR259" s="28" t="n">
        <f aca="false">+IF(AR321="","",ROUND(IF($AF$253=1,AR383,IF($AF$253=3,AR321,IF($AF$253=2,DB383,DB321))),2))</f>
        <v>0.75</v>
      </c>
      <c r="AS259" s="28" t="n">
        <f aca="false">+IF(AS321="","",ROUND(IF($AF$253=1,AS383,IF($AF$253=3,AS321,IF($AF$253=2,DC383,DC321))),2))</f>
        <v>0.75</v>
      </c>
      <c r="AT259" s="28" t="n">
        <f aca="false">+IF(AT321="","",ROUND(IF($AF$253=1,AT383,IF($AF$253=3,AT321,IF($AF$253=2,DD383,DD321))),2))</f>
        <v>0.75</v>
      </c>
      <c r="AU259" s="28" t="n">
        <f aca="false">+IF(AU321="","",ROUND(IF($AF$253=1,AU383,IF($AF$253=3,AU321,IF($AF$253=2,DE383,DE321))),2))</f>
        <v>0.78</v>
      </c>
      <c r="AV259" s="28" t="n">
        <f aca="false">+IF(AV321="","",ROUND(IF($AF$253=1,AV383,IF($AF$253=3,AV321,IF($AF$253=2,DF383,DF321))),2))</f>
        <v>0.85</v>
      </c>
      <c r="AW259" s="28" t="n">
        <f aca="false">+IF(AW321="","",ROUND(IF($AF$253=1,AW383,IF($AF$253=3,AW321,IF($AF$253=2,DG383,DG321))),2))</f>
        <v>0.96</v>
      </c>
      <c r="AX259" s="28" t="n">
        <f aca="false">+IF(AX321="","",ROUND(IF($AF$253=1,AX383,IF($AF$253=3,AX321,IF($AF$253=2,DH383,DH321))),2))</f>
        <v>1.07</v>
      </c>
      <c r="AY259" s="28" t="n">
        <f aca="false">+IF(AY321="","",ROUND(IF($AF$253=1,AY383,IF($AF$253=3,AY321,IF($AF$253=2,DI383,DI321))),2))</f>
        <v>1.18</v>
      </c>
      <c r="AZ259" s="28" t="n">
        <f aca="false">+IF(AZ321="","",ROUND(IF($AF$253=1,AZ383,IF($AF$253=3,AZ321,IF($AF$253=2,DJ383,DJ321))),2))</f>
        <v>1.26</v>
      </c>
      <c r="BA259" s="28" t="n">
        <f aca="false">+IF(BA321="","",ROUND(IF($AF$253=1,BA383,IF($AF$253=3,BA321,IF($AF$253=2,DK383,DK321))),2))</f>
        <v>1.37</v>
      </c>
      <c r="BB259" s="28" t="n">
        <f aca="false">+IF(BB321="","",ROUND(IF($AF$253=1,BB383,IF($AF$253=3,BB321,IF($AF$253=2,DL383,DL321))),2))</f>
        <v>1.47</v>
      </c>
      <c r="BC259" s="28" t="n">
        <f aca="false">+IF(BC321="","",ROUND(IF($AF$253=1,BC383,IF($AF$253=3,BC321,IF($AF$253=2,DM383,DM321))),2))</f>
        <v>1.52</v>
      </c>
      <c r="BD259" s="28" t="n">
        <f aca="false">+IF(BD321="","",ROUND(IF($AF$253=1,BD383,IF($AF$253=3,BD321,IF($AF$253=2,DN383,DN321))),2))</f>
        <v>1.58</v>
      </c>
      <c r="BE259" s="28" t="n">
        <f aca="false">+IF(BE321="","",ROUND(IF($AF$253=1,BE383,IF($AF$253=3,BE321,IF($AF$253=2,DO383,DO321))),2))</f>
        <v>1.62</v>
      </c>
      <c r="BF259" s="28" t="n">
        <f aca="false">+IF(BF321="","",ROUND(IF($AF$253=1,BF383,IF($AF$253=3,BF321,IF($AF$253=2,DP383,DP321))),2))</f>
        <v>1.73</v>
      </c>
      <c r="BG259" s="28" t="n">
        <f aca="false">+IF(BG321="","",ROUND(IF($AF$253=1,BG383,IF($AF$253=3,BG321,IF($AF$253=2,DQ383,DQ321))),2))</f>
        <v>1.9</v>
      </c>
      <c r="BH259" s="28" t="n">
        <f aca="false">+IF(BH321="","",ROUND(IF($AF$253=1,BH383,IF($AF$253=3,BH321,IF($AF$253=2,DR383,DR321))),2))</f>
        <v>2.06</v>
      </c>
      <c r="BI259" s="28" t="n">
        <f aca="false">+IF(BI321="","",ROUND(IF($AF$253=1,BI383,IF($AF$253=3,BI321,IF($AF$253=2,DS383,DS321))),2))</f>
        <v>2.32</v>
      </c>
      <c r="BJ259" s="28" t="n">
        <f aca="false">+IF(BJ321="","",ROUND(IF($AF$253=1,BJ383,IF($AF$253=3,BJ321,IF($AF$253=2,DT383,DT321))),2))</f>
        <v>2.66</v>
      </c>
      <c r="BK259" s="28" t="n">
        <f aca="false">+IF(BK321="","",ROUND(IF($AF$253=1,BK383,IF($AF$253=3,BK321,IF($AF$253=2,DU383,DU321))),2))</f>
        <v>3.04</v>
      </c>
      <c r="BL259" s="28" t="n">
        <f aca="false">+IF(BL321="","",ROUND(IF($AF$253=1,BL383,IF($AF$253=3,BL321,IF($AF$253=2,DV383,DV321))),2))</f>
        <v>3.48</v>
      </c>
      <c r="BM259" s="28" t="n">
        <f aca="false">+IF(BM321="","",ROUND(IF($AF$253=1,BM383,IF($AF$253=3,BM321,IF($AF$253=2,DW383,DW321))),2))</f>
        <v>3.97</v>
      </c>
      <c r="BN259" s="28" t="n">
        <f aca="false">+IF(BN321="","",ROUND(IF($AF$253=1,BN383,IF($AF$253=3,BN321,IF($AF$253=2,DX383,DX321))),2))</f>
        <v>4.52</v>
      </c>
      <c r="BO259" s="28" t="n">
        <f aca="false">+IF(BO321="","",ROUND(IF($AF$253=1,BO383,IF($AF$253=3,BO321,IF($AF$253=2,DY383,DY321))),2))</f>
        <v>5.11</v>
      </c>
      <c r="BP259" s="28" t="n">
        <f aca="false">+IF(BP321="","",ROUND(IF($AF$253=1,BP383,IF($AF$253=3,BP321,IF($AF$253=2,DZ383,DZ321))),2))</f>
        <v>5.74</v>
      </c>
      <c r="BQ259" s="28" t="n">
        <f aca="false">+IF(BQ321="","",ROUND(IF($AF$253=1,BQ383,IF($AF$253=3,BQ321,IF($AF$253=2,EA383,EA321))),2))</f>
        <v>6.39</v>
      </c>
      <c r="BR259" s="28" t="n">
        <f aca="false">+IF(BR321="","",ROUND(IF($AF$253=1,BR383,IF($AF$253=3,BR321,IF($AF$253=2,EB383,EB321))),2))</f>
        <v>7.04</v>
      </c>
      <c r="BS259" s="28" t="n">
        <f aca="false">+IF(BS321="","",ROUND(IF($AF$253=1,BS383,IF($AF$253=3,BS321,IF($AF$253=2,EC383,EC321))),2))</f>
        <v>7.73</v>
      </c>
      <c r="BT259" s="28" t="n">
        <f aca="false">+IF(BT321="","",ROUND(IF($AF$253=1,BT383,IF($AF$253=3,BT321,IF($AF$253=2,ED383,ED321))),2))</f>
        <v>8.48</v>
      </c>
      <c r="BU259" s="28" t="n">
        <f aca="false">+IF(BU321="","",ROUND(IF($AF$253=1,BU383,IF($AF$253=3,BU321,IF($AF$253=2,EE383,EE321))),2))</f>
        <v>9.32</v>
      </c>
      <c r="BV259" s="28" t="n">
        <f aca="false">+IF(BV321="","",ROUND(IF($AF$253=1,BV383,IF($AF$253=3,BV321,IF($AF$253=2,EF383,EF321))),2))</f>
        <v>10.32</v>
      </c>
      <c r="BW259" s="28" t="n">
        <f aca="false">+IF(BW321="","",ROUND(IF($AF$253=1,BW383,IF($AF$253=3,BW321,IF($AF$253=2,EG383,EG321))),2))</f>
        <v>11.24</v>
      </c>
      <c r="BX259" s="28" t="n">
        <f aca="false">+IF(BX321="","",ROUND(IF($AF$253=1,BX383,IF($AF$253=3,BX321,IF($AF$253=2,EH383,EH321))),2))</f>
        <v>12.2</v>
      </c>
      <c r="BY259" s="28" t="n">
        <f aca="false">+IF(BY321="","",ROUND(IF($AF$253=1,BY383,IF($AF$253=3,BY321,IF($AF$253=2,EI383,EI321))),2))</f>
        <v>13.27</v>
      </c>
      <c r="BZ259" s="28" t="n">
        <f aca="false">+IF(BZ321="","",ROUND(IF($AF$253=1,BZ383,IF($AF$253=3,BZ321,IF($AF$253=2,EJ383,EJ321))),2))</f>
        <v>14.49</v>
      </c>
      <c r="CA259" s="28" t="n">
        <f aca="false">+IF(CA321="","",ROUND(IF($AF$253=1,CA383,IF($AF$253=3,CA321,IF($AF$253=2,EK383,EK321))),2))</f>
        <v>15.83</v>
      </c>
      <c r="CB259" s="28" t="n">
        <f aca="false">+IF(CB321="","",ROUND(IF($AF$253=1,CB383,IF($AF$253=3,CB321,IF($AF$253=2,EL383,EL321))),2))</f>
        <v>17.29</v>
      </c>
      <c r="CC259" s="28" t="n">
        <f aca="false">+IF(CC321="","",ROUND(IF($AF$253=1,CC383,IF($AF$253=3,CC321,IF($AF$253=2,EM383,EM321))),2))</f>
        <v>18.82</v>
      </c>
      <c r="CD259" s="28" t="n">
        <f aca="false">+IF(CD321="","",ROUND(IF($AF$253=1,CD383,IF($AF$253=3,CD321,IF($AF$253=2,EN383,EN321))),2))</f>
        <v>20.41</v>
      </c>
      <c r="CE259" s="28" t="n">
        <f aca="false">+IF(CE321="","",ROUND(IF($AF$253=1,CE383,IF($AF$253=3,CE321,IF($AF$253=2,EO383,EO321))),2))</f>
        <v>21.99</v>
      </c>
      <c r="CF259" s="28" t="n">
        <f aca="false">+IF(CF321="","",ROUND(IF($AF$253=1,CF383,IF($AF$253=3,CF321,IF($AF$253=2,EP383,EP321))),2))</f>
        <v>23.48</v>
      </c>
      <c r="CG259" s="28" t="str">
        <f aca="false">+IF(CG321="","",ROUND(IF($AF$253=1,CG383,IF($AF$253=3,CG321,IF($AF$253=2,EQ383,EQ321))),2))</f>
        <v/>
      </c>
      <c r="CH259" s="28" t="str">
        <f aca="false">+IF(CH321="","",ROUND(IF($AF$253=1,CH383,IF($AF$253=3,CH321,IF($AF$253=2,ER383,ER321))),2))</f>
        <v/>
      </c>
      <c r="CI259" s="28" t="str">
        <f aca="false">+IF(CI321="","",ROUND(IF($AF$253=1,CI383,IF($AF$253=3,CI321,IF($AF$253=2,ES383,ES321))),2))</f>
        <v/>
      </c>
    </row>
    <row r="260" customFormat="false" ht="13.5" hidden="true" customHeight="false" outlineLevel="0" collapsed="false">
      <c r="AA260" s="28" t="n">
        <v>9</v>
      </c>
      <c r="AB260" s="28" t="n">
        <f aca="false">+IF(AB322="","",ROUND(IF($AF$253=1,AB384,IF($AF$253=3,AB322,IF($AF$253=2,CL384,CL322))),2))</f>
        <v>0.78</v>
      </c>
      <c r="AC260" s="28" t="n">
        <f aca="false">+IF(AC322="","",ROUND(IF($AF$253=1,AC384,IF($AF$253=3,AC322,IF($AF$253=2,CM384,CM322))),2))</f>
        <v>0.78</v>
      </c>
      <c r="AD260" s="28" t="n">
        <f aca="false">+IF(AD322="","",ROUND(IF($AF$253=1,AD384,IF($AF$253=3,AD322,IF($AF$253=2,CN384,CN322))),2))</f>
        <v>0.78</v>
      </c>
      <c r="AE260" s="28" t="n">
        <f aca="false">+IF(AE322="","",ROUND(IF($AF$253=1,AE384,IF($AF$253=3,AE322,IF($AF$253=2,CO384,CO322))),2))</f>
        <v>0.78</v>
      </c>
      <c r="AF260" s="28" t="n">
        <f aca="false">+IF(AF322="","",ROUND(IF($AF$253=1,AF384,IF($AF$253=3,AF322,IF($AF$253=2,CP384,CP322))),2))</f>
        <v>0.78</v>
      </c>
      <c r="AG260" s="28" t="n">
        <f aca="false">+IF(AG322="","",ROUND(IF($AF$253=1,AG384,IF($AF$253=3,AG322,IF($AF$253=2,CQ384,CQ322))),2))</f>
        <v>0.78</v>
      </c>
      <c r="AH260" s="28" t="n">
        <f aca="false">+IF(AH322="","",ROUND(IF($AF$253=1,AH384,IF($AF$253=3,AH322,IF($AF$253=2,CR384,CR322))),2))</f>
        <v>0.78</v>
      </c>
      <c r="AI260" s="28" t="n">
        <f aca="false">+IF(AI322="","",ROUND(IF($AF$253=1,AI384,IF($AF$253=3,AI322,IF($AF$253=2,CS384,CS322))),2))</f>
        <v>0.78</v>
      </c>
      <c r="AJ260" s="28" t="n">
        <f aca="false">+IF(AJ322="","",ROUND(IF($AF$253=1,AJ384,IF($AF$253=3,AJ322,IF($AF$253=2,CT384,CT322))),2))</f>
        <v>0.78</v>
      </c>
      <c r="AK260" s="28" t="n">
        <f aca="false">+IF(AK322="","",ROUND(IF($AF$253=1,AK384,IF($AF$253=3,AK322,IF($AF$253=2,CU384,CU322))),2))</f>
        <v>0.78</v>
      </c>
      <c r="AL260" s="28" t="n">
        <f aca="false">+IF(AL322="","",ROUND(IF($AF$253=1,AL384,IF($AF$253=3,AL322,IF($AF$253=2,CV384,CV322))),2))</f>
        <v>0.78</v>
      </c>
      <c r="AM260" s="28" t="n">
        <f aca="false">+IF(AM322="","",ROUND(IF($AF$253=1,AM384,IF($AF$253=3,AM322,IF($AF$253=2,CW384,CW322))),2))</f>
        <v>0.78</v>
      </c>
      <c r="AN260" s="28" t="n">
        <f aca="false">+IF(AN322="","",ROUND(IF($AF$253=1,AN384,IF($AF$253=3,AN322,IF($AF$253=2,CX384,CX322))),2))</f>
        <v>0.78</v>
      </c>
      <c r="AO260" s="28" t="n">
        <f aca="false">+IF(AO322="","",ROUND(IF($AF$253=1,AO384,IF($AF$253=3,AO322,IF($AF$253=2,CY384,CY322))),2))</f>
        <v>0.78</v>
      </c>
      <c r="AP260" s="28" t="n">
        <f aca="false">+IF(AP322="","",ROUND(IF($AF$253=1,AP384,IF($AF$253=3,AP322,IF($AF$253=2,CZ384,CZ322))),2))</f>
        <v>0.78</v>
      </c>
      <c r="AQ260" s="28" t="n">
        <f aca="false">+IF(AQ322="","",ROUND(IF($AF$253=1,AQ384,IF($AF$253=3,AQ322,IF($AF$253=2,DA384,DA322))),2))</f>
        <v>0.78</v>
      </c>
      <c r="AR260" s="28" t="n">
        <f aca="false">+IF(AR322="","",ROUND(IF($AF$253=1,AR384,IF($AF$253=3,AR322,IF($AF$253=2,DB384,DB322))),2))</f>
        <v>0.78</v>
      </c>
      <c r="AS260" s="28" t="n">
        <f aca="false">+IF(AS322="","",ROUND(IF($AF$253=1,AS384,IF($AF$253=3,AS322,IF($AF$253=2,DC384,DC322))),2))</f>
        <v>0.78</v>
      </c>
      <c r="AT260" s="28" t="n">
        <f aca="false">+IF(AT322="","",ROUND(IF($AF$253=1,AT384,IF($AF$253=3,AT322,IF($AF$253=2,DD384,DD322))),2))</f>
        <v>0.78</v>
      </c>
      <c r="AU260" s="28" t="n">
        <f aca="false">+IF(AU322="","",ROUND(IF($AF$253=1,AU384,IF($AF$253=3,AU322,IF($AF$253=2,DE384,DE322))),2))</f>
        <v>0.81</v>
      </c>
      <c r="AV260" s="28" t="n">
        <f aca="false">+IF(AV322="","",ROUND(IF($AF$253=1,AV384,IF($AF$253=3,AV322,IF($AF$253=2,DF384,DF322))),2))</f>
        <v>0.88</v>
      </c>
      <c r="AW260" s="28" t="n">
        <f aca="false">+IF(AW322="","",ROUND(IF($AF$253=1,AW384,IF($AF$253=3,AW322,IF($AF$253=2,DG384,DG322))),2))</f>
        <v>1</v>
      </c>
      <c r="AX260" s="28" t="n">
        <f aca="false">+IF(AX322="","",ROUND(IF($AF$253=1,AX384,IF($AF$253=3,AX322,IF($AF$253=2,DH384,DH322))),2))</f>
        <v>1.11</v>
      </c>
      <c r="AY260" s="28" t="n">
        <f aca="false">+IF(AY322="","",ROUND(IF($AF$253=1,AY384,IF($AF$253=3,AY322,IF($AF$253=2,DI384,DI322))),2))</f>
        <v>1.23</v>
      </c>
      <c r="AZ260" s="28" t="n">
        <f aca="false">+IF(AZ322="","",ROUND(IF($AF$253=1,AZ384,IF($AF$253=3,AZ322,IF($AF$253=2,DJ384,DJ322))),2))</f>
        <v>1.31</v>
      </c>
      <c r="BA260" s="28" t="n">
        <f aca="false">+IF(BA322="","",ROUND(IF($AF$253=1,BA384,IF($AF$253=3,BA322,IF($AF$253=2,DK384,DK322))),2))</f>
        <v>1.43</v>
      </c>
      <c r="BB260" s="28" t="n">
        <f aca="false">+IF(BB322="","",ROUND(IF($AF$253=1,BB384,IF($AF$253=3,BB322,IF($AF$253=2,DL384,DL322))),2))</f>
        <v>1.54</v>
      </c>
      <c r="BC260" s="28" t="n">
        <f aca="false">+IF(BC322="","",ROUND(IF($AF$253=1,BC384,IF($AF$253=3,BC322,IF($AF$253=2,DM384,DM322))),2))</f>
        <v>1.58</v>
      </c>
      <c r="BD260" s="28" t="n">
        <f aca="false">+IF(BD322="","",ROUND(IF($AF$253=1,BD384,IF($AF$253=3,BD322,IF($AF$253=2,DN384,DN322))),2))</f>
        <v>1.65</v>
      </c>
      <c r="BE260" s="28" t="n">
        <f aca="false">+IF(BE322="","",ROUND(IF($AF$253=1,BE384,IF($AF$253=3,BE322,IF($AF$253=2,DO384,DO322))),2))</f>
        <v>1.69</v>
      </c>
      <c r="BF260" s="28" t="n">
        <f aca="false">+IF(BF322="","",ROUND(IF($AF$253=1,BF384,IF($AF$253=3,BF322,IF($AF$253=2,DP384,DP322))),2))</f>
        <v>1.8</v>
      </c>
      <c r="BG260" s="28" t="n">
        <f aca="false">+IF(BG322="","",ROUND(IF($AF$253=1,BG384,IF($AF$253=3,BG322,IF($AF$253=2,DQ384,DQ322))),2))</f>
        <v>1.98</v>
      </c>
      <c r="BH260" s="28" t="n">
        <f aca="false">+IF(BH322="","",ROUND(IF($AF$253=1,BH384,IF($AF$253=3,BH322,IF($AF$253=2,DR384,DR322))),2))</f>
        <v>2.21</v>
      </c>
      <c r="BI260" s="28" t="n">
        <f aca="false">+IF(BI322="","",ROUND(IF($AF$253=1,BI384,IF($AF$253=3,BI322,IF($AF$253=2,DS384,DS322))),2))</f>
        <v>2.52</v>
      </c>
      <c r="BJ260" s="28" t="n">
        <f aca="false">+IF(BJ322="","",ROUND(IF($AF$253=1,BJ384,IF($AF$253=3,BJ322,IF($AF$253=2,DT384,DT322))),2))</f>
        <v>2.87</v>
      </c>
      <c r="BK260" s="28" t="n">
        <f aca="false">+IF(BK322="","",ROUND(IF($AF$253=1,BK384,IF($AF$253=3,BK322,IF($AF$253=2,DU384,DU322))),2))</f>
        <v>3.27</v>
      </c>
      <c r="BL260" s="28" t="n">
        <f aca="false">+IF(BL322="","",ROUND(IF($AF$253=1,BL384,IF($AF$253=3,BL322,IF($AF$253=2,DV384,DV322))),2))</f>
        <v>3.72</v>
      </c>
      <c r="BM260" s="28" t="n">
        <f aca="false">+IF(BM322="","",ROUND(IF($AF$253=1,BM384,IF($AF$253=3,BM322,IF($AF$253=2,DW384,DW322))),2))</f>
        <v>4.23</v>
      </c>
      <c r="BN260" s="28" t="n">
        <f aca="false">+IF(BN322="","",ROUND(IF($AF$253=1,BN384,IF($AF$253=3,BN322,IF($AF$253=2,DX384,DX322))),2))</f>
        <v>4.79</v>
      </c>
      <c r="BO260" s="28" t="n">
        <f aca="false">+IF(BO322="","",ROUND(IF($AF$253=1,BO384,IF($AF$253=3,BO322,IF($AF$253=2,DY384,DY322))),2))</f>
        <v>5.4</v>
      </c>
      <c r="BP260" s="28" t="n">
        <f aca="false">+IF(BP322="","",ROUND(IF($AF$253=1,BP384,IF($AF$253=3,BP322,IF($AF$253=2,DZ384,DZ322))),2))</f>
        <v>6.03</v>
      </c>
      <c r="BQ260" s="28" t="n">
        <f aca="false">+IF(BQ322="","",ROUND(IF($AF$253=1,BQ384,IF($AF$253=3,BQ322,IF($AF$253=2,EA384,EA322))),2))</f>
        <v>6.69</v>
      </c>
      <c r="BR260" s="28" t="n">
        <f aca="false">+IF(BR322="","",ROUND(IF($AF$253=1,BR384,IF($AF$253=3,BR322,IF($AF$253=2,EB384,EB322))),2))</f>
        <v>7.36</v>
      </c>
      <c r="BS260" s="28" t="n">
        <f aca="false">+IF(BS322="","",ROUND(IF($AF$253=1,BS384,IF($AF$253=3,BS322,IF($AF$253=2,EC384,EC322))),2))</f>
        <v>8.09</v>
      </c>
      <c r="BT260" s="28" t="n">
        <f aca="false">+IF(BT322="","",ROUND(IF($AF$253=1,BT384,IF($AF$253=3,BT322,IF($AF$253=2,ED384,ED322))),2))</f>
        <v>8.86</v>
      </c>
      <c r="BU260" s="28" t="n">
        <f aca="false">+IF(BU322="","",ROUND(IF($AF$253=1,BU384,IF($AF$253=3,BU322,IF($AF$253=2,EE384,EE322))),2))</f>
        <v>9.71</v>
      </c>
      <c r="BV260" s="28" t="n">
        <f aca="false">+IF(BV322="","",ROUND(IF($AF$253=1,BV384,IF($AF$253=3,BV322,IF($AF$253=2,EF384,EF322))),2))</f>
        <v>10.76</v>
      </c>
      <c r="BW260" s="28" t="n">
        <f aca="false">+IF(BW322="","",ROUND(IF($AF$253=1,BW384,IF($AF$253=3,BW322,IF($AF$253=2,EG384,EG322))),2))</f>
        <v>11.72</v>
      </c>
      <c r="BX260" s="28" t="n">
        <f aca="false">+IF(BX322="","",ROUND(IF($AF$253=1,BX384,IF($AF$253=3,BX322,IF($AF$253=2,EH384,EH322))),2))</f>
        <v>12.72</v>
      </c>
      <c r="BY260" s="28" t="n">
        <f aca="false">+IF(BY322="","",ROUND(IF($AF$253=1,BY384,IF($AF$253=3,BY322,IF($AF$253=2,EI384,EI322))),2))</f>
        <v>13.84</v>
      </c>
      <c r="BZ260" s="28" t="n">
        <f aca="false">+IF(BZ322="","",ROUND(IF($AF$253=1,BZ384,IF($AF$253=3,BZ322,IF($AF$253=2,EJ384,EJ322))),2))</f>
        <v>15.11</v>
      </c>
      <c r="CA260" s="28" t="n">
        <f aca="false">+IF(CA322="","",ROUND(IF($AF$253=1,CA384,IF($AF$253=3,CA322,IF($AF$253=2,EK384,EK322))),2))</f>
        <v>16.51</v>
      </c>
      <c r="CB260" s="28" t="n">
        <f aca="false">+IF(CB322="","",ROUND(IF($AF$253=1,CB384,IF($AF$253=3,CB322,IF($AF$253=2,EL384,EL322))),2))</f>
        <v>18.03</v>
      </c>
      <c r="CC260" s="28" t="n">
        <f aca="false">+IF(CC322="","",ROUND(IF($AF$253=1,CC384,IF($AF$253=3,CC322,IF($AF$253=2,EM384,EM322))),2))</f>
        <v>19.63</v>
      </c>
      <c r="CD260" s="28" t="n">
        <f aca="false">+IF(CD322="","",ROUND(IF($AF$253=1,CD384,IF($AF$253=3,CD322,IF($AF$253=2,EN384,EN322))),2))</f>
        <v>21.28</v>
      </c>
      <c r="CE260" s="28" t="n">
        <f aca="false">+IF(CE322="","",ROUND(IF($AF$253=1,CE384,IF($AF$253=3,CE322,IF($AF$253=2,EO384,EO322))),2))</f>
        <v>22.93</v>
      </c>
      <c r="CF260" s="28" t="str">
        <f aca="false">+IF(CF322="","",ROUND(IF($AF$253=1,CF384,IF($AF$253=3,CF322,IF($AF$253=2,EP384,EP322))),2))</f>
        <v/>
      </c>
      <c r="CG260" s="28" t="str">
        <f aca="false">+IF(CG322="","",ROUND(IF($AF$253=1,CG384,IF($AF$253=3,CG322,IF($AF$253=2,EQ384,EQ322))),2))</f>
        <v/>
      </c>
      <c r="CH260" s="28" t="str">
        <f aca="false">+IF(CH322="","",ROUND(IF($AF$253=1,CH384,IF($AF$253=3,CH322,IF($AF$253=2,ER384,ER322))),2))</f>
        <v/>
      </c>
      <c r="CI260" s="28" t="str">
        <f aca="false">+IF(CI322="","",ROUND(IF($AF$253=1,CI384,IF($AF$253=3,CI322,IF($AF$253=2,ES384,ES322))),2))</f>
        <v/>
      </c>
    </row>
    <row r="261" customFormat="false" ht="13.5" hidden="true" customHeight="false" outlineLevel="0" collapsed="false">
      <c r="AA261" s="28" t="n">
        <v>10</v>
      </c>
      <c r="AB261" s="28" t="n">
        <f aca="false">+IF(AB323="","",ROUND(IF($AF$253=1,AB385,IF($AF$253=3,AB323,IF($AF$253=2,CL385,CL323))),2))</f>
        <v>0.81</v>
      </c>
      <c r="AC261" s="28" t="n">
        <f aca="false">+IF(AC323="","",ROUND(IF($AF$253=1,AC385,IF($AF$253=3,AC323,IF($AF$253=2,CM385,CM323))),2))</f>
        <v>0.81</v>
      </c>
      <c r="AD261" s="28" t="n">
        <f aca="false">+IF(AD323="","",ROUND(IF($AF$253=1,AD385,IF($AF$253=3,AD323,IF($AF$253=2,CN385,CN323))),2))</f>
        <v>0.81</v>
      </c>
      <c r="AE261" s="28" t="n">
        <f aca="false">+IF(AE323="","",ROUND(IF($AF$253=1,AE385,IF($AF$253=3,AE323,IF($AF$253=2,CO385,CO323))),2))</f>
        <v>0.81</v>
      </c>
      <c r="AF261" s="28" t="n">
        <f aca="false">+IF(AF323="","",ROUND(IF($AF$253=1,AF385,IF($AF$253=3,AF323,IF($AF$253=2,CP385,CP323))),2))</f>
        <v>0.81</v>
      </c>
      <c r="AG261" s="28" t="n">
        <f aca="false">+IF(AG323="","",ROUND(IF($AF$253=1,AG385,IF($AF$253=3,AG323,IF($AF$253=2,CQ385,CQ323))),2))</f>
        <v>0.81</v>
      </c>
      <c r="AH261" s="28" t="n">
        <f aca="false">+IF(AH323="","",ROUND(IF($AF$253=1,AH385,IF($AF$253=3,AH323,IF($AF$253=2,CR385,CR323))),2))</f>
        <v>0.81</v>
      </c>
      <c r="AI261" s="28" t="n">
        <f aca="false">+IF(AI323="","",ROUND(IF($AF$253=1,AI385,IF($AF$253=3,AI323,IF($AF$253=2,CS385,CS323))),2))</f>
        <v>0.81</v>
      </c>
      <c r="AJ261" s="28" t="n">
        <f aca="false">+IF(AJ323="","",ROUND(IF($AF$253=1,AJ385,IF($AF$253=3,AJ323,IF($AF$253=2,CT385,CT323))),2))</f>
        <v>0.81</v>
      </c>
      <c r="AK261" s="28" t="n">
        <f aca="false">+IF(AK323="","",ROUND(IF($AF$253=1,AK385,IF($AF$253=3,AK323,IF($AF$253=2,CU385,CU323))),2))</f>
        <v>0.81</v>
      </c>
      <c r="AL261" s="28" t="n">
        <f aca="false">+IF(AL323="","",ROUND(IF($AF$253=1,AL385,IF($AF$253=3,AL323,IF($AF$253=2,CV385,CV323))),2))</f>
        <v>0.81</v>
      </c>
      <c r="AM261" s="28" t="n">
        <f aca="false">+IF(AM323="","",ROUND(IF($AF$253=1,AM385,IF($AF$253=3,AM323,IF($AF$253=2,CW385,CW323))),2))</f>
        <v>0.81</v>
      </c>
      <c r="AN261" s="28" t="n">
        <f aca="false">+IF(AN323="","",ROUND(IF($AF$253=1,AN385,IF($AF$253=3,AN323,IF($AF$253=2,CX385,CX323))),2))</f>
        <v>0.81</v>
      </c>
      <c r="AO261" s="28" t="n">
        <f aca="false">+IF(AO323="","",ROUND(IF($AF$253=1,AO385,IF($AF$253=3,AO323,IF($AF$253=2,CY385,CY323))),2))</f>
        <v>0.81</v>
      </c>
      <c r="AP261" s="28" t="n">
        <f aca="false">+IF(AP323="","",ROUND(IF($AF$253=1,AP385,IF($AF$253=3,AP323,IF($AF$253=2,CZ385,CZ323))),2))</f>
        <v>0.81</v>
      </c>
      <c r="AQ261" s="28" t="n">
        <f aca="false">+IF(AQ323="","",ROUND(IF($AF$253=1,AQ385,IF($AF$253=3,AQ323,IF($AF$253=2,DA385,DA323))),2))</f>
        <v>0.81</v>
      </c>
      <c r="AR261" s="28" t="n">
        <f aca="false">+IF(AR323="","",ROUND(IF($AF$253=1,AR385,IF($AF$253=3,AR323,IF($AF$253=2,DB385,DB323))),2))</f>
        <v>0.81</v>
      </c>
      <c r="AS261" s="28" t="n">
        <f aca="false">+IF(AS323="","",ROUND(IF($AF$253=1,AS385,IF($AF$253=3,AS323,IF($AF$253=2,DC385,DC323))),2))</f>
        <v>0.81</v>
      </c>
      <c r="AT261" s="28" t="n">
        <f aca="false">+IF(AT323="","",ROUND(IF($AF$253=1,AT385,IF($AF$253=3,AT323,IF($AF$253=2,DD385,DD323))),2))</f>
        <v>0.81</v>
      </c>
      <c r="AU261" s="28" t="n">
        <f aca="false">+IF(AU323="","",ROUND(IF($AF$253=1,AU385,IF($AF$253=3,AU323,IF($AF$253=2,DE385,DE323))),2))</f>
        <v>0.84</v>
      </c>
      <c r="AV261" s="28" t="n">
        <f aca="false">+IF(AV323="","",ROUND(IF($AF$253=1,AV385,IF($AF$253=3,AV323,IF($AF$253=2,DF385,DF323))),2))</f>
        <v>0.9</v>
      </c>
      <c r="AW261" s="28" t="n">
        <f aca="false">+IF(AW323="","",ROUND(IF($AF$253=1,AW385,IF($AF$253=3,AW323,IF($AF$253=2,DG385,DG323))),2))</f>
        <v>1.04</v>
      </c>
      <c r="AX261" s="28" t="n">
        <f aca="false">+IF(AX323="","",ROUND(IF($AF$253=1,AX385,IF($AF$253=3,AX323,IF($AF$253=2,DH385,DH323))),2))</f>
        <v>1.16</v>
      </c>
      <c r="AY261" s="28" t="n">
        <f aca="false">+IF(AY323="","",ROUND(IF($AF$253=1,AY385,IF($AF$253=3,AY323,IF($AF$253=2,DI385,DI323))),2))</f>
        <v>1.27</v>
      </c>
      <c r="AZ261" s="28" t="n">
        <f aca="false">+IF(AZ323="","",ROUND(IF($AF$253=1,AZ385,IF($AF$253=3,AZ323,IF($AF$253=2,DJ385,DJ323))),2))</f>
        <v>1.37</v>
      </c>
      <c r="BA261" s="28" t="n">
        <f aca="false">+IF(BA323="","",ROUND(IF($AF$253=1,BA385,IF($AF$253=3,BA323,IF($AF$253=2,DK385,DK323))),2))</f>
        <v>1.48</v>
      </c>
      <c r="BB261" s="28" t="n">
        <f aca="false">+IF(BB323="","",ROUND(IF($AF$253=1,BB385,IF($AF$253=3,BB323,IF($AF$253=2,DL385,DL323))),2))</f>
        <v>1.6</v>
      </c>
      <c r="BC261" s="28" t="n">
        <f aca="false">+IF(BC323="","",ROUND(IF($AF$253=1,BC385,IF($AF$253=3,BC323,IF($AF$253=2,DM385,DM323))),2))</f>
        <v>1.64</v>
      </c>
      <c r="BD261" s="28" t="n">
        <f aca="false">+IF(BD323="","",ROUND(IF($AF$253=1,BD385,IF($AF$253=3,BD323,IF($AF$253=2,DN385,DN323))),2))</f>
        <v>1.71</v>
      </c>
      <c r="BE261" s="28" t="n">
        <f aca="false">+IF(BE323="","",ROUND(IF($AF$253=1,BE385,IF($AF$253=3,BE323,IF($AF$253=2,DO385,DO323))),2))</f>
        <v>1.76</v>
      </c>
      <c r="BF261" s="28" t="n">
        <f aca="false">+IF(BF323="","",ROUND(IF($AF$253=1,BF385,IF($AF$253=3,BF323,IF($AF$253=2,DP385,DP323))),2))</f>
        <v>1.89</v>
      </c>
      <c r="BG261" s="28" t="n">
        <f aca="false">+IF(BG323="","",ROUND(IF($AF$253=1,BG385,IF($AF$253=3,BG323,IF($AF$253=2,DQ385,DQ323))),2))</f>
        <v>2.12</v>
      </c>
      <c r="BH261" s="28" t="n">
        <f aca="false">+IF(BH323="","",ROUND(IF($AF$253=1,BH385,IF($AF$253=3,BH323,IF($AF$253=2,DR385,DR323))),2))</f>
        <v>2.4</v>
      </c>
      <c r="BI261" s="28" t="n">
        <f aca="false">+IF(BI323="","",ROUND(IF($AF$253=1,BI385,IF($AF$253=3,BI323,IF($AF$253=2,DS385,DS323))),2))</f>
        <v>2.72</v>
      </c>
      <c r="BJ261" s="28" t="n">
        <f aca="false">+IF(BJ323="","",ROUND(IF($AF$253=1,BJ385,IF($AF$253=3,BJ323,IF($AF$253=2,DT385,DT323))),2))</f>
        <v>3.09</v>
      </c>
      <c r="BK261" s="28" t="n">
        <f aca="false">+IF(BK323="","",ROUND(IF($AF$253=1,BK385,IF($AF$253=3,BK323,IF($AF$253=2,DU385,DU323))),2))</f>
        <v>3.51</v>
      </c>
      <c r="BL261" s="28" t="n">
        <f aca="false">+IF(BL323="","",ROUND(IF($AF$253=1,BL385,IF($AF$253=3,BL323,IF($AF$253=2,DV385,DV323))),2))</f>
        <v>3.98</v>
      </c>
      <c r="BM261" s="28" t="n">
        <f aca="false">+IF(BM323="","",ROUND(IF($AF$253=1,BM385,IF($AF$253=3,BM323,IF($AF$253=2,DW385,DW323))),2))</f>
        <v>4.51</v>
      </c>
      <c r="BN261" s="28" t="n">
        <f aca="false">+IF(BN323="","",ROUND(IF($AF$253=1,BN385,IF($AF$253=3,BN323,IF($AF$253=2,DX385,DX323))),2))</f>
        <v>5.08</v>
      </c>
      <c r="BO261" s="28" t="n">
        <f aca="false">+IF(BO323="","",ROUND(IF($AF$253=1,BO385,IF($AF$253=3,BO323,IF($AF$253=2,DY385,DY323))),2))</f>
        <v>5.69</v>
      </c>
      <c r="BP261" s="28" t="n">
        <f aca="false">+IF(BP323="","",ROUND(IF($AF$253=1,BP385,IF($AF$253=3,BP323,IF($AF$253=2,DZ385,DZ323))),2))</f>
        <v>6.34</v>
      </c>
      <c r="BQ261" s="28" t="n">
        <f aca="false">+IF(BQ323="","",ROUND(IF($AF$253=1,BQ385,IF($AF$253=3,BQ323,IF($AF$253=2,EA385,EA323))),2))</f>
        <v>7.02</v>
      </c>
      <c r="BR261" s="28" t="n">
        <f aca="false">+IF(BR323="","",ROUND(IF($AF$253=1,BR385,IF($AF$253=3,BR323,IF($AF$253=2,EB385,EB323))),2))</f>
        <v>7.71</v>
      </c>
      <c r="BS261" s="28" t="n">
        <f aca="false">+IF(BS323="","",ROUND(IF($AF$253=1,BS385,IF($AF$253=3,BS323,IF($AF$253=2,EC385,EC323))),2))</f>
        <v>8.46</v>
      </c>
      <c r="BT261" s="28" t="n">
        <f aca="false">+IF(BT323="","",ROUND(IF($AF$253=1,BT385,IF($AF$253=3,BT323,IF($AF$253=2,ED385,ED323))),2))</f>
        <v>9.27</v>
      </c>
      <c r="BU261" s="28" t="n">
        <f aca="false">+IF(BU323="","",ROUND(IF($AF$253=1,BU385,IF($AF$253=3,BU323,IF($AF$253=2,EE385,EE323))),2))</f>
        <v>10.13</v>
      </c>
      <c r="BV261" s="28" t="n">
        <f aca="false">+IF(BV323="","",ROUND(IF($AF$253=1,BV385,IF($AF$253=3,BV323,IF($AF$253=2,EF385,EF323))),2))</f>
        <v>11.18</v>
      </c>
      <c r="BW261" s="28" t="n">
        <f aca="false">+IF(BW323="","",ROUND(IF($AF$253=1,BW385,IF($AF$253=3,BW323,IF($AF$253=2,EG385,EG323))),2))</f>
        <v>12.18</v>
      </c>
      <c r="BX261" s="28" t="n">
        <f aca="false">+IF(BX323="","",ROUND(IF($AF$253=1,BX385,IF($AF$253=3,BX323,IF($AF$253=2,EH385,EH323))),2))</f>
        <v>13.22</v>
      </c>
      <c r="BY261" s="28" t="n">
        <f aca="false">+IF(BY323="","",ROUND(IF($AF$253=1,BY385,IF($AF$253=3,BY323,IF($AF$253=2,EI385,EI323))),2))</f>
        <v>14.38</v>
      </c>
      <c r="BZ261" s="28" t="n">
        <f aca="false">+IF(BZ323="","",ROUND(IF($AF$253=1,BZ385,IF($AF$253=3,BZ323,IF($AF$253=2,EJ385,EJ323))),2))</f>
        <v>15.69</v>
      </c>
      <c r="CA261" s="28" t="n">
        <f aca="false">+IF(CA323="","",ROUND(IF($AF$253=1,CA385,IF($AF$253=3,CA323,IF($AF$253=2,EK385,EK323))),2))</f>
        <v>17.15</v>
      </c>
      <c r="CB261" s="28" t="n">
        <f aca="false">+IF(CB323="","",ROUND(IF($AF$253=1,CB385,IF($AF$253=3,CB323,IF($AF$253=2,EL385,EL323))),2))</f>
        <v>18.73</v>
      </c>
      <c r="CC261" s="28" t="n">
        <f aca="false">+IF(CC323="","",ROUND(IF($AF$253=1,CC385,IF($AF$253=3,CC323,IF($AF$253=2,EM385,EM323))),2))</f>
        <v>20.39</v>
      </c>
      <c r="CD261" s="28" t="n">
        <f aca="false">+IF(CD323="","",ROUND(IF($AF$253=1,CD385,IF($AF$253=3,CD323,IF($AF$253=2,EN385,EN323))),2))</f>
        <v>22.11</v>
      </c>
      <c r="CE261" s="28" t="str">
        <f aca="false">+IF(CE323="","",ROUND(IF($AF$253=1,CE385,IF($AF$253=3,CE323,IF($AF$253=2,EO385,EO323))),2))</f>
        <v/>
      </c>
      <c r="CF261" s="28" t="str">
        <f aca="false">+IF(CF323="","",ROUND(IF($AF$253=1,CF385,IF($AF$253=3,CF323,IF($AF$253=2,EP385,EP323))),2))</f>
        <v/>
      </c>
      <c r="CG261" s="28" t="str">
        <f aca="false">+IF(CG323="","",ROUND(IF($AF$253=1,CG385,IF($AF$253=3,CG323,IF($AF$253=2,EQ385,EQ323))),2))</f>
        <v/>
      </c>
      <c r="CH261" s="28" t="str">
        <f aca="false">+IF(CH323="","",ROUND(IF($AF$253=1,CH385,IF($AF$253=3,CH323,IF($AF$253=2,ER385,ER323))),2))</f>
        <v/>
      </c>
      <c r="CI261" s="28" t="str">
        <f aca="false">+IF(CI323="","",ROUND(IF($AF$253=1,CI385,IF($AF$253=3,CI323,IF($AF$253=2,ES385,ES323))),2))</f>
        <v/>
      </c>
    </row>
    <row r="262" customFormat="false" ht="13.5" hidden="true" customHeight="false" outlineLevel="0" collapsed="false">
      <c r="AA262" s="28" t="n">
        <v>11</v>
      </c>
      <c r="AB262" s="28" t="n">
        <f aca="false">+IF(AB324="","",ROUND(IF($AF$253=1,AB386,IF($AF$253=3,AB324,IF($AF$253=2,CL386,CL324))),2))</f>
        <v>0.86</v>
      </c>
      <c r="AC262" s="28" t="n">
        <f aca="false">+IF(AC324="","",ROUND(IF($AF$253=1,AC386,IF($AF$253=3,AC324,IF($AF$253=2,CM386,CM324))),2))</f>
        <v>0.86</v>
      </c>
      <c r="AD262" s="28" t="n">
        <f aca="false">+IF(AD324="","",ROUND(IF($AF$253=1,AD386,IF($AF$253=3,AD324,IF($AF$253=2,CN386,CN324))),2))</f>
        <v>0.86</v>
      </c>
      <c r="AE262" s="28" t="n">
        <f aca="false">+IF(AE324="","",ROUND(IF($AF$253=1,AE386,IF($AF$253=3,AE324,IF($AF$253=2,CO386,CO324))),2))</f>
        <v>0.86</v>
      </c>
      <c r="AF262" s="28" t="n">
        <f aca="false">+IF(AF324="","",ROUND(IF($AF$253=1,AF386,IF($AF$253=3,AF324,IF($AF$253=2,CP386,CP324))),2))</f>
        <v>0.86</v>
      </c>
      <c r="AG262" s="28" t="n">
        <f aca="false">+IF(AG324="","",ROUND(IF($AF$253=1,AG386,IF($AF$253=3,AG324,IF($AF$253=2,CQ386,CQ324))),2))</f>
        <v>0.86</v>
      </c>
      <c r="AH262" s="28" t="n">
        <f aca="false">+IF(AH324="","",ROUND(IF($AF$253=1,AH386,IF($AF$253=3,AH324,IF($AF$253=2,CR386,CR324))),2))</f>
        <v>0.86</v>
      </c>
      <c r="AI262" s="28" t="n">
        <f aca="false">+IF(AI324="","",ROUND(IF($AF$253=1,AI386,IF($AF$253=3,AI324,IF($AF$253=2,CS386,CS324))),2))</f>
        <v>0.86</v>
      </c>
      <c r="AJ262" s="28" t="n">
        <f aca="false">+IF(AJ324="","",ROUND(IF($AF$253=1,AJ386,IF($AF$253=3,AJ324,IF($AF$253=2,CT386,CT324))),2))</f>
        <v>0.86</v>
      </c>
      <c r="AK262" s="28" t="n">
        <f aca="false">+IF(AK324="","",ROUND(IF($AF$253=1,AK386,IF($AF$253=3,AK324,IF($AF$253=2,CU386,CU324))),2))</f>
        <v>0.86</v>
      </c>
      <c r="AL262" s="28" t="n">
        <f aca="false">+IF(AL324="","",ROUND(IF($AF$253=1,AL386,IF($AF$253=3,AL324,IF($AF$253=2,CV386,CV324))),2))</f>
        <v>0.86</v>
      </c>
      <c r="AM262" s="28" t="n">
        <f aca="false">+IF(AM324="","",ROUND(IF($AF$253=1,AM386,IF($AF$253=3,AM324,IF($AF$253=2,CW386,CW324))),2))</f>
        <v>0.86</v>
      </c>
      <c r="AN262" s="28" t="n">
        <f aca="false">+IF(AN324="","",ROUND(IF($AF$253=1,AN386,IF($AF$253=3,AN324,IF($AF$253=2,CX386,CX324))),2))</f>
        <v>0.86</v>
      </c>
      <c r="AO262" s="28" t="n">
        <f aca="false">+IF(AO324="","",ROUND(IF($AF$253=1,AO386,IF($AF$253=3,AO324,IF($AF$253=2,CY386,CY324))),2))</f>
        <v>0.86</v>
      </c>
      <c r="AP262" s="28" t="n">
        <f aca="false">+IF(AP324="","",ROUND(IF($AF$253=1,AP386,IF($AF$253=3,AP324,IF($AF$253=2,CZ386,CZ324))),2))</f>
        <v>0.86</v>
      </c>
      <c r="AQ262" s="28" t="n">
        <f aca="false">+IF(AQ324="","",ROUND(IF($AF$253=1,AQ386,IF($AF$253=3,AQ324,IF($AF$253=2,DA386,DA324))),2))</f>
        <v>0.86</v>
      </c>
      <c r="AR262" s="28" t="n">
        <f aca="false">+IF(AR324="","",ROUND(IF($AF$253=1,AR386,IF($AF$253=3,AR324,IF($AF$253=2,DB386,DB324))),2))</f>
        <v>0.86</v>
      </c>
      <c r="AS262" s="28" t="n">
        <f aca="false">+IF(AS324="","",ROUND(IF($AF$253=1,AS386,IF($AF$253=3,AS324,IF($AF$253=2,DC386,DC324))),2))</f>
        <v>0.86</v>
      </c>
      <c r="AT262" s="28" t="n">
        <f aca="false">+IF(AT324="","",ROUND(IF($AF$253=1,AT386,IF($AF$253=3,AT324,IF($AF$253=2,DD386,DD324))),2))</f>
        <v>0.86</v>
      </c>
      <c r="AU262" s="28" t="n">
        <f aca="false">+IF(AU324="","",ROUND(IF($AF$253=1,AU386,IF($AF$253=3,AU324,IF($AF$253=2,DE386,DE324))),2))</f>
        <v>0.87</v>
      </c>
      <c r="AV262" s="28" t="n">
        <f aca="false">+IF(AV324="","",ROUND(IF($AF$253=1,AV386,IF($AF$253=3,AV324,IF($AF$253=2,DF386,DF324))),2))</f>
        <v>0.93</v>
      </c>
      <c r="AW262" s="28" t="n">
        <f aca="false">+IF(AW324="","",ROUND(IF($AF$253=1,AW386,IF($AF$253=3,AW324,IF($AF$253=2,DG386,DG324))),2))</f>
        <v>1.11</v>
      </c>
      <c r="AX262" s="28" t="n">
        <f aca="false">+IF(AX324="","",ROUND(IF($AF$253=1,AX386,IF($AF$253=3,AX324,IF($AF$253=2,DH386,DH324))),2))</f>
        <v>1.23</v>
      </c>
      <c r="AY262" s="28" t="n">
        <f aca="false">+IF(AY324="","",ROUND(IF($AF$253=1,AY386,IF($AF$253=3,AY324,IF($AF$253=2,DI386,DI324))),2))</f>
        <v>1.35</v>
      </c>
      <c r="AZ262" s="28" t="n">
        <f aca="false">+IF(AZ324="","",ROUND(IF($AF$253=1,AZ386,IF($AF$253=3,AZ324,IF($AF$253=2,DJ386,DJ324))),2))</f>
        <v>1.45</v>
      </c>
      <c r="BA262" s="28" t="n">
        <f aca="false">+IF(BA324="","",ROUND(IF($AF$253=1,BA386,IF($AF$253=3,BA324,IF($AF$253=2,DK386,DK324))),2))</f>
        <v>1.57</v>
      </c>
      <c r="BB262" s="28" t="n">
        <f aca="false">+IF(BB324="","",ROUND(IF($AF$253=1,BB386,IF($AF$253=3,BB324,IF($AF$253=2,DL386,DL324))),2))</f>
        <v>1.69</v>
      </c>
      <c r="BC262" s="28" t="n">
        <f aca="false">+IF(BC324="","",ROUND(IF($AF$253=1,BC386,IF($AF$253=3,BC324,IF($AF$253=2,DM386,DM324))),2))</f>
        <v>1.74</v>
      </c>
      <c r="BD262" s="28" t="n">
        <f aca="false">+IF(BD324="","",ROUND(IF($AF$253=1,BD386,IF($AF$253=3,BD324,IF($AF$253=2,DN386,DN324))),2))</f>
        <v>1.82</v>
      </c>
      <c r="BE262" s="28" t="n">
        <f aca="false">+IF(BE324="","",ROUND(IF($AF$253=1,BE386,IF($AF$253=3,BE324,IF($AF$253=2,DO386,DO324))),2))</f>
        <v>1.87</v>
      </c>
      <c r="BF262" s="28" t="n">
        <f aca="false">+IF(BF324="","",ROUND(IF($AF$253=1,BF386,IF($AF$253=3,BF324,IF($AF$253=2,DP386,DP324))),2))</f>
        <v>2.04</v>
      </c>
      <c r="BG262" s="28" t="n">
        <f aca="false">+IF(BG324="","",ROUND(IF($AF$253=1,BG386,IF($AF$253=3,BG324,IF($AF$253=2,DQ386,DQ324))),2))</f>
        <v>2.3</v>
      </c>
      <c r="BH262" s="28" t="n">
        <f aca="false">+IF(BH324="","",ROUND(IF($AF$253=1,BH386,IF($AF$253=3,BH324,IF($AF$253=2,DR386,DR324))),2))</f>
        <v>2.6</v>
      </c>
      <c r="BI262" s="28" t="n">
        <f aca="false">+IF(BI324="","",ROUND(IF($AF$253=1,BI386,IF($AF$253=3,BI324,IF($AF$253=2,DS386,DS324))),2))</f>
        <v>2.94</v>
      </c>
      <c r="BJ262" s="28" t="n">
        <f aca="false">+IF(BJ324="","",ROUND(IF($AF$253=1,BJ386,IF($AF$253=3,BJ324,IF($AF$253=2,DT386,DT324))),2))</f>
        <v>3.33</v>
      </c>
      <c r="BK262" s="28" t="n">
        <f aca="false">+IF(BK324="","",ROUND(IF($AF$253=1,BK386,IF($AF$253=3,BK324,IF($AF$253=2,DU386,DU324))),2))</f>
        <v>3.77</v>
      </c>
      <c r="BL262" s="28" t="n">
        <f aca="false">+IF(BL324="","",ROUND(IF($AF$253=1,BL386,IF($AF$253=3,BL324,IF($AF$253=2,DV386,DV324))),2))</f>
        <v>4.26</v>
      </c>
      <c r="BM262" s="28" t="n">
        <f aca="false">+IF(BM324="","",ROUND(IF($AF$253=1,BM386,IF($AF$253=3,BM324,IF($AF$253=2,DW386,DW324))),2))</f>
        <v>4.79</v>
      </c>
      <c r="BN262" s="28" t="n">
        <f aca="false">+IF(BN324="","",ROUND(IF($AF$253=1,BN386,IF($AF$253=3,BN324,IF($AF$253=2,DX386,DX324))),2))</f>
        <v>5.37</v>
      </c>
      <c r="BO262" s="28" t="n">
        <f aca="false">+IF(BO324="","",ROUND(IF($AF$253=1,BO386,IF($AF$253=3,BO324,IF($AF$253=2,DY386,DY324))),2))</f>
        <v>6</v>
      </c>
      <c r="BP262" s="28" t="n">
        <f aca="false">+IF(BP324="","",ROUND(IF($AF$253=1,BP386,IF($AF$253=3,BP324,IF($AF$253=2,DZ386,DZ324))),2))</f>
        <v>6.67</v>
      </c>
      <c r="BQ262" s="28" t="n">
        <f aca="false">+IF(BQ324="","",ROUND(IF($AF$253=1,BQ386,IF($AF$253=3,BQ324,IF($AF$253=2,EA386,EA324))),2))</f>
        <v>7.37</v>
      </c>
      <c r="BR262" s="28" t="n">
        <f aca="false">+IF(BR324="","",ROUND(IF($AF$253=1,BR386,IF($AF$253=3,BR324,IF($AF$253=2,EB386,EB324))),2))</f>
        <v>8.1</v>
      </c>
      <c r="BS262" s="28" t="n">
        <f aca="false">+IF(BS324="","",ROUND(IF($AF$253=1,BS386,IF($AF$253=3,BS324,IF($AF$253=2,EC386,EC324))),2))</f>
        <v>8.88</v>
      </c>
      <c r="BT262" s="28" t="n">
        <f aca="false">+IF(BT324="","",ROUND(IF($AF$253=1,BT386,IF($AF$253=3,BT324,IF($AF$253=2,ED386,ED324))),2))</f>
        <v>9.71</v>
      </c>
      <c r="BU262" s="28" t="n">
        <f aca="false">+IF(BU324="","",ROUND(IF($AF$253=1,BU386,IF($AF$253=3,BU324,IF($AF$253=2,EE386,EE324))),2))</f>
        <v>10.71</v>
      </c>
      <c r="BV262" s="28" t="n">
        <f aca="false">+IF(BV324="","",ROUND(IF($AF$253=1,BV386,IF($AF$253=3,BV324,IF($AF$253=2,EF386,EF324))),2))</f>
        <v>11.86</v>
      </c>
      <c r="BW262" s="28" t="n">
        <f aca="false">+IF(BW324="","",ROUND(IF($AF$253=1,BW386,IF($AF$253=3,BW324,IF($AF$253=2,EG386,EG324))),2))</f>
        <v>12.92</v>
      </c>
      <c r="BX262" s="28" t="n">
        <f aca="false">+IF(BX324="","",ROUND(IF($AF$253=1,BX386,IF($AF$253=3,BX324,IF($AF$253=2,EH386,EH324))),2))</f>
        <v>14.02</v>
      </c>
      <c r="BY262" s="28" t="n">
        <f aca="false">+IF(BY324="","",ROUND(IF($AF$253=1,BY386,IF($AF$253=3,BY324,IF($AF$253=2,EI386,EI324))),2))</f>
        <v>15.25</v>
      </c>
      <c r="BZ262" s="28" t="n">
        <f aca="false">+IF(BZ324="","",ROUND(IF($AF$253=1,BZ386,IF($AF$253=3,BZ324,IF($AF$253=2,EJ386,EJ324))),2))</f>
        <v>16.65</v>
      </c>
      <c r="CA262" s="28" t="n">
        <f aca="false">+IF(CA324="","",ROUND(IF($AF$253=1,CA386,IF($AF$253=3,CA324,IF($AF$253=2,EK386,EK324))),2))</f>
        <v>18.2</v>
      </c>
      <c r="CB262" s="28" t="n">
        <f aca="false">+IF(CB324="","",ROUND(IF($AF$253=1,CB386,IF($AF$253=3,CB324,IF($AF$253=2,EL386,EL324))),2))</f>
        <v>19.87</v>
      </c>
      <c r="CC262" s="28" t="n">
        <f aca="false">+IF(CC324="","",ROUND(IF($AF$253=1,CC386,IF($AF$253=3,CC324,IF($AF$253=2,EM386,EM324))),2))</f>
        <v>21.64</v>
      </c>
      <c r="CD262" s="28" t="str">
        <f aca="false">+IF(CD324="","",ROUND(IF($AF$253=1,CD386,IF($AF$253=3,CD324,IF($AF$253=2,EN386,EN324))),2))</f>
        <v/>
      </c>
      <c r="CE262" s="28" t="str">
        <f aca="false">+IF(CE324="","",ROUND(IF($AF$253=1,CE386,IF($AF$253=3,CE324,IF($AF$253=2,EO386,EO324))),2))</f>
        <v/>
      </c>
      <c r="CF262" s="28" t="str">
        <f aca="false">+IF(CF324="","",ROUND(IF($AF$253=1,CF386,IF($AF$253=3,CF324,IF($AF$253=2,EP386,EP324))),2))</f>
        <v/>
      </c>
      <c r="CG262" s="28" t="str">
        <f aca="false">+IF(CG324="","",ROUND(IF($AF$253=1,CG386,IF($AF$253=3,CG324,IF($AF$253=2,EQ386,EQ324))),2))</f>
        <v/>
      </c>
      <c r="CH262" s="28" t="str">
        <f aca="false">+IF(CH324="","",ROUND(IF($AF$253=1,CH386,IF($AF$253=3,CH324,IF($AF$253=2,ER386,ER324))),2))</f>
        <v/>
      </c>
      <c r="CI262" s="28" t="str">
        <f aca="false">+IF(CI324="","",ROUND(IF($AF$253=1,CI386,IF($AF$253=3,CI324,IF($AF$253=2,ES386,ES324))),2))</f>
        <v/>
      </c>
    </row>
    <row r="263" customFormat="false" ht="13.5" hidden="true" customHeight="false" outlineLevel="0" collapsed="false">
      <c r="AA263" s="28" t="n">
        <v>12</v>
      </c>
      <c r="AB263" s="28" t="n">
        <f aca="false">+IF(AB325="","",ROUND(IF($AF$253=1,AB387,IF($AF$253=3,AB325,IF($AF$253=2,CL387,CL325))),2))</f>
        <v>0.91</v>
      </c>
      <c r="AC263" s="28" t="n">
        <f aca="false">+IF(AC325="","",ROUND(IF($AF$253=1,AC387,IF($AF$253=3,AC325,IF($AF$253=2,CM387,CM325))),2))</f>
        <v>0.91</v>
      </c>
      <c r="AD263" s="28" t="n">
        <f aca="false">+IF(AD325="","",ROUND(IF($AF$253=1,AD387,IF($AF$253=3,AD325,IF($AF$253=2,CN387,CN325))),2))</f>
        <v>0.91</v>
      </c>
      <c r="AE263" s="28" t="n">
        <f aca="false">+IF(AE325="","",ROUND(IF($AF$253=1,AE387,IF($AF$253=3,AE325,IF($AF$253=2,CO387,CO325))),2))</f>
        <v>0.91</v>
      </c>
      <c r="AF263" s="28" t="n">
        <f aca="false">+IF(AF325="","",ROUND(IF($AF$253=1,AF387,IF($AF$253=3,AF325,IF($AF$253=2,CP387,CP325))),2))</f>
        <v>0.91</v>
      </c>
      <c r="AG263" s="28" t="n">
        <f aca="false">+IF(AG325="","",ROUND(IF($AF$253=1,AG387,IF($AF$253=3,AG325,IF($AF$253=2,CQ387,CQ325))),2))</f>
        <v>0.91</v>
      </c>
      <c r="AH263" s="28" t="n">
        <f aca="false">+IF(AH325="","",ROUND(IF($AF$253=1,AH387,IF($AF$253=3,AH325,IF($AF$253=2,CR387,CR325))),2))</f>
        <v>0.91</v>
      </c>
      <c r="AI263" s="28" t="n">
        <f aca="false">+IF(AI325="","",ROUND(IF($AF$253=1,AI387,IF($AF$253=3,AI325,IF($AF$253=2,CS387,CS325))),2))</f>
        <v>0.91</v>
      </c>
      <c r="AJ263" s="28" t="n">
        <f aca="false">+IF(AJ325="","",ROUND(IF($AF$253=1,AJ387,IF($AF$253=3,AJ325,IF($AF$253=2,CT387,CT325))),2))</f>
        <v>0.91</v>
      </c>
      <c r="AK263" s="28" t="n">
        <f aca="false">+IF(AK325="","",ROUND(IF($AF$253=1,AK387,IF($AF$253=3,AK325,IF($AF$253=2,CU387,CU325))),2))</f>
        <v>0.91</v>
      </c>
      <c r="AL263" s="28" t="n">
        <f aca="false">+IF(AL325="","",ROUND(IF($AF$253=1,AL387,IF($AF$253=3,AL325,IF($AF$253=2,CV387,CV325))),2))</f>
        <v>0.91</v>
      </c>
      <c r="AM263" s="28" t="n">
        <f aca="false">+IF(AM325="","",ROUND(IF($AF$253=1,AM387,IF($AF$253=3,AM325,IF($AF$253=2,CW387,CW325))),2))</f>
        <v>0.91</v>
      </c>
      <c r="AN263" s="28" t="n">
        <f aca="false">+IF(AN325="","",ROUND(IF($AF$253=1,AN387,IF($AF$253=3,AN325,IF($AF$253=2,CX387,CX325))),2))</f>
        <v>0.91</v>
      </c>
      <c r="AO263" s="28" t="n">
        <f aca="false">+IF(AO325="","",ROUND(IF($AF$253=1,AO387,IF($AF$253=3,AO325,IF($AF$253=2,CY387,CY325))),2))</f>
        <v>0.91</v>
      </c>
      <c r="AP263" s="28" t="n">
        <f aca="false">+IF(AP325="","",ROUND(IF($AF$253=1,AP387,IF($AF$253=3,AP325,IF($AF$253=2,CZ387,CZ325))),2))</f>
        <v>0.91</v>
      </c>
      <c r="AQ263" s="28" t="n">
        <f aca="false">+IF(AQ325="","",ROUND(IF($AF$253=1,AQ387,IF($AF$253=3,AQ325,IF($AF$253=2,DA387,DA325))),2))</f>
        <v>0.91</v>
      </c>
      <c r="AR263" s="28" t="n">
        <f aca="false">+IF(AR325="","",ROUND(IF($AF$253=1,AR387,IF($AF$253=3,AR325,IF($AF$253=2,DB387,DB325))),2))</f>
        <v>0.91</v>
      </c>
      <c r="AS263" s="28" t="n">
        <f aca="false">+IF(AS325="","",ROUND(IF($AF$253=1,AS387,IF($AF$253=3,AS325,IF($AF$253=2,DC387,DC325))),2))</f>
        <v>0.91</v>
      </c>
      <c r="AT263" s="28" t="n">
        <f aca="false">+IF(AT325="","",ROUND(IF($AF$253=1,AT387,IF($AF$253=3,AT325,IF($AF$253=2,DD387,DD325))),2))</f>
        <v>0.91</v>
      </c>
      <c r="AU263" s="28" t="n">
        <f aca="false">+IF(AU325="","",ROUND(IF($AF$253=1,AU387,IF($AF$253=3,AU325,IF($AF$253=2,DE387,DE325))),2))</f>
        <v>0.91</v>
      </c>
      <c r="AV263" s="28" t="n">
        <f aca="false">+IF(AV325="","",ROUND(IF($AF$253=1,AV387,IF($AF$253=3,AV325,IF($AF$253=2,DF387,DF325))),2))</f>
        <v>0.96</v>
      </c>
      <c r="AW263" s="28" t="n">
        <f aca="false">+IF(AW325="","",ROUND(IF($AF$253=1,AW387,IF($AF$253=3,AW325,IF($AF$253=2,DG387,DG325))),2))</f>
        <v>1.17</v>
      </c>
      <c r="AX263" s="28" t="n">
        <f aca="false">+IF(AX325="","",ROUND(IF($AF$253=1,AX387,IF($AF$253=3,AX325,IF($AF$253=2,DH387,DH325))),2))</f>
        <v>1.3</v>
      </c>
      <c r="AY263" s="28" t="n">
        <f aca="false">+IF(AY325="","",ROUND(IF($AF$253=1,AY387,IF($AF$253=3,AY325,IF($AF$253=2,DI387,DI325))),2))</f>
        <v>1.43</v>
      </c>
      <c r="AZ263" s="28" t="n">
        <f aca="false">+IF(AZ325="","",ROUND(IF($AF$253=1,AZ387,IF($AF$253=3,AZ325,IF($AF$253=2,DJ387,DJ325))),2))</f>
        <v>1.53</v>
      </c>
      <c r="BA263" s="28" t="n">
        <f aca="false">+IF(BA325="","",ROUND(IF($AF$253=1,BA387,IF($AF$253=3,BA325,IF($AF$253=2,DK387,DK325))),2))</f>
        <v>1.66</v>
      </c>
      <c r="BB263" s="28" t="n">
        <f aca="false">+IF(BB325="","",ROUND(IF($AF$253=1,BB387,IF($AF$253=3,BB325,IF($AF$253=2,DL387,DL325))),2))</f>
        <v>1.79</v>
      </c>
      <c r="BC263" s="28" t="n">
        <f aca="false">+IF(BC325="","",ROUND(IF($AF$253=1,BC387,IF($AF$253=3,BC325,IF($AF$253=2,DM387,DM325))),2))</f>
        <v>1.85</v>
      </c>
      <c r="BD263" s="28" t="n">
        <f aca="false">+IF(BD325="","",ROUND(IF($AF$253=1,BD387,IF($AF$253=3,BD325,IF($AF$253=2,DN387,DN325))),2))</f>
        <v>1.92</v>
      </c>
      <c r="BE263" s="28" t="n">
        <f aca="false">+IF(BE325="","",ROUND(IF($AF$253=1,BE387,IF($AF$253=3,BE325,IF($AF$253=2,DO387,DO325))),2))</f>
        <v>1.98</v>
      </c>
      <c r="BF263" s="28" t="n">
        <f aca="false">+IF(BF325="","",ROUND(IF($AF$253=1,BF387,IF($AF$253=3,BF325,IF($AF$253=2,DP387,DP325))),2))</f>
        <v>2.21</v>
      </c>
      <c r="BG263" s="28" t="n">
        <f aca="false">+IF(BG325="","",ROUND(IF($AF$253=1,BG387,IF($AF$253=3,BG325,IF($AF$253=2,DQ387,DQ325))),2))</f>
        <v>2.49</v>
      </c>
      <c r="BH263" s="28" t="n">
        <f aca="false">+IF(BH325="","",ROUND(IF($AF$253=1,BH387,IF($AF$253=3,BH325,IF($AF$253=2,DR387,DR325))),2))</f>
        <v>2.81</v>
      </c>
      <c r="BI263" s="28" t="n">
        <f aca="false">+IF(BI325="","",ROUND(IF($AF$253=1,BI387,IF($AF$253=3,BI325,IF($AF$253=2,DS387,DS325))),2))</f>
        <v>3.17</v>
      </c>
      <c r="BJ263" s="28" t="n">
        <f aca="false">+IF(BJ325="","",ROUND(IF($AF$253=1,BJ387,IF($AF$253=3,BJ325,IF($AF$253=2,DT387,DT325))),2))</f>
        <v>3.57</v>
      </c>
      <c r="BK263" s="28" t="n">
        <f aca="false">+IF(BK325="","",ROUND(IF($AF$253=1,BK387,IF($AF$253=3,BK325,IF($AF$253=2,DU387,DU325))),2))</f>
        <v>4.03</v>
      </c>
      <c r="BL263" s="28" t="n">
        <f aca="false">+IF(BL325="","",ROUND(IF($AF$253=1,BL387,IF($AF$253=3,BL325,IF($AF$253=2,DV387,DV325))),2))</f>
        <v>4.53</v>
      </c>
      <c r="BM263" s="28" t="n">
        <f aca="false">+IF(BM325="","",ROUND(IF($AF$253=1,BM387,IF($AF$253=3,BM325,IF($AF$253=2,DW387,DW325))),2))</f>
        <v>5.08</v>
      </c>
      <c r="BN263" s="28" t="n">
        <f aca="false">+IF(BN325="","",ROUND(IF($AF$253=1,BN387,IF($AF$253=3,BN325,IF($AF$253=2,DX387,DX325))),2))</f>
        <v>5.67</v>
      </c>
      <c r="BO263" s="28" t="n">
        <f aca="false">+IF(BO325="","",ROUND(IF($AF$253=1,BO387,IF($AF$253=3,BO325,IF($AF$253=2,DY387,DY325))),2))</f>
        <v>6.32</v>
      </c>
      <c r="BP263" s="28" t="n">
        <f aca="false">+IF(BP325="","",ROUND(IF($AF$253=1,BP387,IF($AF$253=3,BP325,IF($AF$253=2,DZ387,DZ325))),2))</f>
        <v>7.01</v>
      </c>
      <c r="BQ263" s="28" t="n">
        <f aca="false">+IF(BQ325="","",ROUND(IF($AF$253=1,BQ387,IF($AF$253=3,BQ325,IF($AF$253=2,EA387,EA325))),2))</f>
        <v>7.74</v>
      </c>
      <c r="BR263" s="28" t="n">
        <f aca="false">+IF(BR325="","",ROUND(IF($AF$253=1,BR387,IF($AF$253=3,BR325,IF($AF$253=2,EB387,EB325))),2))</f>
        <v>8.5</v>
      </c>
      <c r="BS263" s="28" t="n">
        <f aca="false">+IF(BS325="","",ROUND(IF($AF$253=1,BS387,IF($AF$253=3,BS325,IF($AF$253=2,EC387,EC325))),2))</f>
        <v>9.31</v>
      </c>
      <c r="BT263" s="28" t="n">
        <f aca="false">+IF(BT325="","",ROUND(IF($AF$253=1,BT387,IF($AF$253=3,BT325,IF($AF$253=2,ED387,ED325))),2))</f>
        <v>10.19</v>
      </c>
      <c r="BU263" s="28" t="n">
        <f aca="false">+IF(BU325="","",ROUND(IF($AF$253=1,BU387,IF($AF$253=3,BU325,IF($AF$253=2,EE387,EE325))),2))</f>
        <v>11.33</v>
      </c>
      <c r="BV263" s="28" t="n">
        <f aca="false">+IF(BV325="","",ROUND(IF($AF$253=1,BV387,IF($AF$253=3,BV325,IF($AF$253=2,EF387,EF325))),2))</f>
        <v>12.55</v>
      </c>
      <c r="BW263" s="28" t="n">
        <f aca="false">+IF(BW325="","",ROUND(IF($AF$253=1,BW387,IF($AF$253=3,BW325,IF($AF$253=2,EG387,EG325))),2))</f>
        <v>13.67</v>
      </c>
      <c r="BX263" s="28" t="n">
        <f aca="false">+IF(BX325="","",ROUND(IF($AF$253=1,BX387,IF($AF$253=3,BX325,IF($AF$253=2,EH387,EH325))),2))</f>
        <v>14.84</v>
      </c>
      <c r="BY263" s="28" t="n">
        <f aca="false">+IF(BY325="","",ROUND(IF($AF$253=1,BY387,IF($AF$253=3,BY325,IF($AF$253=2,EI387,EI325))),2))</f>
        <v>16.14</v>
      </c>
      <c r="BZ263" s="28" t="n">
        <f aca="false">+IF(BZ325="","",ROUND(IF($AF$253=1,BZ387,IF($AF$253=3,BZ325,IF($AF$253=2,EJ387,EJ325))),2))</f>
        <v>17.62</v>
      </c>
      <c r="CA263" s="28" t="n">
        <f aca="false">+IF(CA325="","",ROUND(IF($AF$253=1,CA387,IF($AF$253=3,CA325,IF($AF$253=2,EK387,EK325))),2))</f>
        <v>19.26</v>
      </c>
      <c r="CB263" s="28" t="n">
        <f aca="false">+IF(CB325="","",ROUND(IF($AF$253=1,CB387,IF($AF$253=3,CB325,IF($AF$253=2,EL387,EL325))),2))</f>
        <v>21.02</v>
      </c>
      <c r="CC263" s="28" t="str">
        <f aca="false">+IF(CC325="","",ROUND(IF($AF$253=1,CC387,IF($AF$253=3,CC325,IF($AF$253=2,EM387,EM325))),2))</f>
        <v/>
      </c>
      <c r="CD263" s="28" t="str">
        <f aca="false">+IF(CD325="","",ROUND(IF($AF$253=1,CD387,IF($AF$253=3,CD325,IF($AF$253=2,EN387,EN325))),2))</f>
        <v/>
      </c>
      <c r="CE263" s="28" t="str">
        <f aca="false">+IF(CE325="","",ROUND(IF($AF$253=1,CE387,IF($AF$253=3,CE325,IF($AF$253=2,EO387,EO325))),2))</f>
        <v/>
      </c>
      <c r="CF263" s="28" t="str">
        <f aca="false">+IF(CF325="","",ROUND(IF($AF$253=1,CF387,IF($AF$253=3,CF325,IF($AF$253=2,EP387,EP325))),2))</f>
        <v/>
      </c>
      <c r="CG263" s="28" t="str">
        <f aca="false">+IF(CG325="","",ROUND(IF($AF$253=1,CG387,IF($AF$253=3,CG325,IF($AF$253=2,EQ387,EQ325))),2))</f>
        <v/>
      </c>
      <c r="CH263" s="28" t="str">
        <f aca="false">+IF(CH325="","",ROUND(IF($AF$253=1,CH387,IF($AF$253=3,CH325,IF($AF$253=2,ER387,ER325))),2))</f>
        <v/>
      </c>
      <c r="CI263" s="28" t="str">
        <f aca="false">+IF(CI325="","",ROUND(IF($AF$253=1,CI387,IF($AF$253=3,CI325,IF($AF$253=2,ES387,ES325))),2))</f>
        <v/>
      </c>
    </row>
    <row r="264" customFormat="false" ht="13.5" hidden="true" customHeight="false" outlineLevel="0" collapsed="false">
      <c r="AA264" s="28" t="n">
        <v>13</v>
      </c>
      <c r="AB264" s="28" t="n">
        <f aca="false">+IF(AB326="","",ROUND(IF($AF$253=1,AB388,IF($AF$253=3,AB326,IF($AF$253=2,CL388,CL326))),2))</f>
        <v>0.96</v>
      </c>
      <c r="AC264" s="28" t="n">
        <f aca="false">+IF(AC326="","",ROUND(IF($AF$253=1,AC388,IF($AF$253=3,AC326,IF($AF$253=2,CM388,CM326))),2))</f>
        <v>0.96</v>
      </c>
      <c r="AD264" s="28" t="n">
        <f aca="false">+IF(AD326="","",ROUND(IF($AF$253=1,AD388,IF($AF$253=3,AD326,IF($AF$253=2,CN388,CN326))),2))</f>
        <v>0.96</v>
      </c>
      <c r="AE264" s="28" t="n">
        <f aca="false">+IF(AE326="","",ROUND(IF($AF$253=1,AE388,IF($AF$253=3,AE326,IF($AF$253=2,CO388,CO326))),2))</f>
        <v>0.96</v>
      </c>
      <c r="AF264" s="28" t="n">
        <f aca="false">+IF(AF326="","",ROUND(IF($AF$253=1,AF388,IF($AF$253=3,AF326,IF($AF$253=2,CP388,CP326))),2))</f>
        <v>0.96</v>
      </c>
      <c r="AG264" s="28" t="n">
        <f aca="false">+IF(AG326="","",ROUND(IF($AF$253=1,AG388,IF($AF$253=3,AG326,IF($AF$253=2,CQ388,CQ326))),2))</f>
        <v>0.96</v>
      </c>
      <c r="AH264" s="28" t="n">
        <f aca="false">+IF(AH326="","",ROUND(IF($AF$253=1,AH388,IF($AF$253=3,AH326,IF($AF$253=2,CR388,CR326))),2))</f>
        <v>0.96</v>
      </c>
      <c r="AI264" s="28" t="n">
        <f aca="false">+IF(AI326="","",ROUND(IF($AF$253=1,AI388,IF($AF$253=3,AI326,IF($AF$253=2,CS388,CS326))),2))</f>
        <v>0.96</v>
      </c>
      <c r="AJ264" s="28" t="n">
        <f aca="false">+IF(AJ326="","",ROUND(IF($AF$253=1,AJ388,IF($AF$253=3,AJ326,IF($AF$253=2,CT388,CT326))),2))</f>
        <v>0.96</v>
      </c>
      <c r="AK264" s="28" t="n">
        <f aca="false">+IF(AK326="","",ROUND(IF($AF$253=1,AK388,IF($AF$253=3,AK326,IF($AF$253=2,CU388,CU326))),2))</f>
        <v>0.96</v>
      </c>
      <c r="AL264" s="28" t="n">
        <f aca="false">+IF(AL326="","",ROUND(IF($AF$253=1,AL388,IF($AF$253=3,AL326,IF($AF$253=2,CV388,CV326))),2))</f>
        <v>0.96</v>
      </c>
      <c r="AM264" s="28" t="n">
        <f aca="false">+IF(AM326="","",ROUND(IF($AF$253=1,AM388,IF($AF$253=3,AM326,IF($AF$253=2,CW388,CW326))),2))</f>
        <v>0.96</v>
      </c>
      <c r="AN264" s="28" t="n">
        <f aca="false">+IF(AN326="","",ROUND(IF($AF$253=1,AN388,IF($AF$253=3,AN326,IF($AF$253=2,CX388,CX326))),2))</f>
        <v>0.96</v>
      </c>
      <c r="AO264" s="28" t="n">
        <f aca="false">+IF(AO326="","",ROUND(IF($AF$253=1,AO388,IF($AF$253=3,AO326,IF($AF$253=2,CY388,CY326))),2))</f>
        <v>0.96</v>
      </c>
      <c r="AP264" s="28" t="n">
        <f aca="false">+IF(AP326="","",ROUND(IF($AF$253=1,AP388,IF($AF$253=3,AP326,IF($AF$253=2,CZ388,CZ326))),2))</f>
        <v>0.96</v>
      </c>
      <c r="AQ264" s="28" t="n">
        <f aca="false">+IF(AQ326="","",ROUND(IF($AF$253=1,AQ388,IF($AF$253=3,AQ326,IF($AF$253=2,DA388,DA326))),2))</f>
        <v>0.96</v>
      </c>
      <c r="AR264" s="28" t="n">
        <f aca="false">+IF(AR326="","",ROUND(IF($AF$253=1,AR388,IF($AF$253=3,AR326,IF($AF$253=2,DB388,DB326))),2))</f>
        <v>0.96</v>
      </c>
      <c r="AS264" s="28" t="n">
        <f aca="false">+IF(AS326="","",ROUND(IF($AF$253=1,AS388,IF($AF$253=3,AS326,IF($AF$253=2,DC388,DC326))),2))</f>
        <v>0.96</v>
      </c>
      <c r="AT264" s="28" t="n">
        <f aca="false">+IF(AT326="","",ROUND(IF($AF$253=1,AT388,IF($AF$253=3,AT326,IF($AF$253=2,DD388,DD326))),2))</f>
        <v>0.96</v>
      </c>
      <c r="AU264" s="28" t="n">
        <f aca="false">+IF(AU326="","",ROUND(IF($AF$253=1,AU388,IF($AF$253=3,AU326,IF($AF$253=2,DE388,DE326))),2))</f>
        <v>0.96</v>
      </c>
      <c r="AV264" s="28" t="n">
        <f aca="false">+IF(AV326="","",ROUND(IF($AF$253=1,AV388,IF($AF$253=3,AV326,IF($AF$253=2,DF388,DF326))),2))</f>
        <v>1</v>
      </c>
      <c r="AW264" s="28" t="n">
        <f aca="false">+IF(AW326="","",ROUND(IF($AF$253=1,AW388,IF($AF$253=3,AW326,IF($AF$253=2,DG388,DG326))),2))</f>
        <v>1.24</v>
      </c>
      <c r="AX264" s="28" t="n">
        <f aca="false">+IF(AX326="","",ROUND(IF($AF$253=1,AX388,IF($AF$253=3,AX326,IF($AF$253=2,DH388,DH326))),2))</f>
        <v>1.37</v>
      </c>
      <c r="AY264" s="28" t="n">
        <f aca="false">+IF(AY326="","",ROUND(IF($AF$253=1,AY388,IF($AF$253=3,AY326,IF($AF$253=2,DI388,DI326))),2))</f>
        <v>1.51</v>
      </c>
      <c r="AZ264" s="28" t="n">
        <f aca="false">+IF(AZ326="","",ROUND(IF($AF$253=1,AZ388,IF($AF$253=3,AZ326,IF($AF$253=2,DJ388,DJ326))),2))</f>
        <v>1.62</v>
      </c>
      <c r="BA264" s="28" t="n">
        <f aca="false">+IF(BA326="","",ROUND(IF($AF$253=1,BA388,IF($AF$253=3,BA326,IF($AF$253=2,DK388,DK326))),2))</f>
        <v>1.76</v>
      </c>
      <c r="BB264" s="28" t="n">
        <f aca="false">+IF(BB326="","",ROUND(IF($AF$253=1,BB388,IF($AF$253=3,BB326,IF($AF$253=2,DL388,DL326))),2))</f>
        <v>1.9</v>
      </c>
      <c r="BC264" s="28" t="n">
        <f aca="false">+IF(BC326="","",ROUND(IF($AF$253=1,BC388,IF($AF$253=3,BC326,IF($AF$253=2,DM388,DM326))),2))</f>
        <v>1.95</v>
      </c>
      <c r="BD264" s="28" t="n">
        <f aca="false">+IF(BD326="","",ROUND(IF($AF$253=1,BD388,IF($AF$253=3,BD326,IF($AF$253=2,DN388,DN326))),2))</f>
        <v>2.03</v>
      </c>
      <c r="BE264" s="28" t="n">
        <f aca="false">+IF(BE326="","",ROUND(IF($AF$253=1,BE388,IF($AF$253=3,BE326,IF($AF$253=2,DO388,DO326))),2))</f>
        <v>2.12</v>
      </c>
      <c r="BF264" s="28" t="n">
        <f aca="false">+IF(BF326="","",ROUND(IF($AF$253=1,BF388,IF($AF$253=3,BF326,IF($AF$253=2,DP388,DP326))),2))</f>
        <v>2.39</v>
      </c>
      <c r="BG264" s="28" t="n">
        <f aca="false">+IF(BG326="","",ROUND(IF($AF$253=1,BG388,IF($AF$253=3,BG326,IF($AF$253=2,DQ388,DQ326))),2))</f>
        <v>2.69</v>
      </c>
      <c r="BH264" s="28" t="n">
        <f aca="false">+IF(BH326="","",ROUND(IF($AF$253=1,BH388,IF($AF$253=3,BH326,IF($AF$253=2,DR388,DR326))),2))</f>
        <v>3.02</v>
      </c>
      <c r="BI264" s="28" t="n">
        <f aca="false">+IF(BI326="","",ROUND(IF($AF$253=1,BI388,IF($AF$253=3,BI326,IF($AF$253=2,DS388,DS326))),2))</f>
        <v>3.4</v>
      </c>
      <c r="BJ264" s="28" t="n">
        <f aca="false">+IF(BJ326="","",ROUND(IF($AF$253=1,BJ388,IF($AF$253=3,BJ326,IF($AF$253=2,DT388,DT326))),2))</f>
        <v>3.83</v>
      </c>
      <c r="BK264" s="28" t="n">
        <f aca="false">+IF(BK326="","",ROUND(IF($AF$253=1,BK388,IF($AF$253=3,BK326,IF($AF$253=2,DU388,DU326))),2))</f>
        <v>4.3</v>
      </c>
      <c r="BL264" s="28" t="n">
        <f aca="false">+IF(BL326="","",ROUND(IF($AF$253=1,BL388,IF($AF$253=3,BL326,IF($AF$253=2,DV388,DV326))),2))</f>
        <v>4.81</v>
      </c>
      <c r="BM264" s="28" t="n">
        <f aca="false">+IF(BM326="","",ROUND(IF($AF$253=1,BM388,IF($AF$253=3,BM326,IF($AF$253=2,DW388,DW326))),2))</f>
        <v>5.38</v>
      </c>
      <c r="BN264" s="28" t="n">
        <f aca="false">+IF(BN326="","",ROUND(IF($AF$253=1,BN388,IF($AF$253=3,BN326,IF($AF$253=2,DX388,DX326))),2))</f>
        <v>5.99</v>
      </c>
      <c r="BO264" s="28" t="n">
        <f aca="false">+IF(BO326="","",ROUND(IF($AF$253=1,BO388,IF($AF$253=3,BO326,IF($AF$253=2,DY388,DY326))),2))</f>
        <v>6.66</v>
      </c>
      <c r="BP264" s="28" t="n">
        <f aca="false">+IF(BP326="","",ROUND(IF($AF$253=1,BP388,IF($AF$253=3,BP326,IF($AF$253=2,DZ388,DZ326))),2))</f>
        <v>7.38</v>
      </c>
      <c r="BQ264" s="28" t="n">
        <f aca="false">+IF(BQ326="","",ROUND(IF($AF$253=1,BQ388,IF($AF$253=3,BQ326,IF($AF$253=2,EA388,EA326))),2))</f>
        <v>8.14</v>
      </c>
      <c r="BR264" s="28" t="n">
        <f aca="false">+IF(BR326="","",ROUND(IF($AF$253=1,BR388,IF($AF$253=3,BR326,IF($AF$253=2,EB388,EB326))),2))</f>
        <v>8.92</v>
      </c>
      <c r="BS264" s="28" t="n">
        <f aca="false">+IF(BS326="","",ROUND(IF($AF$253=1,BS388,IF($AF$253=3,BS326,IF($AF$253=2,EC388,EC326))),2))</f>
        <v>9.76</v>
      </c>
      <c r="BT264" s="28" t="n">
        <f aca="false">+IF(BT326="","",ROUND(IF($AF$253=1,BT388,IF($AF$253=3,BT326,IF($AF$253=2,ED388,ED326))),2))</f>
        <v>10.77</v>
      </c>
      <c r="BU264" s="28" t="n">
        <f aca="false">+IF(BU326="","",ROUND(IF($AF$253=1,BU388,IF($AF$253=3,BU326,IF($AF$253=2,EE388,EE326))),2))</f>
        <v>11.98</v>
      </c>
      <c r="BV264" s="28" t="n">
        <f aca="false">+IF(BV326="","",ROUND(IF($AF$253=1,BV388,IF($AF$253=3,BV326,IF($AF$253=2,EF388,EF326))),2))</f>
        <v>13.27</v>
      </c>
      <c r="BW264" s="28" t="n">
        <f aca="false">+IF(BW326="","",ROUND(IF($AF$253=1,BW388,IF($AF$253=3,BW326,IF($AF$253=2,EG388,EG326))),2))</f>
        <v>14.45</v>
      </c>
      <c r="BX264" s="28" t="n">
        <f aca="false">+IF(BX326="","",ROUND(IF($AF$253=1,BX388,IF($AF$253=3,BX326,IF($AF$253=2,EH388,EH326))),2))</f>
        <v>15.69</v>
      </c>
      <c r="BY264" s="28" t="n">
        <f aca="false">+IF(BY326="","",ROUND(IF($AF$253=1,BY388,IF($AF$253=3,BY326,IF($AF$253=2,EI388,EI326))),2))</f>
        <v>17.06</v>
      </c>
      <c r="BZ264" s="28" t="n">
        <f aca="false">+IF(BZ326="","",ROUND(IF($AF$253=1,BZ388,IF($AF$253=3,BZ326,IF($AF$253=2,EJ388,EJ326))),2))</f>
        <v>18.63</v>
      </c>
      <c r="CA264" s="28" t="n">
        <f aca="false">+IF(CA326="","",ROUND(IF($AF$253=1,CA388,IF($AF$253=3,CA326,IF($AF$253=2,EK388,EK326))),2))</f>
        <v>20.36</v>
      </c>
      <c r="CB264" s="28" t="str">
        <f aca="false">+IF(CB326="","",ROUND(IF($AF$253=1,CB388,IF($AF$253=3,CB326,IF($AF$253=2,EL388,EL326))),2))</f>
        <v/>
      </c>
      <c r="CC264" s="28" t="str">
        <f aca="false">+IF(CC326="","",ROUND(IF($AF$253=1,CC388,IF($AF$253=3,CC326,IF($AF$253=2,EM388,EM326))),2))</f>
        <v/>
      </c>
      <c r="CD264" s="28" t="str">
        <f aca="false">+IF(CD326="","",ROUND(IF($AF$253=1,CD388,IF($AF$253=3,CD326,IF($AF$253=2,EN388,EN326))),2))</f>
        <v/>
      </c>
      <c r="CE264" s="28" t="str">
        <f aca="false">+IF(CE326="","",ROUND(IF($AF$253=1,CE388,IF($AF$253=3,CE326,IF($AF$253=2,EO388,EO326))),2))</f>
        <v/>
      </c>
      <c r="CF264" s="28" t="str">
        <f aca="false">+IF(CF326="","",ROUND(IF($AF$253=1,CF388,IF($AF$253=3,CF326,IF($AF$253=2,EP388,EP326))),2))</f>
        <v/>
      </c>
      <c r="CG264" s="28" t="str">
        <f aca="false">+IF(CG326="","",ROUND(IF($AF$253=1,CG388,IF($AF$253=3,CG326,IF($AF$253=2,EQ388,EQ326))),2))</f>
        <v/>
      </c>
      <c r="CH264" s="28" t="str">
        <f aca="false">+IF(CH326="","",ROUND(IF($AF$253=1,CH388,IF($AF$253=3,CH326,IF($AF$253=2,ER388,ER326))),2))</f>
        <v/>
      </c>
      <c r="CI264" s="28" t="str">
        <f aca="false">+IF(CI326="","",ROUND(IF($AF$253=1,CI388,IF($AF$253=3,CI326,IF($AF$253=2,ES388,ES326))),2))</f>
        <v/>
      </c>
    </row>
    <row r="265" customFormat="false" ht="13.5" hidden="true" customHeight="false" outlineLevel="0" collapsed="false">
      <c r="AA265" s="28" t="n">
        <v>14</v>
      </c>
      <c r="AB265" s="28" t="n">
        <f aca="false">+IF(AB327="","",ROUND(IF($AF$253=1,AB389,IF($AF$253=3,AB327,IF($AF$253=2,CL389,CL327))),2))</f>
        <v>1.02</v>
      </c>
      <c r="AC265" s="28" t="n">
        <f aca="false">+IF(AC327="","",ROUND(IF($AF$253=1,AC389,IF($AF$253=3,AC327,IF($AF$253=2,CM389,CM327))),2))</f>
        <v>1.02</v>
      </c>
      <c r="AD265" s="28" t="n">
        <f aca="false">+IF(AD327="","",ROUND(IF($AF$253=1,AD389,IF($AF$253=3,AD327,IF($AF$253=2,CN389,CN327))),2))</f>
        <v>1.02</v>
      </c>
      <c r="AE265" s="28" t="n">
        <f aca="false">+IF(AE327="","",ROUND(IF($AF$253=1,AE389,IF($AF$253=3,AE327,IF($AF$253=2,CO389,CO327))),2))</f>
        <v>1.02</v>
      </c>
      <c r="AF265" s="28" t="n">
        <f aca="false">+IF(AF327="","",ROUND(IF($AF$253=1,AF389,IF($AF$253=3,AF327,IF($AF$253=2,CP389,CP327))),2))</f>
        <v>1.02</v>
      </c>
      <c r="AG265" s="28" t="n">
        <f aca="false">+IF(AG327="","",ROUND(IF($AF$253=1,AG389,IF($AF$253=3,AG327,IF($AF$253=2,CQ389,CQ327))),2))</f>
        <v>1.02</v>
      </c>
      <c r="AH265" s="28" t="n">
        <f aca="false">+IF(AH327="","",ROUND(IF($AF$253=1,AH389,IF($AF$253=3,AH327,IF($AF$253=2,CR389,CR327))),2))</f>
        <v>1.02</v>
      </c>
      <c r="AI265" s="28" t="n">
        <f aca="false">+IF(AI327="","",ROUND(IF($AF$253=1,AI389,IF($AF$253=3,AI327,IF($AF$253=2,CS389,CS327))),2))</f>
        <v>1.02</v>
      </c>
      <c r="AJ265" s="28" t="n">
        <f aca="false">+IF(AJ327="","",ROUND(IF($AF$253=1,AJ389,IF($AF$253=3,AJ327,IF($AF$253=2,CT389,CT327))),2))</f>
        <v>1.02</v>
      </c>
      <c r="AK265" s="28" t="n">
        <f aca="false">+IF(AK327="","",ROUND(IF($AF$253=1,AK389,IF($AF$253=3,AK327,IF($AF$253=2,CU389,CU327))),2))</f>
        <v>1.02</v>
      </c>
      <c r="AL265" s="28" t="n">
        <f aca="false">+IF(AL327="","",ROUND(IF($AF$253=1,AL389,IF($AF$253=3,AL327,IF($AF$253=2,CV389,CV327))),2))</f>
        <v>1.02</v>
      </c>
      <c r="AM265" s="28" t="n">
        <f aca="false">+IF(AM327="","",ROUND(IF($AF$253=1,AM389,IF($AF$253=3,AM327,IF($AF$253=2,CW389,CW327))),2))</f>
        <v>1.02</v>
      </c>
      <c r="AN265" s="28" t="n">
        <f aca="false">+IF(AN327="","",ROUND(IF($AF$253=1,AN389,IF($AF$253=3,AN327,IF($AF$253=2,CX389,CX327))),2))</f>
        <v>1.02</v>
      </c>
      <c r="AO265" s="28" t="n">
        <f aca="false">+IF(AO327="","",ROUND(IF($AF$253=1,AO389,IF($AF$253=3,AO327,IF($AF$253=2,CY389,CY327))),2))</f>
        <v>1.02</v>
      </c>
      <c r="AP265" s="28" t="n">
        <f aca="false">+IF(AP327="","",ROUND(IF($AF$253=1,AP389,IF($AF$253=3,AP327,IF($AF$253=2,CZ389,CZ327))),2))</f>
        <v>1.02</v>
      </c>
      <c r="AQ265" s="28" t="n">
        <f aca="false">+IF(AQ327="","",ROUND(IF($AF$253=1,AQ389,IF($AF$253=3,AQ327,IF($AF$253=2,DA389,DA327))),2))</f>
        <v>1.02</v>
      </c>
      <c r="AR265" s="28" t="n">
        <f aca="false">+IF(AR327="","",ROUND(IF($AF$253=1,AR389,IF($AF$253=3,AR327,IF($AF$253=2,DB389,DB327))),2))</f>
        <v>1.02</v>
      </c>
      <c r="AS265" s="28" t="n">
        <f aca="false">+IF(AS327="","",ROUND(IF($AF$253=1,AS389,IF($AF$253=3,AS327,IF($AF$253=2,DC389,DC327))),2))</f>
        <v>1.02</v>
      </c>
      <c r="AT265" s="28" t="n">
        <f aca="false">+IF(AT327="","",ROUND(IF($AF$253=1,AT389,IF($AF$253=3,AT327,IF($AF$253=2,DD389,DD327))),2))</f>
        <v>1.02</v>
      </c>
      <c r="AU265" s="28" t="n">
        <f aca="false">+IF(AU327="","",ROUND(IF($AF$253=1,AU389,IF($AF$253=3,AU327,IF($AF$253=2,DE389,DE327))),2))</f>
        <v>1.02</v>
      </c>
      <c r="AV265" s="28" t="n">
        <f aca="false">+IF(AV327="","",ROUND(IF($AF$253=1,AV389,IF($AF$253=3,AV327,IF($AF$253=2,DF389,DF327))),2))</f>
        <v>1.03</v>
      </c>
      <c r="AW265" s="28" t="n">
        <f aca="false">+IF(AW327="","",ROUND(IF($AF$253=1,AW389,IF($AF$253=3,AW327,IF($AF$253=2,DG389,DG327))),2))</f>
        <v>1.32</v>
      </c>
      <c r="AX265" s="28" t="n">
        <f aca="false">+IF(AX327="","",ROUND(IF($AF$253=1,AX389,IF($AF$253=3,AX327,IF($AF$253=2,DH389,DH327))),2))</f>
        <v>1.46</v>
      </c>
      <c r="AY265" s="28" t="n">
        <f aca="false">+IF(AY327="","",ROUND(IF($AF$253=1,AY389,IF($AF$253=3,AY327,IF($AF$253=2,DI389,DI327))),2))</f>
        <v>1.61</v>
      </c>
      <c r="AZ265" s="28" t="n">
        <f aca="false">+IF(AZ327="","",ROUND(IF($AF$253=1,AZ389,IF($AF$253=3,AZ327,IF($AF$253=2,DJ389,DJ327))),2))</f>
        <v>1.73</v>
      </c>
      <c r="BA265" s="28" t="n">
        <f aca="false">+IF(BA327="","",ROUND(IF($AF$253=1,BA389,IF($AF$253=3,BA327,IF($AF$253=2,DK389,DK327))),2))</f>
        <v>1.87</v>
      </c>
      <c r="BB265" s="28" t="n">
        <f aca="false">+IF(BB327="","",ROUND(IF($AF$253=1,BB389,IF($AF$253=3,BB327,IF($AF$253=2,DL389,DL327))),2))</f>
        <v>2.02</v>
      </c>
      <c r="BC265" s="28" t="n">
        <f aca="false">+IF(BC327="","",ROUND(IF($AF$253=1,BC389,IF($AF$253=3,BC327,IF($AF$253=2,DM389,DM327))),2))</f>
        <v>2.08</v>
      </c>
      <c r="BD265" s="28" t="n">
        <f aca="false">+IF(BD327="","",ROUND(IF($AF$253=1,BD389,IF($AF$253=3,BD327,IF($AF$253=2,DN389,DN327))),2))</f>
        <v>2.17</v>
      </c>
      <c r="BE265" s="28" t="n">
        <f aca="false">+IF(BE327="","",ROUND(IF($AF$253=1,BE389,IF($AF$253=3,BE327,IF($AF$253=2,DO389,DO327))),2))</f>
        <v>2.3</v>
      </c>
      <c r="BF265" s="28" t="n">
        <f aca="false">+IF(BF327="","",ROUND(IF($AF$253=1,BF389,IF($AF$253=3,BF327,IF($AF$253=2,DP389,DP327))),2))</f>
        <v>2.58</v>
      </c>
      <c r="BG265" s="28" t="n">
        <f aca="false">+IF(BG327="","",ROUND(IF($AF$253=1,BG389,IF($AF$253=3,BG327,IF($AF$253=2,DQ389,DQ327))),2))</f>
        <v>2.9</v>
      </c>
      <c r="BH265" s="28" t="n">
        <f aca="false">+IF(BH327="","",ROUND(IF($AF$253=1,BH389,IF($AF$253=3,BH327,IF($AF$253=2,DR389,DR327))),2))</f>
        <v>3.25</v>
      </c>
      <c r="BI265" s="28" t="n">
        <f aca="false">+IF(BI327="","",ROUND(IF($AF$253=1,BI389,IF($AF$253=3,BI327,IF($AF$253=2,DS389,DS327))),2))</f>
        <v>3.65</v>
      </c>
      <c r="BJ265" s="28" t="n">
        <f aca="false">+IF(BJ327="","",ROUND(IF($AF$253=1,BJ389,IF($AF$253=3,BJ327,IF($AF$253=2,DT389,DT327))),2))</f>
        <v>4.09</v>
      </c>
      <c r="BK265" s="28" t="n">
        <f aca="false">+IF(BK327="","",ROUND(IF($AF$253=1,BK389,IF($AF$253=3,BK327,IF($AF$253=2,DU389,DU327))),2))</f>
        <v>4.58</v>
      </c>
      <c r="BL265" s="28" t="n">
        <f aca="false">+IF(BL327="","",ROUND(IF($AF$253=1,BL389,IF($AF$253=3,BL327,IF($AF$253=2,DV389,DV327))),2))</f>
        <v>5.11</v>
      </c>
      <c r="BM265" s="28" t="n">
        <f aca="false">+IF(BM327="","",ROUND(IF($AF$253=1,BM389,IF($AF$253=3,BM327,IF($AF$253=2,DW389,DW327))),2))</f>
        <v>5.69</v>
      </c>
      <c r="BN265" s="28" t="n">
        <f aca="false">+IF(BN327="","",ROUND(IF($AF$253=1,BN389,IF($AF$253=3,BN327,IF($AF$253=2,DX389,DX327))),2))</f>
        <v>6.33</v>
      </c>
      <c r="BO265" s="28" t="n">
        <f aca="false">+IF(BO327="","",ROUND(IF($AF$253=1,BO389,IF($AF$253=3,BO327,IF($AF$253=2,DY389,DY327))),2))</f>
        <v>7.02</v>
      </c>
      <c r="BP265" s="28" t="n">
        <f aca="false">+IF(BP327="","",ROUND(IF($AF$253=1,BP389,IF($AF$253=3,BP327,IF($AF$253=2,DZ389,DZ327))),2))</f>
        <v>7.77</v>
      </c>
      <c r="BQ265" s="28" t="n">
        <f aca="false">+IF(BQ327="","",ROUND(IF($AF$253=1,BQ389,IF($AF$253=3,BQ327,IF($AF$253=2,EA389,EA327))),2))</f>
        <v>8.56</v>
      </c>
      <c r="BR265" s="28" t="n">
        <f aca="false">+IF(BR327="","",ROUND(IF($AF$253=1,BR389,IF($AF$253=3,BR327,IF($AF$253=2,EB389,EB327))),2))</f>
        <v>9.36</v>
      </c>
      <c r="BS265" s="28" t="n">
        <f aca="false">+IF(BS327="","",ROUND(IF($AF$253=1,BS389,IF($AF$253=3,BS327,IF($AF$253=2,EC389,EC327))),2))</f>
        <v>10.36</v>
      </c>
      <c r="BT265" s="28" t="n">
        <f aca="false">+IF(BT327="","",ROUND(IF($AF$253=1,BT389,IF($AF$253=3,BT327,IF($AF$253=2,ED389,ED327))),2))</f>
        <v>11.48</v>
      </c>
      <c r="BU265" s="28" t="n">
        <f aca="false">+IF(BU327="","",ROUND(IF($AF$253=1,BU389,IF($AF$253=3,BU327,IF($AF$253=2,EE389,EE327))),2))</f>
        <v>12.76</v>
      </c>
      <c r="BV265" s="28" t="n">
        <f aca="false">+IF(BV327="","",ROUND(IF($AF$253=1,BV389,IF($AF$253=3,BV327,IF($AF$253=2,EF389,EF327))),2))</f>
        <v>14.14</v>
      </c>
      <c r="BW265" s="28" t="n">
        <f aca="false">+IF(BW327="","",ROUND(IF($AF$253=1,BW389,IF($AF$253=3,BW327,IF($AF$253=2,EG389,EG327))),2))</f>
        <v>15.4</v>
      </c>
      <c r="BX265" s="28" t="n">
        <f aca="false">+IF(BX327="","",ROUND(IF($AF$253=1,BX389,IF($AF$253=3,BX327,IF($AF$253=2,EH389,EH327))),2))</f>
        <v>16.72</v>
      </c>
      <c r="BY265" s="28" t="n">
        <f aca="false">+IF(BY327="","",ROUND(IF($AF$253=1,BY389,IF($AF$253=3,BY327,IF($AF$253=2,EI389,EI327))),2))</f>
        <v>18.18</v>
      </c>
      <c r="BZ265" s="28" t="n">
        <f aca="false">+IF(BZ327="","",ROUND(IF($AF$253=1,BZ389,IF($AF$253=3,BZ327,IF($AF$253=2,EJ389,EJ327))),2))</f>
        <v>19.85</v>
      </c>
      <c r="CA265" s="28" t="str">
        <f aca="false">+IF(CA327="","",ROUND(IF($AF$253=1,CA389,IF($AF$253=3,CA327,IF($AF$253=2,EK389,EK327))),2))</f>
        <v/>
      </c>
      <c r="CB265" s="28" t="str">
        <f aca="false">+IF(CB327="","",ROUND(IF($AF$253=1,CB389,IF($AF$253=3,CB327,IF($AF$253=2,EL389,EL327))),2))</f>
        <v/>
      </c>
      <c r="CC265" s="28" t="str">
        <f aca="false">+IF(CC327="","",ROUND(IF($AF$253=1,CC389,IF($AF$253=3,CC327,IF($AF$253=2,EM389,EM327))),2))</f>
        <v/>
      </c>
      <c r="CD265" s="28" t="str">
        <f aca="false">+IF(CD327="","",ROUND(IF($AF$253=1,CD389,IF($AF$253=3,CD327,IF($AF$253=2,EN389,EN327))),2))</f>
        <v/>
      </c>
      <c r="CE265" s="28" t="str">
        <f aca="false">+IF(CE327="","",ROUND(IF($AF$253=1,CE389,IF($AF$253=3,CE327,IF($AF$253=2,EO389,EO327))),2))</f>
        <v/>
      </c>
      <c r="CF265" s="28" t="str">
        <f aca="false">+IF(CF327="","",ROUND(IF($AF$253=1,CF389,IF($AF$253=3,CF327,IF($AF$253=2,EP389,EP327))),2))</f>
        <v/>
      </c>
      <c r="CG265" s="28" t="str">
        <f aca="false">+IF(CG327="","",ROUND(IF($AF$253=1,CG389,IF($AF$253=3,CG327,IF($AF$253=2,EQ389,EQ327))),2))</f>
        <v/>
      </c>
      <c r="CH265" s="28" t="str">
        <f aca="false">+IF(CH327="","",ROUND(IF($AF$253=1,CH389,IF($AF$253=3,CH327,IF($AF$253=2,ER389,ER327))),2))</f>
        <v/>
      </c>
      <c r="CI265" s="28" t="str">
        <f aca="false">+IF(CI327="","",ROUND(IF($AF$253=1,CI389,IF($AF$253=3,CI327,IF($AF$253=2,ES389,ES327))),2))</f>
        <v/>
      </c>
    </row>
    <row r="266" customFormat="false" ht="13.5" hidden="true" customHeight="false" outlineLevel="0" collapsed="false">
      <c r="AA266" s="28" t="n">
        <v>15</v>
      </c>
      <c r="AB266" s="28" t="n">
        <f aca="false">+IF(AB328="","",ROUND(IF($AF$253=1,AB390,IF($AF$253=3,AB328,IF($AF$253=2,CL390,CL328))),2))</f>
        <v>1.09</v>
      </c>
      <c r="AC266" s="28" t="n">
        <f aca="false">+IF(AC328="","",ROUND(IF($AF$253=1,AC390,IF($AF$253=3,AC328,IF($AF$253=2,CM390,CM328))),2))</f>
        <v>1.09</v>
      </c>
      <c r="AD266" s="28" t="n">
        <f aca="false">+IF(AD328="","",ROUND(IF($AF$253=1,AD390,IF($AF$253=3,AD328,IF($AF$253=2,CN390,CN328))),2))</f>
        <v>1.09</v>
      </c>
      <c r="AE266" s="28" t="n">
        <f aca="false">+IF(AE328="","",ROUND(IF($AF$253=1,AE390,IF($AF$253=3,AE328,IF($AF$253=2,CO390,CO328))),2))</f>
        <v>1.09</v>
      </c>
      <c r="AF266" s="28" t="n">
        <f aca="false">+IF(AF328="","",ROUND(IF($AF$253=1,AF390,IF($AF$253=3,AF328,IF($AF$253=2,CP390,CP328))),2))</f>
        <v>1.09</v>
      </c>
      <c r="AG266" s="28" t="n">
        <f aca="false">+IF(AG328="","",ROUND(IF($AF$253=1,AG390,IF($AF$253=3,AG328,IF($AF$253=2,CQ390,CQ328))),2))</f>
        <v>1.09</v>
      </c>
      <c r="AH266" s="28" t="n">
        <f aca="false">+IF(AH328="","",ROUND(IF($AF$253=1,AH390,IF($AF$253=3,AH328,IF($AF$253=2,CR390,CR328))),2))</f>
        <v>1.09</v>
      </c>
      <c r="AI266" s="28" t="n">
        <f aca="false">+IF(AI328="","",ROUND(IF($AF$253=1,AI390,IF($AF$253=3,AI328,IF($AF$253=2,CS390,CS328))),2))</f>
        <v>1.09</v>
      </c>
      <c r="AJ266" s="28" t="n">
        <f aca="false">+IF(AJ328="","",ROUND(IF($AF$253=1,AJ390,IF($AF$253=3,AJ328,IF($AF$253=2,CT390,CT328))),2))</f>
        <v>1.09</v>
      </c>
      <c r="AK266" s="28" t="n">
        <f aca="false">+IF(AK328="","",ROUND(IF($AF$253=1,AK390,IF($AF$253=3,AK328,IF($AF$253=2,CU390,CU328))),2))</f>
        <v>1.09</v>
      </c>
      <c r="AL266" s="28" t="n">
        <f aca="false">+IF(AL328="","",ROUND(IF($AF$253=1,AL390,IF($AF$253=3,AL328,IF($AF$253=2,CV390,CV328))),2))</f>
        <v>1.09</v>
      </c>
      <c r="AM266" s="28" t="n">
        <f aca="false">+IF(AM328="","",ROUND(IF($AF$253=1,AM390,IF($AF$253=3,AM328,IF($AF$253=2,CW390,CW328))),2))</f>
        <v>1.09</v>
      </c>
      <c r="AN266" s="28" t="n">
        <f aca="false">+IF(AN328="","",ROUND(IF($AF$253=1,AN390,IF($AF$253=3,AN328,IF($AF$253=2,CX390,CX328))),2))</f>
        <v>1.09</v>
      </c>
      <c r="AO266" s="28" t="n">
        <f aca="false">+IF(AO328="","",ROUND(IF($AF$253=1,AO390,IF($AF$253=3,AO328,IF($AF$253=2,CY390,CY328))),2))</f>
        <v>1.09</v>
      </c>
      <c r="AP266" s="28" t="n">
        <f aca="false">+IF(AP328="","",ROUND(IF($AF$253=1,AP390,IF($AF$253=3,AP328,IF($AF$253=2,CZ390,CZ328))),2))</f>
        <v>1.09</v>
      </c>
      <c r="AQ266" s="28" t="n">
        <f aca="false">+IF(AQ328="","",ROUND(IF($AF$253=1,AQ390,IF($AF$253=3,AQ328,IF($AF$253=2,DA390,DA328))),2))</f>
        <v>1.09</v>
      </c>
      <c r="AR266" s="28" t="n">
        <f aca="false">+IF(AR328="","",ROUND(IF($AF$253=1,AR390,IF($AF$253=3,AR328,IF($AF$253=2,DB390,DB328))),2))</f>
        <v>1.09</v>
      </c>
      <c r="AS266" s="28" t="n">
        <f aca="false">+IF(AS328="","",ROUND(IF($AF$253=1,AS390,IF($AF$253=3,AS328,IF($AF$253=2,DC390,DC328))),2))</f>
        <v>1.09</v>
      </c>
      <c r="AT266" s="28" t="n">
        <f aca="false">+IF(AT328="","",ROUND(IF($AF$253=1,AT390,IF($AF$253=3,AT328,IF($AF$253=2,DD390,DD328))),2))</f>
        <v>1.09</v>
      </c>
      <c r="AU266" s="28" t="n">
        <f aca="false">+IF(AU328="","",ROUND(IF($AF$253=1,AU390,IF($AF$253=3,AU328,IF($AF$253=2,DE390,DE328))),2))</f>
        <v>1.09</v>
      </c>
      <c r="AV266" s="28" t="n">
        <f aca="false">+IF(AV328="","",ROUND(IF($AF$253=1,AV390,IF($AF$253=3,AV328,IF($AF$253=2,DF390,DF328))),2))</f>
        <v>1.09</v>
      </c>
      <c r="AW266" s="28" t="n">
        <f aca="false">+IF(AW328="","",ROUND(IF($AF$253=1,AW390,IF($AF$253=3,AW328,IF($AF$253=2,DG390,DG328))),2))</f>
        <v>1.4</v>
      </c>
      <c r="AX266" s="28" t="n">
        <f aca="false">+IF(AX328="","",ROUND(IF($AF$253=1,AX390,IF($AF$253=3,AX328,IF($AF$253=2,DH390,DH328))),2))</f>
        <v>1.55</v>
      </c>
      <c r="AY266" s="28" t="n">
        <f aca="false">+IF(AY328="","",ROUND(IF($AF$253=1,AY390,IF($AF$253=3,AY328,IF($AF$253=2,DI390,DI328))),2))</f>
        <v>1.71</v>
      </c>
      <c r="AZ266" s="28" t="n">
        <f aca="false">+IF(AZ328="","",ROUND(IF($AF$253=1,AZ390,IF($AF$253=3,AZ328,IF($AF$253=2,DJ390,DJ328))),2))</f>
        <v>1.83</v>
      </c>
      <c r="BA266" s="28" t="n">
        <f aca="false">+IF(BA328="","",ROUND(IF($AF$253=1,BA390,IF($AF$253=3,BA328,IF($AF$253=2,DK390,DK328))),2))</f>
        <v>1.99</v>
      </c>
      <c r="BB266" s="28" t="n">
        <f aca="false">+IF(BB328="","",ROUND(IF($AF$253=1,BB390,IF($AF$253=3,BB328,IF($AF$253=2,DL390,DL328))),2))</f>
        <v>2.15</v>
      </c>
      <c r="BC266" s="28" t="n">
        <f aca="false">+IF(BC328="","",ROUND(IF($AF$253=1,BC390,IF($AF$253=3,BC328,IF($AF$253=2,DM390,DM328))),2))</f>
        <v>2.21</v>
      </c>
      <c r="BD266" s="28" t="n">
        <f aca="false">+IF(BD328="","",ROUND(IF($AF$253=1,BD390,IF($AF$253=3,BD328,IF($AF$253=2,DN390,DN328))),2))</f>
        <v>2.3</v>
      </c>
      <c r="BE266" s="28" t="n">
        <f aca="false">+IF(BE328="","",ROUND(IF($AF$253=1,BE390,IF($AF$253=3,BE328,IF($AF$253=2,DO390,DO328))),2))</f>
        <v>2.48</v>
      </c>
      <c r="BF266" s="28" t="n">
        <f aca="false">+IF(BF328="","",ROUND(IF($AF$253=1,BF390,IF($AF$253=3,BF328,IF($AF$253=2,DP390,DP328))),2))</f>
        <v>2.78</v>
      </c>
      <c r="BG266" s="28" t="n">
        <f aca="false">+IF(BG328="","",ROUND(IF($AF$253=1,BG390,IF($AF$253=3,BG328,IF($AF$253=2,DQ390,DQ328))),2))</f>
        <v>3.13</v>
      </c>
      <c r="BH266" s="28" t="n">
        <f aca="false">+IF(BH328="","",ROUND(IF($AF$253=1,BH390,IF($AF$253=3,BH328,IF($AF$253=2,DR390,DR328))),2))</f>
        <v>3.5</v>
      </c>
      <c r="BI266" s="28" t="n">
        <f aca="false">+IF(BI328="","",ROUND(IF($AF$253=1,BI390,IF($AF$253=3,BI328,IF($AF$253=2,DS390,DS328))),2))</f>
        <v>3.91</v>
      </c>
      <c r="BJ266" s="28" t="n">
        <f aca="false">+IF(BJ328="","",ROUND(IF($AF$253=1,BJ390,IF($AF$253=3,BJ328,IF($AF$253=2,DT390,DT328))),2))</f>
        <v>4.37</v>
      </c>
      <c r="BK266" s="28" t="n">
        <f aca="false">+IF(BK328="","",ROUND(IF($AF$253=1,BK390,IF($AF$253=3,BK328,IF($AF$253=2,DU390,DU328))),2))</f>
        <v>4.87</v>
      </c>
      <c r="BL266" s="28" t="n">
        <f aca="false">+IF(BL328="","",ROUND(IF($AF$253=1,BL390,IF($AF$253=3,BL328,IF($AF$253=2,DV390,DV328))),2))</f>
        <v>5.42</v>
      </c>
      <c r="BM266" s="28" t="n">
        <f aca="false">+IF(BM328="","",ROUND(IF($AF$253=1,BM390,IF($AF$253=3,BM328,IF($AF$253=2,DW390,DW328))),2))</f>
        <v>6.03</v>
      </c>
      <c r="BN266" s="28" t="n">
        <f aca="false">+IF(BN328="","",ROUND(IF($AF$253=1,BN390,IF($AF$253=3,BN328,IF($AF$253=2,DX390,DX328))),2))</f>
        <v>6.69</v>
      </c>
      <c r="BO266" s="28" t="n">
        <f aca="false">+IF(BO328="","",ROUND(IF($AF$253=1,BO390,IF($AF$253=3,BO328,IF($AF$253=2,DY390,DY328))),2))</f>
        <v>7.41</v>
      </c>
      <c r="BP266" s="28" t="n">
        <f aca="false">+IF(BP328="","",ROUND(IF($AF$253=1,BP390,IF($AF$253=3,BP328,IF($AF$253=2,DZ390,DZ328))),2))</f>
        <v>8.18</v>
      </c>
      <c r="BQ266" s="28" t="n">
        <f aca="false">+IF(BQ328="","",ROUND(IF($AF$253=1,BQ390,IF($AF$253=3,BQ328,IF($AF$253=2,EA390,EA328))),2))</f>
        <v>8.99</v>
      </c>
      <c r="BR266" s="28" t="n">
        <f aca="false">+IF(BR328="","",ROUND(IF($AF$253=1,BR390,IF($AF$253=3,BR328,IF($AF$253=2,EB390,EB328))),2))</f>
        <v>9.86</v>
      </c>
      <c r="BS266" s="28" t="n">
        <f aca="false">+IF(BS328="","",ROUND(IF($AF$253=1,BS390,IF($AF$253=3,BS328,IF($AF$253=2,EC390,EC328))),2))</f>
        <v>11.01</v>
      </c>
      <c r="BT266" s="28" t="n">
        <f aca="false">+IF(BT328="","",ROUND(IF($AF$253=1,BT390,IF($AF$253=3,BT328,IF($AF$253=2,ED390,ED328))),2))</f>
        <v>12.19</v>
      </c>
      <c r="BU266" s="28" t="n">
        <f aca="false">+IF(BU328="","",ROUND(IF($AF$253=1,BU390,IF($AF$253=3,BU328,IF($AF$253=2,EE390,EE328))),2))</f>
        <v>13.56</v>
      </c>
      <c r="BV266" s="28" t="n">
        <f aca="false">+IF(BV328="","",ROUND(IF($AF$253=1,BV390,IF($AF$253=3,BV328,IF($AF$253=2,EF390,EF328))),2))</f>
        <v>15.02</v>
      </c>
      <c r="BW266" s="28" t="n">
        <f aca="false">+IF(BW328="","",ROUND(IF($AF$253=1,BW390,IF($AF$253=3,BW328,IF($AF$253=2,EG390,EG328))),2))</f>
        <v>16.36</v>
      </c>
      <c r="BX266" s="28" t="n">
        <f aca="false">+IF(BX328="","",ROUND(IF($AF$253=1,BX390,IF($AF$253=3,BX328,IF($AF$253=2,EH390,EH328))),2))</f>
        <v>17.75</v>
      </c>
      <c r="BY266" s="28" t="n">
        <f aca="false">+IF(BY328="","",ROUND(IF($AF$253=1,BY390,IF($AF$253=3,BY328,IF($AF$253=2,EI390,EI328))),2))</f>
        <v>19.31</v>
      </c>
      <c r="BZ266" s="28" t="str">
        <f aca="false">+IF(BZ328="","",ROUND(IF($AF$253=1,BZ390,IF($AF$253=3,BZ328,IF($AF$253=2,EJ390,EJ328))),2))</f>
        <v/>
      </c>
      <c r="CA266" s="28" t="str">
        <f aca="false">+IF(CA328="","",ROUND(IF($AF$253=1,CA390,IF($AF$253=3,CA328,IF($AF$253=2,EK390,EK328))),2))</f>
        <v/>
      </c>
      <c r="CB266" s="28" t="str">
        <f aca="false">+IF(CB328="","",ROUND(IF($AF$253=1,CB390,IF($AF$253=3,CB328,IF($AF$253=2,EL390,EL328))),2))</f>
        <v/>
      </c>
      <c r="CC266" s="28" t="str">
        <f aca="false">+IF(CC328="","",ROUND(IF($AF$253=1,CC390,IF($AF$253=3,CC328,IF($AF$253=2,EM390,EM328))),2))</f>
        <v/>
      </c>
      <c r="CD266" s="28" t="str">
        <f aca="false">+IF(CD328="","",ROUND(IF($AF$253=1,CD390,IF($AF$253=3,CD328,IF($AF$253=2,EN390,EN328))),2))</f>
        <v/>
      </c>
      <c r="CE266" s="28" t="str">
        <f aca="false">+IF(CE328="","",ROUND(IF($AF$253=1,CE390,IF($AF$253=3,CE328,IF($AF$253=2,EO390,EO328))),2))</f>
        <v/>
      </c>
      <c r="CF266" s="28" t="str">
        <f aca="false">+IF(CF328="","",ROUND(IF($AF$253=1,CF390,IF($AF$253=3,CF328,IF($AF$253=2,EP390,EP328))),2))</f>
        <v/>
      </c>
      <c r="CG266" s="28" t="str">
        <f aca="false">+IF(CG328="","",ROUND(IF($AF$253=1,CG390,IF($AF$253=3,CG328,IF($AF$253=2,EQ390,EQ328))),2))</f>
        <v/>
      </c>
      <c r="CH266" s="28" t="str">
        <f aca="false">+IF(CH328="","",ROUND(IF($AF$253=1,CH390,IF($AF$253=3,CH328,IF($AF$253=2,ER390,ER328))),2))</f>
        <v/>
      </c>
      <c r="CI266" s="28" t="str">
        <f aca="false">+IF(CI328="","",ROUND(IF($AF$253=1,CI390,IF($AF$253=3,CI328,IF($AF$253=2,ES390,ES328))),2))</f>
        <v/>
      </c>
    </row>
    <row r="267" customFormat="false" ht="13.5" hidden="true" customHeight="false" outlineLevel="0" collapsed="false">
      <c r="AA267" s="28" t="n">
        <v>16</v>
      </c>
      <c r="AB267" s="28" t="n">
        <f aca="false">+IF(AB329="","",ROUND(IF($AF$253=1,AB391,IF($AF$253=3,AB329,IF($AF$253=2,CL391,CL329))),2))</f>
        <v>1.2</v>
      </c>
      <c r="AC267" s="28" t="n">
        <f aca="false">+IF(AC329="","",ROUND(IF($AF$253=1,AC391,IF($AF$253=3,AC329,IF($AF$253=2,CM391,CM329))),2))</f>
        <v>1.2</v>
      </c>
      <c r="AD267" s="28" t="n">
        <f aca="false">+IF(AD329="","",ROUND(IF($AF$253=1,AD391,IF($AF$253=3,AD329,IF($AF$253=2,CN391,CN329))),2))</f>
        <v>1.2</v>
      </c>
      <c r="AE267" s="28" t="n">
        <f aca="false">+IF(AE329="","",ROUND(IF($AF$253=1,AE391,IF($AF$253=3,AE329,IF($AF$253=2,CO391,CO329))),2))</f>
        <v>1.2</v>
      </c>
      <c r="AF267" s="28" t="n">
        <f aca="false">+IF(AF329="","",ROUND(IF($AF$253=1,AF391,IF($AF$253=3,AF329,IF($AF$253=2,CP391,CP329))),2))</f>
        <v>1.2</v>
      </c>
      <c r="AG267" s="28" t="n">
        <f aca="false">+IF(AG329="","",ROUND(IF($AF$253=1,AG391,IF($AF$253=3,AG329,IF($AF$253=2,CQ391,CQ329))),2))</f>
        <v>1.2</v>
      </c>
      <c r="AH267" s="28" t="n">
        <f aca="false">+IF(AH329="","",ROUND(IF($AF$253=1,AH391,IF($AF$253=3,AH329,IF($AF$253=2,CR391,CR329))),2))</f>
        <v>1.2</v>
      </c>
      <c r="AI267" s="28" t="n">
        <f aca="false">+IF(AI329="","",ROUND(IF($AF$253=1,AI391,IF($AF$253=3,AI329,IF($AF$253=2,CS391,CS329))),2))</f>
        <v>1.2</v>
      </c>
      <c r="AJ267" s="28" t="n">
        <f aca="false">+IF(AJ329="","",ROUND(IF($AF$253=1,AJ391,IF($AF$253=3,AJ329,IF($AF$253=2,CT391,CT329))),2))</f>
        <v>1.2</v>
      </c>
      <c r="AK267" s="28" t="n">
        <f aca="false">+IF(AK329="","",ROUND(IF($AF$253=1,AK391,IF($AF$253=3,AK329,IF($AF$253=2,CU391,CU329))),2))</f>
        <v>1.2</v>
      </c>
      <c r="AL267" s="28" t="n">
        <f aca="false">+IF(AL329="","",ROUND(IF($AF$253=1,AL391,IF($AF$253=3,AL329,IF($AF$253=2,CV391,CV329))),2))</f>
        <v>1.2</v>
      </c>
      <c r="AM267" s="28" t="n">
        <f aca="false">+IF(AM329="","",ROUND(IF($AF$253=1,AM391,IF($AF$253=3,AM329,IF($AF$253=2,CW391,CW329))),2))</f>
        <v>1.2</v>
      </c>
      <c r="AN267" s="28" t="n">
        <f aca="false">+IF(AN329="","",ROUND(IF($AF$253=1,AN391,IF($AF$253=3,AN329,IF($AF$253=2,CX391,CX329))),2))</f>
        <v>1.2</v>
      </c>
      <c r="AO267" s="28" t="n">
        <f aca="false">+IF(AO329="","",ROUND(IF($AF$253=1,AO391,IF($AF$253=3,AO329,IF($AF$253=2,CY391,CY329))),2))</f>
        <v>1.2</v>
      </c>
      <c r="AP267" s="28" t="n">
        <f aca="false">+IF(AP329="","",ROUND(IF($AF$253=1,AP391,IF($AF$253=3,AP329,IF($AF$253=2,CZ391,CZ329))),2))</f>
        <v>1.2</v>
      </c>
      <c r="AQ267" s="28" t="n">
        <f aca="false">+IF(AQ329="","",ROUND(IF($AF$253=1,AQ391,IF($AF$253=3,AQ329,IF($AF$253=2,DA391,DA329))),2))</f>
        <v>1.2</v>
      </c>
      <c r="AR267" s="28" t="n">
        <f aca="false">+IF(AR329="","",ROUND(IF($AF$253=1,AR391,IF($AF$253=3,AR329,IF($AF$253=2,DB391,DB329))),2))</f>
        <v>1.2</v>
      </c>
      <c r="AS267" s="28" t="n">
        <f aca="false">+IF(AS329="","",ROUND(IF($AF$253=1,AS391,IF($AF$253=3,AS329,IF($AF$253=2,DC391,DC329))),2))</f>
        <v>1.2</v>
      </c>
      <c r="AT267" s="28" t="n">
        <f aca="false">+IF(AT329="","",ROUND(IF($AF$253=1,AT391,IF($AF$253=3,AT329,IF($AF$253=2,DD391,DD329))),2))</f>
        <v>1.2</v>
      </c>
      <c r="AU267" s="28" t="n">
        <f aca="false">+IF(AU329="","",ROUND(IF($AF$253=1,AU391,IF($AF$253=3,AU329,IF($AF$253=2,DE391,DE329))),2))</f>
        <v>1.2</v>
      </c>
      <c r="AV267" s="28" t="n">
        <f aca="false">+IF(AV329="","",ROUND(IF($AF$253=1,AV391,IF($AF$253=3,AV329,IF($AF$253=2,DF391,DF329))),2))</f>
        <v>1.2</v>
      </c>
      <c r="AW267" s="28" t="n">
        <f aca="false">+IF(AW329="","",ROUND(IF($AF$253=1,AW391,IF($AF$253=3,AW329,IF($AF$253=2,DG391,DG329))),2))</f>
        <v>1.54</v>
      </c>
      <c r="AX267" s="28" t="n">
        <f aca="false">+IF(AX329="","",ROUND(IF($AF$253=1,AX391,IF($AF$253=3,AX329,IF($AF$253=2,DH391,DH329))),2))</f>
        <v>1.71</v>
      </c>
      <c r="AY267" s="28" t="n">
        <f aca="false">+IF(AY329="","",ROUND(IF($AF$253=1,AY391,IF($AF$253=3,AY329,IF($AF$253=2,DI391,DI329))),2))</f>
        <v>1.88</v>
      </c>
      <c r="AZ267" s="28" t="n">
        <f aca="false">+IF(AZ329="","",ROUND(IF($AF$253=1,AZ391,IF($AF$253=3,AZ329,IF($AF$253=2,DJ391,DJ329))),2))</f>
        <v>2.02</v>
      </c>
      <c r="BA267" s="28" t="n">
        <f aca="false">+IF(BA329="","",ROUND(IF($AF$253=1,BA391,IF($AF$253=3,BA329,IF($AF$253=2,DK391,DK329))),2))</f>
        <v>2.19</v>
      </c>
      <c r="BB267" s="28" t="n">
        <f aca="false">+IF(BB329="","",ROUND(IF($AF$253=1,BB391,IF($AF$253=3,BB329,IF($AF$253=2,DL391,DL329))),2))</f>
        <v>2.36</v>
      </c>
      <c r="BC267" s="28" t="n">
        <f aca="false">+IF(BC329="","",ROUND(IF($AF$253=1,BC391,IF($AF$253=3,BC329,IF($AF$253=2,DM391,DM329))),2))</f>
        <v>2.43</v>
      </c>
      <c r="BD267" s="28" t="n">
        <f aca="false">+IF(BD329="","",ROUND(IF($AF$253=1,BD391,IF($AF$253=3,BD329,IF($AF$253=2,DN391,DN329))),2))</f>
        <v>2.53</v>
      </c>
      <c r="BE267" s="28" t="n">
        <f aca="false">+IF(BE329="","",ROUND(IF($AF$253=1,BE391,IF($AF$253=3,BE329,IF($AF$253=2,DO391,DO329))),2))</f>
        <v>2.68</v>
      </c>
      <c r="BF267" s="28" t="n">
        <f aca="false">+IF(BF329="","",ROUND(IF($AF$253=1,BF391,IF($AF$253=3,BF329,IF($AF$253=2,DP391,DP329))),2))</f>
        <v>3</v>
      </c>
      <c r="BG267" s="28" t="n">
        <f aca="false">+IF(BG329="","",ROUND(IF($AF$253=1,BG391,IF($AF$253=3,BG329,IF($AF$253=2,DQ391,DQ329))),2))</f>
        <v>3.37</v>
      </c>
      <c r="BH267" s="28" t="n">
        <f aca="false">+IF(BH329="","",ROUND(IF($AF$253=1,BH391,IF($AF$253=3,BH329,IF($AF$253=2,DR391,DR329))),2))</f>
        <v>3.75</v>
      </c>
      <c r="BI267" s="28" t="n">
        <f aca="false">+IF(BI329="","",ROUND(IF($AF$253=1,BI391,IF($AF$253=3,BI329,IF($AF$253=2,DS391,DS329))),2))</f>
        <v>4.18</v>
      </c>
      <c r="BJ267" s="28" t="n">
        <f aca="false">+IF(BJ329="","",ROUND(IF($AF$253=1,BJ391,IF($AF$253=3,BJ329,IF($AF$253=2,DT391,DT329))),2))</f>
        <v>4.65</v>
      </c>
      <c r="BK267" s="28" t="n">
        <f aca="false">+IF(BK329="","",ROUND(IF($AF$253=1,BK391,IF($AF$253=3,BK329,IF($AF$253=2,DU391,DU329))),2))</f>
        <v>5.17</v>
      </c>
      <c r="BL267" s="28" t="n">
        <f aca="false">+IF(BL329="","",ROUND(IF($AF$253=1,BL391,IF($AF$253=3,BL329,IF($AF$253=2,DV391,DV329))),2))</f>
        <v>5.75</v>
      </c>
      <c r="BM267" s="28" t="n">
        <f aca="false">+IF(BM329="","",ROUND(IF($AF$253=1,BM391,IF($AF$253=3,BM329,IF($AF$253=2,DW391,DW329))),2))</f>
        <v>6.38</v>
      </c>
      <c r="BN267" s="28" t="n">
        <f aca="false">+IF(BN329="","",ROUND(IF($AF$253=1,BN391,IF($AF$253=3,BN329,IF($AF$253=2,DX391,DX329))),2))</f>
        <v>7.07</v>
      </c>
      <c r="BO267" s="28" t="n">
        <f aca="false">+IF(BO329="","",ROUND(IF($AF$253=1,BO391,IF($AF$253=3,BO329,IF($AF$253=2,DY391,DY329))),2))</f>
        <v>7.82</v>
      </c>
      <c r="BP267" s="28" t="n">
        <f aca="false">+IF(BP329="","",ROUND(IF($AF$253=1,BP391,IF($AF$253=3,BP329,IF($AF$253=2,DZ391,DZ329))),2))</f>
        <v>8.61</v>
      </c>
      <c r="BQ267" s="28" t="n">
        <f aca="false">+IF(BQ329="","",ROUND(IF($AF$253=1,BQ391,IF($AF$253=3,BQ329,IF($AF$253=2,EA391,EA329))),2))</f>
        <v>9.73</v>
      </c>
      <c r="BR267" s="28" t="n">
        <f aca="false">+IF(BR329="","",ROUND(IF($AF$253=1,BR391,IF($AF$253=3,BR329,IF($AF$253=2,EB391,EB329))),2))</f>
        <v>10.86</v>
      </c>
      <c r="BS267" s="28" t="n">
        <f aca="false">+IF(BS329="","",ROUND(IF($AF$253=1,BS391,IF($AF$253=3,BS329,IF($AF$253=2,EC391,EC329))),2))</f>
        <v>12.12</v>
      </c>
      <c r="BT267" s="28" t="n">
        <f aca="false">+IF(BT329="","",ROUND(IF($AF$253=1,BT391,IF($AF$253=3,BT329,IF($AF$253=2,ED391,ED329))),2))</f>
        <v>13.42</v>
      </c>
      <c r="BU267" s="28" t="n">
        <f aca="false">+IF(BU329="","",ROUND(IF($AF$253=1,BU391,IF($AF$253=3,BU329,IF($AF$253=2,EE391,EE329))),2))</f>
        <v>14.93</v>
      </c>
      <c r="BV267" s="28" t="n">
        <f aca="false">+IF(BV329="","",ROUND(IF($AF$253=1,BV391,IF($AF$253=3,BV329,IF($AF$253=2,EF391,EF329))),2))</f>
        <v>16.54</v>
      </c>
      <c r="BW267" s="28" t="n">
        <f aca="false">+IF(BW329="","",ROUND(IF($AF$253=1,BW391,IF($AF$253=3,BW329,IF($AF$253=2,EG391,EG329))),2))</f>
        <v>18.01</v>
      </c>
      <c r="BX267" s="28" t="n">
        <f aca="false">+IF(BX329="","",ROUND(IF($AF$253=1,BX391,IF($AF$253=3,BX329,IF($AF$253=2,EH391,EH329))),2))</f>
        <v>19.55</v>
      </c>
      <c r="BY267" s="28" t="str">
        <f aca="false">+IF(BY329="","",ROUND(IF($AF$253=1,BY391,IF($AF$253=3,BY329,IF($AF$253=2,EI391,EI329))),2))</f>
        <v/>
      </c>
      <c r="BZ267" s="28" t="str">
        <f aca="false">+IF(BZ329="","",ROUND(IF($AF$253=1,BZ391,IF($AF$253=3,BZ329,IF($AF$253=2,EJ391,EJ329))),2))</f>
        <v/>
      </c>
      <c r="CA267" s="28" t="str">
        <f aca="false">+IF(CA329="","",ROUND(IF($AF$253=1,CA391,IF($AF$253=3,CA329,IF($AF$253=2,EK391,EK329))),2))</f>
        <v/>
      </c>
      <c r="CB267" s="28" t="str">
        <f aca="false">+IF(CB329="","",ROUND(IF($AF$253=1,CB391,IF($AF$253=3,CB329,IF($AF$253=2,EL391,EL329))),2))</f>
        <v/>
      </c>
      <c r="CC267" s="28" t="str">
        <f aca="false">+IF(CC329="","",ROUND(IF($AF$253=1,CC391,IF($AF$253=3,CC329,IF($AF$253=2,EM391,EM329))),2))</f>
        <v/>
      </c>
      <c r="CD267" s="28" t="str">
        <f aca="false">+IF(CD329="","",ROUND(IF($AF$253=1,CD391,IF($AF$253=3,CD329,IF($AF$253=2,EN391,EN329))),2))</f>
        <v/>
      </c>
      <c r="CE267" s="28" t="str">
        <f aca="false">+IF(CE329="","",ROUND(IF($AF$253=1,CE391,IF($AF$253=3,CE329,IF($AF$253=2,EO391,EO329))),2))</f>
        <v/>
      </c>
      <c r="CF267" s="28" t="str">
        <f aca="false">+IF(CF329="","",ROUND(IF($AF$253=1,CF391,IF($AF$253=3,CF329,IF($AF$253=2,EP391,EP329))),2))</f>
        <v/>
      </c>
      <c r="CG267" s="28" t="str">
        <f aca="false">+IF(CG329="","",ROUND(IF($AF$253=1,CG391,IF($AF$253=3,CG329,IF($AF$253=2,EQ391,EQ329))),2))</f>
        <v/>
      </c>
      <c r="CH267" s="28" t="str">
        <f aca="false">+IF(CH329="","",ROUND(IF($AF$253=1,CH391,IF($AF$253=3,CH329,IF($AF$253=2,ER391,ER329))),2))</f>
        <v/>
      </c>
      <c r="CI267" s="28" t="str">
        <f aca="false">+IF(CI329="","",ROUND(IF($AF$253=1,CI391,IF($AF$253=3,CI329,IF($AF$253=2,ES391,ES329))),2))</f>
        <v/>
      </c>
    </row>
    <row r="268" customFormat="false" ht="13.5" hidden="true" customHeight="false" outlineLevel="0" collapsed="false">
      <c r="AA268" s="28" t="n">
        <v>17</v>
      </c>
      <c r="AB268" s="28" t="n">
        <f aca="false">+IF(AB330="","",ROUND(IF($AF$253=1,AB392,IF($AF$253=3,AB330,IF($AF$253=2,CL392,CL330))),2))</f>
        <v>1.3</v>
      </c>
      <c r="AC268" s="28" t="n">
        <f aca="false">+IF(AC330="","",ROUND(IF($AF$253=1,AC392,IF($AF$253=3,AC330,IF($AF$253=2,CM392,CM330))),2))</f>
        <v>1.3</v>
      </c>
      <c r="AD268" s="28" t="n">
        <f aca="false">+IF(AD330="","",ROUND(IF($AF$253=1,AD392,IF($AF$253=3,AD330,IF($AF$253=2,CN392,CN330))),2))</f>
        <v>1.3</v>
      </c>
      <c r="AE268" s="28" t="n">
        <f aca="false">+IF(AE330="","",ROUND(IF($AF$253=1,AE392,IF($AF$253=3,AE330,IF($AF$253=2,CO392,CO330))),2))</f>
        <v>1.3</v>
      </c>
      <c r="AF268" s="28" t="n">
        <f aca="false">+IF(AF330="","",ROUND(IF($AF$253=1,AF392,IF($AF$253=3,AF330,IF($AF$253=2,CP392,CP330))),2))</f>
        <v>1.3</v>
      </c>
      <c r="AG268" s="28" t="n">
        <f aca="false">+IF(AG330="","",ROUND(IF($AF$253=1,AG392,IF($AF$253=3,AG330,IF($AF$253=2,CQ392,CQ330))),2))</f>
        <v>1.3</v>
      </c>
      <c r="AH268" s="28" t="n">
        <f aca="false">+IF(AH330="","",ROUND(IF($AF$253=1,AH392,IF($AF$253=3,AH330,IF($AF$253=2,CR392,CR330))),2))</f>
        <v>1.3</v>
      </c>
      <c r="AI268" s="28" t="n">
        <f aca="false">+IF(AI330="","",ROUND(IF($AF$253=1,AI392,IF($AF$253=3,AI330,IF($AF$253=2,CS392,CS330))),2))</f>
        <v>1.3</v>
      </c>
      <c r="AJ268" s="28" t="n">
        <f aca="false">+IF(AJ330="","",ROUND(IF($AF$253=1,AJ392,IF($AF$253=3,AJ330,IF($AF$253=2,CT392,CT330))),2))</f>
        <v>1.3</v>
      </c>
      <c r="AK268" s="28" t="n">
        <f aca="false">+IF(AK330="","",ROUND(IF($AF$253=1,AK392,IF($AF$253=3,AK330,IF($AF$253=2,CU392,CU330))),2))</f>
        <v>1.3</v>
      </c>
      <c r="AL268" s="28" t="n">
        <f aca="false">+IF(AL330="","",ROUND(IF($AF$253=1,AL392,IF($AF$253=3,AL330,IF($AF$253=2,CV392,CV330))),2))</f>
        <v>1.3</v>
      </c>
      <c r="AM268" s="28" t="n">
        <f aca="false">+IF(AM330="","",ROUND(IF($AF$253=1,AM392,IF($AF$253=3,AM330,IF($AF$253=2,CW392,CW330))),2))</f>
        <v>1.3</v>
      </c>
      <c r="AN268" s="28" t="n">
        <f aca="false">+IF(AN330="","",ROUND(IF($AF$253=1,AN392,IF($AF$253=3,AN330,IF($AF$253=2,CX392,CX330))),2))</f>
        <v>1.3</v>
      </c>
      <c r="AO268" s="28" t="n">
        <f aca="false">+IF(AO330="","",ROUND(IF($AF$253=1,AO392,IF($AF$253=3,AO330,IF($AF$253=2,CY392,CY330))),2))</f>
        <v>1.3</v>
      </c>
      <c r="AP268" s="28" t="n">
        <f aca="false">+IF(AP330="","",ROUND(IF($AF$253=1,AP392,IF($AF$253=3,AP330,IF($AF$253=2,CZ392,CZ330))),2))</f>
        <v>1.3</v>
      </c>
      <c r="AQ268" s="28" t="n">
        <f aca="false">+IF(AQ330="","",ROUND(IF($AF$253=1,AQ392,IF($AF$253=3,AQ330,IF($AF$253=2,DA392,DA330))),2))</f>
        <v>1.3</v>
      </c>
      <c r="AR268" s="28" t="n">
        <f aca="false">+IF(AR330="","",ROUND(IF($AF$253=1,AR392,IF($AF$253=3,AR330,IF($AF$253=2,DB392,DB330))),2))</f>
        <v>1.3</v>
      </c>
      <c r="AS268" s="28" t="n">
        <f aca="false">+IF(AS330="","",ROUND(IF($AF$253=1,AS392,IF($AF$253=3,AS330,IF($AF$253=2,DC392,DC330))),2))</f>
        <v>1.3</v>
      </c>
      <c r="AT268" s="28" t="n">
        <f aca="false">+IF(AT330="","",ROUND(IF($AF$253=1,AT392,IF($AF$253=3,AT330,IF($AF$253=2,DD392,DD330))),2))</f>
        <v>1.3</v>
      </c>
      <c r="AU268" s="28" t="n">
        <f aca="false">+IF(AU330="","",ROUND(IF($AF$253=1,AU392,IF($AF$253=3,AU330,IF($AF$253=2,DE392,DE330))),2))</f>
        <v>1.3</v>
      </c>
      <c r="AV268" s="28" t="n">
        <f aca="false">+IF(AV330="","",ROUND(IF($AF$253=1,AV392,IF($AF$253=3,AV330,IF($AF$253=2,DF392,DF330))),2))</f>
        <v>1.3</v>
      </c>
      <c r="AW268" s="28" t="n">
        <f aca="false">+IF(AW330="","",ROUND(IF($AF$253=1,AW392,IF($AF$253=3,AW330,IF($AF$253=2,DG392,DG330))),2))</f>
        <v>1.67</v>
      </c>
      <c r="AX268" s="28" t="n">
        <f aca="false">+IF(AX330="","",ROUND(IF($AF$253=1,AX392,IF($AF$253=3,AX330,IF($AF$253=2,DH392,DH330))),2))</f>
        <v>1.85</v>
      </c>
      <c r="AY268" s="28" t="n">
        <f aca="false">+IF(AY330="","",ROUND(IF($AF$253=1,AY392,IF($AF$253=3,AY330,IF($AF$253=2,DI392,DI330))),2))</f>
        <v>2.04</v>
      </c>
      <c r="AZ268" s="28" t="n">
        <f aca="false">+IF(AZ330="","",ROUND(IF($AF$253=1,AZ392,IF($AF$253=3,AZ330,IF($AF$253=2,DJ392,DJ330))),2))</f>
        <v>2.19</v>
      </c>
      <c r="BA268" s="28" t="n">
        <f aca="false">+IF(BA330="","",ROUND(IF($AF$253=1,BA392,IF($AF$253=3,BA330,IF($AF$253=2,DK392,DK330))),2))</f>
        <v>2.37</v>
      </c>
      <c r="BB268" s="28" t="n">
        <f aca="false">+IF(BB330="","",ROUND(IF($AF$253=1,BB392,IF($AF$253=3,BB330,IF($AF$253=2,DL392,DL330))),2))</f>
        <v>2.56</v>
      </c>
      <c r="BC268" s="28" t="n">
        <f aca="false">+IF(BC330="","",ROUND(IF($AF$253=1,BC392,IF($AF$253=3,BC330,IF($AF$253=2,DM392,DM330))),2))</f>
        <v>2.63</v>
      </c>
      <c r="BD268" s="28" t="n">
        <f aca="false">+IF(BD330="","",ROUND(IF($AF$253=1,BD392,IF($AF$253=3,BD330,IF($AF$253=2,DN392,DN330))),2))</f>
        <v>2.74</v>
      </c>
      <c r="BE268" s="28" t="n">
        <f aca="false">+IF(BE330="","",ROUND(IF($AF$253=1,BE392,IF($AF$253=3,BE330,IF($AF$253=2,DO392,DO330))),2))</f>
        <v>2.9</v>
      </c>
      <c r="BF268" s="28" t="n">
        <f aca="false">+IF(BF330="","",ROUND(IF($AF$253=1,BF392,IF($AF$253=3,BF330,IF($AF$253=2,DP392,DP330))),2))</f>
        <v>3.24</v>
      </c>
      <c r="BG268" s="28" t="n">
        <f aca="false">+IF(BG330="","",ROUND(IF($AF$253=1,BG392,IF($AF$253=3,BG330,IF($AF$253=2,DQ392,DQ330))),2))</f>
        <v>3.61</v>
      </c>
      <c r="BH268" s="28" t="n">
        <f aca="false">+IF(BH330="","",ROUND(IF($AF$253=1,BH392,IF($AF$253=3,BH330,IF($AF$253=2,DR392,DR330))),2))</f>
        <v>4.02</v>
      </c>
      <c r="BI268" s="28" t="n">
        <f aca="false">+IF(BI330="","",ROUND(IF($AF$253=1,BI392,IF($AF$253=3,BI330,IF($AF$253=2,DS392,DS330))),2))</f>
        <v>4.46</v>
      </c>
      <c r="BJ268" s="28" t="n">
        <f aca="false">+IF(BJ330="","",ROUND(IF($AF$253=1,BJ392,IF($AF$253=3,BJ330,IF($AF$253=2,DT392,DT330))),2))</f>
        <v>4.95</v>
      </c>
      <c r="BK268" s="28" t="n">
        <f aca="false">+IF(BK330="","",ROUND(IF($AF$253=1,BK392,IF($AF$253=3,BK330,IF($AF$253=2,DU392,DU330))),2))</f>
        <v>5.5</v>
      </c>
      <c r="BL268" s="28" t="n">
        <f aca="false">+IF(BL330="","",ROUND(IF($AF$253=1,BL392,IF($AF$253=3,BL330,IF($AF$253=2,DV392,DV330))),2))</f>
        <v>6.1</v>
      </c>
      <c r="BM268" s="28" t="n">
        <f aca="false">+IF(BM330="","",ROUND(IF($AF$253=1,BM392,IF($AF$253=3,BM330,IF($AF$253=2,DW392,DW330))),2))</f>
        <v>6.76</v>
      </c>
      <c r="BN268" s="28" t="n">
        <f aca="false">+IF(BN330="","",ROUND(IF($AF$253=1,BN392,IF($AF$253=3,BN330,IF($AF$253=2,DX392,DX330))),2))</f>
        <v>7.47</v>
      </c>
      <c r="BO268" s="28" t="n">
        <f aca="false">+IF(BO330="","",ROUND(IF($AF$253=1,BO392,IF($AF$253=3,BO330,IF($AF$253=2,DY392,DY330))),2))</f>
        <v>8.24</v>
      </c>
      <c r="BP268" s="28" t="n">
        <f aca="false">+IF(BP330="","",ROUND(IF($AF$253=1,BP392,IF($AF$253=3,BP330,IF($AF$253=2,DZ392,DZ330))),2))</f>
        <v>9.06</v>
      </c>
      <c r="BQ268" s="28" t="n">
        <f aca="false">+IF(BQ330="","",ROUND(IF($AF$253=1,BQ392,IF($AF$253=3,BQ330,IF($AF$253=2,EA392,EA330))),2))</f>
        <v>10.53</v>
      </c>
      <c r="BR268" s="28" t="n">
        <f aca="false">+IF(BR330="","",ROUND(IF($AF$253=1,BR392,IF($AF$253=3,BR330,IF($AF$253=2,EB392,EB330))),2))</f>
        <v>11.76</v>
      </c>
      <c r="BS268" s="28" t="n">
        <f aca="false">+IF(BS330="","",ROUND(IF($AF$253=1,BS392,IF($AF$253=3,BS330,IF($AF$253=2,EC392,EC330))),2))</f>
        <v>13.13</v>
      </c>
      <c r="BT268" s="28" t="n">
        <f aca="false">+IF(BT330="","",ROUND(IF($AF$253=1,BT392,IF($AF$253=3,BT330,IF($AF$253=2,ED392,ED330))),2))</f>
        <v>14.54</v>
      </c>
      <c r="BU268" s="28" t="n">
        <f aca="false">+IF(BU330="","",ROUND(IF($AF$253=1,BU392,IF($AF$253=3,BU330,IF($AF$253=2,EE392,EE330))),2))</f>
        <v>16.17</v>
      </c>
      <c r="BV268" s="28" t="n">
        <f aca="false">+IF(BV330="","",ROUND(IF($AF$253=1,BV392,IF($AF$253=3,BV330,IF($AF$253=2,EF392,EF330))),2))</f>
        <v>17.92</v>
      </c>
      <c r="BW268" s="28" t="n">
        <f aca="false">+IF(BW330="","",ROUND(IF($AF$253=1,BW392,IF($AF$253=3,BW330,IF($AF$253=2,EG392,EG330))),2))</f>
        <v>19.51</v>
      </c>
      <c r="BX268" s="28" t="str">
        <f aca="false">+IF(BX330="","",ROUND(IF($AF$253=1,BX392,IF($AF$253=3,BX330,IF($AF$253=2,EH392,EH330))),2))</f>
        <v/>
      </c>
      <c r="BY268" s="28" t="str">
        <f aca="false">+IF(BY330="","",ROUND(IF($AF$253=1,BY392,IF($AF$253=3,BY330,IF($AF$253=2,EI392,EI330))),2))</f>
        <v/>
      </c>
      <c r="BZ268" s="28" t="str">
        <f aca="false">+IF(BZ330="","",ROUND(IF($AF$253=1,BZ392,IF($AF$253=3,BZ330,IF($AF$253=2,EJ392,EJ330))),2))</f>
        <v/>
      </c>
      <c r="CA268" s="28" t="str">
        <f aca="false">+IF(CA330="","",ROUND(IF($AF$253=1,CA392,IF($AF$253=3,CA330,IF($AF$253=2,EK392,EK330))),2))</f>
        <v/>
      </c>
      <c r="CB268" s="28" t="str">
        <f aca="false">+IF(CB330="","",ROUND(IF($AF$253=1,CB392,IF($AF$253=3,CB330,IF($AF$253=2,EL392,EL330))),2))</f>
        <v/>
      </c>
      <c r="CC268" s="28" t="str">
        <f aca="false">+IF(CC330="","",ROUND(IF($AF$253=1,CC392,IF($AF$253=3,CC330,IF($AF$253=2,EM392,EM330))),2))</f>
        <v/>
      </c>
      <c r="CD268" s="28" t="str">
        <f aca="false">+IF(CD330="","",ROUND(IF($AF$253=1,CD392,IF($AF$253=3,CD330,IF($AF$253=2,EN392,EN330))),2))</f>
        <v/>
      </c>
      <c r="CE268" s="28" t="str">
        <f aca="false">+IF(CE330="","",ROUND(IF($AF$253=1,CE392,IF($AF$253=3,CE330,IF($AF$253=2,EO392,EO330))),2))</f>
        <v/>
      </c>
      <c r="CF268" s="28" t="str">
        <f aca="false">+IF(CF330="","",ROUND(IF($AF$253=1,CF392,IF($AF$253=3,CF330,IF($AF$253=2,EP392,EP330))),2))</f>
        <v/>
      </c>
      <c r="CG268" s="28" t="str">
        <f aca="false">+IF(CG330="","",ROUND(IF($AF$253=1,CG392,IF($AF$253=3,CG330,IF($AF$253=2,EQ392,EQ330))),2))</f>
        <v/>
      </c>
      <c r="CH268" s="28" t="str">
        <f aca="false">+IF(CH330="","",ROUND(IF($AF$253=1,CH392,IF($AF$253=3,CH330,IF($AF$253=2,ER392,ER330))),2))</f>
        <v/>
      </c>
      <c r="CI268" s="28" t="str">
        <f aca="false">+IF(CI330="","",ROUND(IF($AF$253=1,CI392,IF($AF$253=3,CI330,IF($AF$253=2,ES392,ES330))),2))</f>
        <v/>
      </c>
    </row>
    <row r="269" customFormat="false" ht="13.5" hidden="true" customHeight="false" outlineLevel="0" collapsed="false">
      <c r="AA269" s="28" t="n">
        <v>18</v>
      </c>
      <c r="AB269" s="28" t="n">
        <f aca="false">+IF(AB331="","",ROUND(IF($AF$253=1,AB393,IF($AF$253=3,AB331,IF($AF$253=2,CL393,CL331))),2))</f>
        <v>1.39</v>
      </c>
      <c r="AC269" s="28" t="n">
        <f aca="false">+IF(AC331="","",ROUND(IF($AF$253=1,AC393,IF($AF$253=3,AC331,IF($AF$253=2,CM393,CM331))),2))</f>
        <v>1.39</v>
      </c>
      <c r="AD269" s="28" t="n">
        <f aca="false">+IF(AD331="","",ROUND(IF($AF$253=1,AD393,IF($AF$253=3,AD331,IF($AF$253=2,CN393,CN331))),2))</f>
        <v>1.39</v>
      </c>
      <c r="AE269" s="28" t="n">
        <f aca="false">+IF(AE331="","",ROUND(IF($AF$253=1,AE393,IF($AF$253=3,AE331,IF($AF$253=2,CO393,CO331))),2))</f>
        <v>1.39</v>
      </c>
      <c r="AF269" s="28" t="n">
        <f aca="false">+IF(AF331="","",ROUND(IF($AF$253=1,AF393,IF($AF$253=3,AF331,IF($AF$253=2,CP393,CP331))),2))</f>
        <v>1.39</v>
      </c>
      <c r="AG269" s="28" t="n">
        <f aca="false">+IF(AG331="","",ROUND(IF($AF$253=1,AG393,IF($AF$253=3,AG331,IF($AF$253=2,CQ393,CQ331))),2))</f>
        <v>1.39</v>
      </c>
      <c r="AH269" s="28" t="n">
        <f aca="false">+IF(AH331="","",ROUND(IF($AF$253=1,AH393,IF($AF$253=3,AH331,IF($AF$253=2,CR393,CR331))),2))</f>
        <v>1.39</v>
      </c>
      <c r="AI269" s="28" t="n">
        <f aca="false">+IF(AI331="","",ROUND(IF($AF$253=1,AI393,IF($AF$253=3,AI331,IF($AF$253=2,CS393,CS331))),2))</f>
        <v>1.39</v>
      </c>
      <c r="AJ269" s="28" t="n">
        <f aca="false">+IF(AJ331="","",ROUND(IF($AF$253=1,AJ393,IF($AF$253=3,AJ331,IF($AF$253=2,CT393,CT331))),2))</f>
        <v>1.39</v>
      </c>
      <c r="AK269" s="28" t="n">
        <f aca="false">+IF(AK331="","",ROUND(IF($AF$253=1,AK393,IF($AF$253=3,AK331,IF($AF$253=2,CU393,CU331))),2))</f>
        <v>1.39</v>
      </c>
      <c r="AL269" s="28" t="n">
        <f aca="false">+IF(AL331="","",ROUND(IF($AF$253=1,AL393,IF($AF$253=3,AL331,IF($AF$253=2,CV393,CV331))),2))</f>
        <v>1.39</v>
      </c>
      <c r="AM269" s="28" t="n">
        <f aca="false">+IF(AM331="","",ROUND(IF($AF$253=1,AM393,IF($AF$253=3,AM331,IF($AF$253=2,CW393,CW331))),2))</f>
        <v>1.39</v>
      </c>
      <c r="AN269" s="28" t="n">
        <f aca="false">+IF(AN331="","",ROUND(IF($AF$253=1,AN393,IF($AF$253=3,AN331,IF($AF$253=2,CX393,CX331))),2))</f>
        <v>1.39</v>
      </c>
      <c r="AO269" s="28" t="n">
        <f aca="false">+IF(AO331="","",ROUND(IF($AF$253=1,AO393,IF($AF$253=3,AO331,IF($AF$253=2,CY393,CY331))),2))</f>
        <v>1.39</v>
      </c>
      <c r="AP269" s="28" t="n">
        <f aca="false">+IF(AP331="","",ROUND(IF($AF$253=1,AP393,IF($AF$253=3,AP331,IF($AF$253=2,CZ393,CZ331))),2))</f>
        <v>1.39</v>
      </c>
      <c r="AQ269" s="28" t="n">
        <f aca="false">+IF(AQ331="","",ROUND(IF($AF$253=1,AQ393,IF($AF$253=3,AQ331,IF($AF$253=2,DA393,DA331))),2))</f>
        <v>1.39</v>
      </c>
      <c r="AR269" s="28" t="n">
        <f aca="false">+IF(AR331="","",ROUND(IF($AF$253=1,AR393,IF($AF$253=3,AR331,IF($AF$253=2,DB393,DB331))),2))</f>
        <v>1.39</v>
      </c>
      <c r="AS269" s="28" t="n">
        <f aca="false">+IF(AS331="","",ROUND(IF($AF$253=1,AS393,IF($AF$253=3,AS331,IF($AF$253=2,DC393,DC331))),2))</f>
        <v>1.39</v>
      </c>
      <c r="AT269" s="28" t="n">
        <f aca="false">+IF(AT331="","",ROUND(IF($AF$253=1,AT393,IF($AF$253=3,AT331,IF($AF$253=2,DD393,DD331))),2))</f>
        <v>1.39</v>
      </c>
      <c r="AU269" s="28" t="n">
        <f aca="false">+IF(AU331="","",ROUND(IF($AF$253=1,AU393,IF($AF$253=3,AU331,IF($AF$253=2,DE393,DE331))),2))</f>
        <v>1.39</v>
      </c>
      <c r="AV269" s="28" t="n">
        <f aca="false">+IF(AV331="","",ROUND(IF($AF$253=1,AV393,IF($AF$253=3,AV331,IF($AF$253=2,DF393,DF331))),2))</f>
        <v>1.39</v>
      </c>
      <c r="AW269" s="28" t="n">
        <f aca="false">+IF(AW331="","",ROUND(IF($AF$253=1,AW393,IF($AF$253=3,AW331,IF($AF$253=2,DG393,DG331))),2))</f>
        <v>1.79</v>
      </c>
      <c r="AX269" s="28" t="n">
        <f aca="false">+IF(AX331="","",ROUND(IF($AF$253=1,AX393,IF($AF$253=3,AX331,IF($AF$253=2,DH393,DH331))),2))</f>
        <v>1.98</v>
      </c>
      <c r="AY269" s="28" t="n">
        <f aca="false">+IF(AY331="","",ROUND(IF($AF$253=1,AY393,IF($AF$253=3,AY331,IF($AF$253=2,DI393,DI331))),2))</f>
        <v>2.18</v>
      </c>
      <c r="AZ269" s="28" t="n">
        <f aca="false">+IF(AZ331="","",ROUND(IF($AF$253=1,AZ393,IF($AF$253=3,AZ331,IF($AF$253=2,DJ393,DJ331))),2))</f>
        <v>2.34</v>
      </c>
      <c r="BA269" s="28" t="n">
        <f aca="false">+IF(BA331="","",ROUND(IF($AF$253=1,BA393,IF($AF$253=3,BA331,IF($AF$253=2,DK393,DK331))),2))</f>
        <v>2.54</v>
      </c>
      <c r="BB269" s="28" t="n">
        <f aca="false">+IF(BB331="","",ROUND(IF($AF$253=1,BB393,IF($AF$253=3,BB331,IF($AF$253=2,DL393,DL331))),2))</f>
        <v>2.74</v>
      </c>
      <c r="BC269" s="28" t="n">
        <f aca="false">+IF(BC331="","",ROUND(IF($AF$253=1,BC393,IF($AF$253=3,BC331,IF($AF$253=2,DM393,DM331))),2))</f>
        <v>2.82</v>
      </c>
      <c r="BD269" s="28" t="n">
        <f aca="false">+IF(BD331="","",ROUND(IF($AF$253=1,BD393,IF($AF$253=3,BD331,IF($AF$253=2,DN393,DN331))),2))</f>
        <v>2.94</v>
      </c>
      <c r="BE269" s="28" t="n">
        <f aca="false">+IF(BE331="","",ROUND(IF($AF$253=1,BE393,IF($AF$253=3,BE331,IF($AF$253=2,DO393,DO331))),2))</f>
        <v>3.12</v>
      </c>
      <c r="BF269" s="28" t="n">
        <f aca="false">+IF(BF331="","",ROUND(IF($AF$253=1,BF393,IF($AF$253=3,BF331,IF($AF$253=2,DP393,DP331))),2))</f>
        <v>3.48</v>
      </c>
      <c r="BG269" s="28" t="n">
        <f aca="false">+IF(BG331="","",ROUND(IF($AF$253=1,BG393,IF($AF$253=3,BG331,IF($AF$253=2,DQ393,DQ331))),2))</f>
        <v>3.87</v>
      </c>
      <c r="BH269" s="28" t="n">
        <f aca="false">+IF(BH331="","",ROUND(IF($AF$253=1,BH393,IF($AF$253=3,BH331,IF($AF$253=2,DR393,DR331))),2))</f>
        <v>4.29</v>
      </c>
      <c r="BI269" s="28" t="n">
        <f aca="false">+IF(BI331="","",ROUND(IF($AF$253=1,BI393,IF($AF$253=3,BI331,IF($AF$253=2,DS393,DS331))),2))</f>
        <v>4.75</v>
      </c>
      <c r="BJ269" s="28" t="n">
        <f aca="false">+IF(BJ331="","",ROUND(IF($AF$253=1,BJ393,IF($AF$253=3,BJ331,IF($AF$253=2,DT393,DT331))),2))</f>
        <v>5.27</v>
      </c>
      <c r="BK269" s="28" t="n">
        <f aca="false">+IF(BK331="","",ROUND(IF($AF$253=1,BK393,IF($AF$253=3,BK331,IF($AF$253=2,DU393,DU331))),2))</f>
        <v>5.84</v>
      </c>
      <c r="BL269" s="28" t="n">
        <f aca="false">+IF(BL331="","",ROUND(IF($AF$253=1,BL393,IF($AF$253=3,BL331,IF($AF$253=2,DV393,DV331))),2))</f>
        <v>6.46</v>
      </c>
      <c r="BM269" s="28" t="n">
        <f aca="false">+IF(BM331="","",ROUND(IF($AF$253=1,BM393,IF($AF$253=3,BM331,IF($AF$253=2,DW393,DW331))),2))</f>
        <v>7.14</v>
      </c>
      <c r="BN269" s="28" t="n">
        <f aca="false">+IF(BN331="","",ROUND(IF($AF$253=1,BN393,IF($AF$253=3,BN331,IF($AF$253=2,DX393,DX331))),2))</f>
        <v>7.88</v>
      </c>
      <c r="BO269" s="28" t="n">
        <f aca="false">+IF(BO331="","",ROUND(IF($AF$253=1,BO393,IF($AF$253=3,BO331,IF($AF$253=2,DY393,DY331))),2))</f>
        <v>8.67</v>
      </c>
      <c r="BP269" s="28" t="n">
        <f aca="false">+IF(BP331="","",ROUND(IF($AF$253=1,BP393,IF($AF$253=3,BP331,IF($AF$253=2,DZ393,DZ331))),2))</f>
        <v>9.49</v>
      </c>
      <c r="BQ269" s="28" t="n">
        <f aca="false">+IF(BQ331="","",ROUND(IF($AF$253=1,BQ393,IF($AF$253=3,BQ331,IF($AF$253=2,EA393,EA331))),2))</f>
        <v>11.27</v>
      </c>
      <c r="BR269" s="28" t="n">
        <f aca="false">+IF(BR331="","",ROUND(IF($AF$253=1,BR393,IF($AF$253=3,BR331,IF($AF$253=2,EB393,EB331))),2))</f>
        <v>12.58</v>
      </c>
      <c r="BS269" s="28" t="n">
        <f aca="false">+IF(BS331="","",ROUND(IF($AF$253=1,BS393,IF($AF$253=3,BS331,IF($AF$253=2,EC393,EC331))),2))</f>
        <v>14.05</v>
      </c>
      <c r="BT269" s="28" t="n">
        <f aca="false">+IF(BT331="","",ROUND(IF($AF$253=1,BT393,IF($AF$253=3,BT331,IF($AF$253=2,ED393,ED331))),2))</f>
        <v>15.56</v>
      </c>
      <c r="BU269" s="28" t="n">
        <f aca="false">+IF(BU331="","",ROUND(IF($AF$253=1,BU393,IF($AF$253=3,BU331,IF($AF$253=2,EE393,EE331))),2))</f>
        <v>17.3</v>
      </c>
      <c r="BV269" s="28" t="n">
        <f aca="false">+IF(BV331="","",ROUND(IF($AF$253=1,BV393,IF($AF$253=3,BV331,IF($AF$253=2,EF393,EF331))),2))</f>
        <v>19.17</v>
      </c>
      <c r="BW269" s="28" t="str">
        <f aca="false">+IF(BW331="","",ROUND(IF($AF$253=1,BW393,IF($AF$253=3,BW331,IF($AF$253=2,EG393,EG331))),2))</f>
        <v/>
      </c>
      <c r="BX269" s="28" t="str">
        <f aca="false">+IF(BX331="","",ROUND(IF($AF$253=1,BX393,IF($AF$253=3,BX331,IF($AF$253=2,EH393,EH331))),2))</f>
        <v/>
      </c>
      <c r="BY269" s="28" t="str">
        <f aca="false">+IF(BY331="","",ROUND(IF($AF$253=1,BY393,IF($AF$253=3,BY331,IF($AF$253=2,EI393,EI331))),2))</f>
        <v/>
      </c>
      <c r="BZ269" s="28" t="str">
        <f aca="false">+IF(BZ331="","",ROUND(IF($AF$253=1,BZ393,IF($AF$253=3,BZ331,IF($AF$253=2,EJ393,EJ331))),2))</f>
        <v/>
      </c>
      <c r="CA269" s="28" t="str">
        <f aca="false">+IF(CA331="","",ROUND(IF($AF$253=1,CA393,IF($AF$253=3,CA331,IF($AF$253=2,EK393,EK331))),2))</f>
        <v/>
      </c>
      <c r="CB269" s="28" t="str">
        <f aca="false">+IF(CB331="","",ROUND(IF($AF$253=1,CB393,IF($AF$253=3,CB331,IF($AF$253=2,EL393,EL331))),2))</f>
        <v/>
      </c>
      <c r="CC269" s="28" t="str">
        <f aca="false">+IF(CC331="","",ROUND(IF($AF$253=1,CC393,IF($AF$253=3,CC331,IF($AF$253=2,EM393,EM331))),2))</f>
        <v/>
      </c>
      <c r="CD269" s="28" t="str">
        <f aca="false">+IF(CD331="","",ROUND(IF($AF$253=1,CD393,IF($AF$253=3,CD331,IF($AF$253=2,EN393,EN331))),2))</f>
        <v/>
      </c>
      <c r="CE269" s="28" t="str">
        <f aca="false">+IF(CE331="","",ROUND(IF($AF$253=1,CE393,IF($AF$253=3,CE331,IF($AF$253=2,EO393,EO331))),2))</f>
        <v/>
      </c>
      <c r="CF269" s="28" t="str">
        <f aca="false">+IF(CF331="","",ROUND(IF($AF$253=1,CF393,IF($AF$253=3,CF331,IF($AF$253=2,EP393,EP331))),2))</f>
        <v/>
      </c>
      <c r="CG269" s="28" t="str">
        <f aca="false">+IF(CG331="","",ROUND(IF($AF$253=1,CG393,IF($AF$253=3,CG331,IF($AF$253=2,EQ393,EQ331))),2))</f>
        <v/>
      </c>
      <c r="CH269" s="28" t="str">
        <f aca="false">+IF(CH331="","",ROUND(IF($AF$253=1,CH393,IF($AF$253=3,CH331,IF($AF$253=2,ER393,ER331))),2))</f>
        <v/>
      </c>
      <c r="CI269" s="28" t="str">
        <f aca="false">+IF(CI331="","",ROUND(IF($AF$253=1,CI393,IF($AF$253=3,CI331,IF($AF$253=2,ES393,ES331))),2))</f>
        <v/>
      </c>
    </row>
    <row r="270" customFormat="false" ht="13.5" hidden="true" customHeight="false" outlineLevel="0" collapsed="false">
      <c r="AA270" s="28" t="n">
        <v>19</v>
      </c>
      <c r="AB270" s="28" t="n">
        <f aca="false">+IF(AB332="","",ROUND(IF($AF$253=1,AB394,IF($AF$253=3,AB332,IF($AF$253=2,CL394,CL332))),2))</f>
        <v>1.53</v>
      </c>
      <c r="AC270" s="28" t="n">
        <f aca="false">+IF(AC332="","",ROUND(IF($AF$253=1,AC394,IF($AF$253=3,AC332,IF($AF$253=2,CM394,CM332))),2))</f>
        <v>1.53</v>
      </c>
      <c r="AD270" s="28" t="n">
        <f aca="false">+IF(AD332="","",ROUND(IF($AF$253=1,AD394,IF($AF$253=3,AD332,IF($AF$253=2,CN394,CN332))),2))</f>
        <v>1.53</v>
      </c>
      <c r="AE270" s="28" t="n">
        <f aca="false">+IF(AE332="","",ROUND(IF($AF$253=1,AE394,IF($AF$253=3,AE332,IF($AF$253=2,CO394,CO332))),2))</f>
        <v>1.53</v>
      </c>
      <c r="AF270" s="28" t="n">
        <f aca="false">+IF(AF332="","",ROUND(IF($AF$253=1,AF394,IF($AF$253=3,AF332,IF($AF$253=2,CP394,CP332))),2))</f>
        <v>1.53</v>
      </c>
      <c r="AG270" s="28" t="n">
        <f aca="false">+IF(AG332="","",ROUND(IF($AF$253=1,AG394,IF($AF$253=3,AG332,IF($AF$253=2,CQ394,CQ332))),2))</f>
        <v>1.53</v>
      </c>
      <c r="AH270" s="28" t="n">
        <f aca="false">+IF(AH332="","",ROUND(IF($AF$253=1,AH394,IF($AF$253=3,AH332,IF($AF$253=2,CR394,CR332))),2))</f>
        <v>1.53</v>
      </c>
      <c r="AI270" s="28" t="n">
        <f aca="false">+IF(AI332="","",ROUND(IF($AF$253=1,AI394,IF($AF$253=3,AI332,IF($AF$253=2,CS394,CS332))),2))</f>
        <v>1.53</v>
      </c>
      <c r="AJ270" s="28" t="n">
        <f aca="false">+IF(AJ332="","",ROUND(IF($AF$253=1,AJ394,IF($AF$253=3,AJ332,IF($AF$253=2,CT394,CT332))),2))</f>
        <v>1.53</v>
      </c>
      <c r="AK270" s="28" t="n">
        <f aca="false">+IF(AK332="","",ROUND(IF($AF$253=1,AK394,IF($AF$253=3,AK332,IF($AF$253=2,CU394,CU332))),2))</f>
        <v>1.53</v>
      </c>
      <c r="AL270" s="28" t="n">
        <f aca="false">+IF(AL332="","",ROUND(IF($AF$253=1,AL394,IF($AF$253=3,AL332,IF($AF$253=2,CV394,CV332))),2))</f>
        <v>1.53</v>
      </c>
      <c r="AM270" s="28" t="n">
        <f aca="false">+IF(AM332="","",ROUND(IF($AF$253=1,AM394,IF($AF$253=3,AM332,IF($AF$253=2,CW394,CW332))),2))</f>
        <v>1.53</v>
      </c>
      <c r="AN270" s="28" t="n">
        <f aca="false">+IF(AN332="","",ROUND(IF($AF$253=1,AN394,IF($AF$253=3,AN332,IF($AF$253=2,CX394,CX332))),2))</f>
        <v>1.53</v>
      </c>
      <c r="AO270" s="28" t="n">
        <f aca="false">+IF(AO332="","",ROUND(IF($AF$253=1,AO394,IF($AF$253=3,AO332,IF($AF$253=2,CY394,CY332))),2))</f>
        <v>1.53</v>
      </c>
      <c r="AP270" s="28" t="n">
        <f aca="false">+IF(AP332="","",ROUND(IF($AF$253=1,AP394,IF($AF$253=3,AP332,IF($AF$253=2,CZ394,CZ332))),2))</f>
        <v>1.53</v>
      </c>
      <c r="AQ270" s="28" t="n">
        <f aca="false">+IF(AQ332="","",ROUND(IF($AF$253=1,AQ394,IF($AF$253=3,AQ332,IF($AF$253=2,DA394,DA332))),2))</f>
        <v>1.53</v>
      </c>
      <c r="AR270" s="28" t="n">
        <f aca="false">+IF(AR332="","",ROUND(IF($AF$253=1,AR394,IF($AF$253=3,AR332,IF($AF$253=2,DB394,DB332))),2))</f>
        <v>1.53</v>
      </c>
      <c r="AS270" s="28" t="n">
        <f aca="false">+IF(AS332="","",ROUND(IF($AF$253=1,AS394,IF($AF$253=3,AS332,IF($AF$253=2,DC394,DC332))),2))</f>
        <v>1.53</v>
      </c>
      <c r="AT270" s="28" t="n">
        <f aca="false">+IF(AT332="","",ROUND(IF($AF$253=1,AT394,IF($AF$253=3,AT332,IF($AF$253=2,DD394,DD332))),2))</f>
        <v>1.53</v>
      </c>
      <c r="AU270" s="28" t="n">
        <f aca="false">+IF(AU332="","",ROUND(IF($AF$253=1,AU394,IF($AF$253=3,AU332,IF($AF$253=2,DE394,DE332))),2))</f>
        <v>1.53</v>
      </c>
      <c r="AV270" s="28" t="n">
        <f aca="false">+IF(AV332="","",ROUND(IF($AF$253=1,AV394,IF($AF$253=3,AV332,IF($AF$253=2,DF394,DF332))),2))</f>
        <v>1.53</v>
      </c>
      <c r="AW270" s="28" t="n">
        <f aca="false">+IF(AW332="","",ROUND(IF($AF$253=1,AW394,IF($AF$253=3,AW332,IF($AF$253=2,DG394,DG332))),2))</f>
        <v>1.97</v>
      </c>
      <c r="AX270" s="28" t="n">
        <f aca="false">+IF(AX332="","",ROUND(IF($AF$253=1,AX394,IF($AF$253=3,AX332,IF($AF$253=2,DH394,DH332))),2))</f>
        <v>2.19</v>
      </c>
      <c r="AY270" s="28" t="n">
        <f aca="false">+IF(AY332="","",ROUND(IF($AF$253=1,AY394,IF($AF$253=3,AY332,IF($AF$253=2,DI394,DI332))),2))</f>
        <v>2.4</v>
      </c>
      <c r="AZ270" s="28" t="n">
        <f aca="false">+IF(AZ332="","",ROUND(IF($AF$253=1,AZ394,IF($AF$253=3,AZ332,IF($AF$253=2,DJ394,DJ332))),2))</f>
        <v>2.58</v>
      </c>
      <c r="BA270" s="28" t="n">
        <f aca="false">+IF(BA332="","",ROUND(IF($AF$253=1,BA394,IF($AF$253=3,BA332,IF($AF$253=2,DK394,DK332))),2))</f>
        <v>2.8</v>
      </c>
      <c r="BB270" s="28" t="n">
        <f aca="false">+IF(BB332="","",ROUND(IF($AF$253=1,BB394,IF($AF$253=3,BB332,IF($AF$253=2,DL394,DL332))),2))</f>
        <v>3.02</v>
      </c>
      <c r="BC270" s="28" t="n">
        <f aca="false">+IF(BC332="","",ROUND(IF($AF$253=1,BC394,IF($AF$253=3,BC332,IF($AF$253=2,DM394,DM332))),2))</f>
        <v>3.1</v>
      </c>
      <c r="BD270" s="28" t="n">
        <f aca="false">+IF(BD332="","",ROUND(IF($AF$253=1,BD394,IF($AF$253=3,BD332,IF($AF$253=2,DN394,DN332))),2))</f>
        <v>3.23</v>
      </c>
      <c r="BE270" s="28" t="n">
        <f aca="false">+IF(BE332="","",ROUND(IF($AF$253=1,BE394,IF($AF$253=3,BE332,IF($AF$253=2,DO394,DO332))),2))</f>
        <v>3.36</v>
      </c>
      <c r="BF270" s="28" t="n">
        <f aca="false">+IF(BF332="","",ROUND(IF($AF$253=1,BF394,IF($AF$253=3,BF332,IF($AF$253=2,DP394,DP332))),2))</f>
        <v>3.73</v>
      </c>
      <c r="BG270" s="28" t="n">
        <f aca="false">+IF(BG332="","",ROUND(IF($AF$253=1,BG394,IF($AF$253=3,BG332,IF($AF$253=2,DQ394,DQ332))),2))</f>
        <v>4.14</v>
      </c>
      <c r="BH270" s="28" t="n">
        <f aca="false">+IF(BH332="","",ROUND(IF($AF$253=1,BH394,IF($AF$253=3,BH332,IF($AF$253=2,DR394,DR332))),2))</f>
        <v>4.58</v>
      </c>
      <c r="BI270" s="28" t="n">
        <f aca="false">+IF(BI332="","",ROUND(IF($AF$253=1,BI394,IF($AF$253=3,BI332,IF($AF$253=2,DS394,DS332))),2))</f>
        <v>5.07</v>
      </c>
      <c r="BJ270" s="28" t="n">
        <f aca="false">+IF(BJ332="","",ROUND(IF($AF$253=1,BJ394,IF($AF$253=3,BJ332,IF($AF$253=2,DT394,DT332))),2))</f>
        <v>5.61</v>
      </c>
      <c r="BK270" s="28" t="n">
        <f aca="false">+IF(BK332="","",ROUND(IF($AF$253=1,BK394,IF($AF$253=3,BK332,IF($AF$253=2,DU394,DU332))),2))</f>
        <v>6.2</v>
      </c>
      <c r="BL270" s="28" t="n">
        <f aca="false">+IF(BL332="","",ROUND(IF($AF$253=1,BL394,IF($AF$253=3,BL332,IF($AF$253=2,DV394,DV332))),2))</f>
        <v>6.85</v>
      </c>
      <c r="BM270" s="28" t="n">
        <f aca="false">+IF(BM332="","",ROUND(IF($AF$253=1,BM394,IF($AF$253=3,BM332,IF($AF$253=2,DW394,DW332))),2))</f>
        <v>7.56</v>
      </c>
      <c r="BN270" s="28" t="n">
        <f aca="false">+IF(BN332="","",ROUND(IF($AF$253=1,BN394,IF($AF$253=3,BN332,IF($AF$253=2,DX394,DX332))),2))</f>
        <v>8.31</v>
      </c>
      <c r="BO270" s="28" t="n">
        <f aca="false">+IF(BO332="","",ROUND(IF($AF$253=1,BO394,IF($AF$253=3,BO332,IF($AF$253=2,DY394,DY332))),2))</f>
        <v>9.11</v>
      </c>
      <c r="BP270" s="28" t="n">
        <f aca="false">+IF(BP332="","",ROUND(IF($AF$253=1,BP394,IF($AF$253=3,BP332,IF($AF$253=2,DZ394,DZ332))),2))</f>
        <v>10.45</v>
      </c>
      <c r="BQ270" s="28" t="n">
        <f aca="false">+IF(BQ332="","",ROUND(IF($AF$253=1,BQ394,IF($AF$253=3,BQ332,IF($AF$253=2,EA394,EA332))),2))</f>
        <v>12.41</v>
      </c>
      <c r="BR270" s="28" t="n">
        <f aca="false">+IF(BR332="","",ROUND(IF($AF$253=1,BR394,IF($AF$253=3,BR332,IF($AF$253=2,EB394,EB332))),2))</f>
        <v>13.85</v>
      </c>
      <c r="BS270" s="28" t="n">
        <f aca="false">+IF(BS332="","",ROUND(IF($AF$253=1,BS394,IF($AF$253=3,BS332,IF($AF$253=2,EC394,EC332))),2))</f>
        <v>15.47</v>
      </c>
      <c r="BT270" s="28" t="n">
        <f aca="false">+IF(BT332="","",ROUND(IF($AF$253=1,BT394,IF($AF$253=3,BT332,IF($AF$253=2,ED394,ED332))),2))</f>
        <v>17.13</v>
      </c>
      <c r="BU270" s="28" t="n">
        <f aca="false">+IF(BU332="","",ROUND(IF($AF$253=1,BU394,IF($AF$253=3,BU332,IF($AF$253=2,EE394,EE332))),2))</f>
        <v>19.06</v>
      </c>
      <c r="BV270" s="28" t="str">
        <f aca="false">+IF(BV332="","",ROUND(IF($AF$253=1,BV394,IF($AF$253=3,BV332,IF($AF$253=2,EF394,EF332))),2))</f>
        <v/>
      </c>
      <c r="BW270" s="28" t="str">
        <f aca="false">+IF(BW332="","",ROUND(IF($AF$253=1,BW394,IF($AF$253=3,BW332,IF($AF$253=2,EG394,EG332))),2))</f>
        <v/>
      </c>
      <c r="BX270" s="28" t="str">
        <f aca="false">+IF(BX332="","",ROUND(IF($AF$253=1,BX394,IF($AF$253=3,BX332,IF($AF$253=2,EH394,EH332))),2))</f>
        <v/>
      </c>
      <c r="BY270" s="28" t="str">
        <f aca="false">+IF(BY332="","",ROUND(IF($AF$253=1,BY394,IF($AF$253=3,BY332,IF($AF$253=2,EI394,EI332))),2))</f>
        <v/>
      </c>
      <c r="BZ270" s="28" t="str">
        <f aca="false">+IF(BZ332="","",ROUND(IF($AF$253=1,BZ394,IF($AF$253=3,BZ332,IF($AF$253=2,EJ394,EJ332))),2))</f>
        <v/>
      </c>
      <c r="CA270" s="28" t="str">
        <f aca="false">+IF(CA332="","",ROUND(IF($AF$253=1,CA394,IF($AF$253=3,CA332,IF($AF$253=2,EK394,EK332))),2))</f>
        <v/>
      </c>
      <c r="CB270" s="28" t="str">
        <f aca="false">+IF(CB332="","",ROUND(IF($AF$253=1,CB394,IF($AF$253=3,CB332,IF($AF$253=2,EL394,EL332))),2))</f>
        <v/>
      </c>
      <c r="CC270" s="28" t="str">
        <f aca="false">+IF(CC332="","",ROUND(IF($AF$253=1,CC394,IF($AF$253=3,CC332,IF($AF$253=2,EM394,EM332))),2))</f>
        <v/>
      </c>
      <c r="CD270" s="28" t="str">
        <f aca="false">+IF(CD332="","",ROUND(IF($AF$253=1,CD394,IF($AF$253=3,CD332,IF($AF$253=2,EN394,EN332))),2))</f>
        <v/>
      </c>
      <c r="CE270" s="28" t="str">
        <f aca="false">+IF(CE332="","",ROUND(IF($AF$253=1,CE394,IF($AF$253=3,CE332,IF($AF$253=2,EO394,EO332))),2))</f>
        <v/>
      </c>
      <c r="CF270" s="28" t="str">
        <f aca="false">+IF(CF332="","",ROUND(IF($AF$253=1,CF394,IF($AF$253=3,CF332,IF($AF$253=2,EP394,EP332))),2))</f>
        <v/>
      </c>
      <c r="CG270" s="28" t="str">
        <f aca="false">+IF(CG332="","",ROUND(IF($AF$253=1,CG394,IF($AF$253=3,CG332,IF($AF$253=2,EQ394,EQ332))),2))</f>
        <v/>
      </c>
      <c r="CH270" s="28" t="str">
        <f aca="false">+IF(CH332="","",ROUND(IF($AF$253=1,CH394,IF($AF$253=3,CH332,IF($AF$253=2,ER394,ER332))),2))</f>
        <v/>
      </c>
      <c r="CI270" s="28" t="str">
        <f aca="false">+IF(CI332="","",ROUND(IF($AF$253=1,CI394,IF($AF$253=3,CI332,IF($AF$253=2,ES394,ES332))),2))</f>
        <v/>
      </c>
    </row>
    <row r="271" customFormat="false" ht="13.5" hidden="true" customHeight="false" outlineLevel="0" collapsed="false">
      <c r="AA271" s="28" t="n">
        <v>20</v>
      </c>
      <c r="AB271" s="28" t="n">
        <f aca="false">+IF(AB333="","",ROUND(IF($AF$253=1,AB395,IF($AF$253=3,AB333,IF($AF$253=2,CL395,CL333))),2))</f>
        <v>1.65</v>
      </c>
      <c r="AC271" s="28" t="n">
        <f aca="false">+IF(AC333="","",ROUND(IF($AF$253=1,AC395,IF($AF$253=3,AC333,IF($AF$253=2,CM395,CM333))),2))</f>
        <v>1.65</v>
      </c>
      <c r="AD271" s="28" t="n">
        <f aca="false">+IF(AD333="","",ROUND(IF($AF$253=1,AD395,IF($AF$253=3,AD333,IF($AF$253=2,CN395,CN333))),2))</f>
        <v>1.65</v>
      </c>
      <c r="AE271" s="28" t="n">
        <f aca="false">+IF(AE333="","",ROUND(IF($AF$253=1,AE395,IF($AF$253=3,AE333,IF($AF$253=2,CO395,CO333))),2))</f>
        <v>1.65</v>
      </c>
      <c r="AF271" s="28" t="n">
        <f aca="false">+IF(AF333="","",ROUND(IF($AF$253=1,AF395,IF($AF$253=3,AF333,IF($AF$253=2,CP395,CP333))),2))</f>
        <v>1.65</v>
      </c>
      <c r="AG271" s="28" t="n">
        <f aca="false">+IF(AG333="","",ROUND(IF($AF$253=1,AG395,IF($AF$253=3,AG333,IF($AF$253=2,CQ395,CQ333))),2))</f>
        <v>1.65</v>
      </c>
      <c r="AH271" s="28" t="n">
        <f aca="false">+IF(AH333="","",ROUND(IF($AF$253=1,AH395,IF($AF$253=3,AH333,IF($AF$253=2,CR395,CR333))),2))</f>
        <v>1.65</v>
      </c>
      <c r="AI271" s="28" t="n">
        <f aca="false">+IF(AI333="","",ROUND(IF($AF$253=1,AI395,IF($AF$253=3,AI333,IF($AF$253=2,CS395,CS333))),2))</f>
        <v>1.65</v>
      </c>
      <c r="AJ271" s="28" t="n">
        <f aca="false">+IF(AJ333="","",ROUND(IF($AF$253=1,AJ395,IF($AF$253=3,AJ333,IF($AF$253=2,CT395,CT333))),2))</f>
        <v>1.65</v>
      </c>
      <c r="AK271" s="28" t="n">
        <f aca="false">+IF(AK333="","",ROUND(IF($AF$253=1,AK395,IF($AF$253=3,AK333,IF($AF$253=2,CU395,CU333))),2))</f>
        <v>1.65</v>
      </c>
      <c r="AL271" s="28" t="n">
        <f aca="false">+IF(AL333="","",ROUND(IF($AF$253=1,AL395,IF($AF$253=3,AL333,IF($AF$253=2,CV395,CV333))),2))</f>
        <v>1.65</v>
      </c>
      <c r="AM271" s="28" t="n">
        <f aca="false">+IF(AM333="","",ROUND(IF($AF$253=1,AM395,IF($AF$253=3,AM333,IF($AF$253=2,CW395,CW333))),2))</f>
        <v>1.65</v>
      </c>
      <c r="AN271" s="28" t="n">
        <f aca="false">+IF(AN333="","",ROUND(IF($AF$253=1,AN395,IF($AF$253=3,AN333,IF($AF$253=2,CX395,CX333))),2))</f>
        <v>1.65</v>
      </c>
      <c r="AO271" s="28" t="n">
        <f aca="false">+IF(AO333="","",ROUND(IF($AF$253=1,AO395,IF($AF$253=3,AO333,IF($AF$253=2,CY395,CY333))),2))</f>
        <v>1.65</v>
      </c>
      <c r="AP271" s="28" t="n">
        <f aca="false">+IF(AP333="","",ROUND(IF($AF$253=1,AP395,IF($AF$253=3,AP333,IF($AF$253=2,CZ395,CZ333))),2))</f>
        <v>1.65</v>
      </c>
      <c r="AQ271" s="28" t="n">
        <f aca="false">+IF(AQ333="","",ROUND(IF($AF$253=1,AQ395,IF($AF$253=3,AQ333,IF($AF$253=2,DA395,DA333))),2))</f>
        <v>1.65</v>
      </c>
      <c r="AR271" s="28" t="n">
        <f aca="false">+IF(AR333="","",ROUND(IF($AF$253=1,AR395,IF($AF$253=3,AR333,IF($AF$253=2,DB395,DB333))),2))</f>
        <v>1.65</v>
      </c>
      <c r="AS271" s="28" t="n">
        <f aca="false">+IF(AS333="","",ROUND(IF($AF$253=1,AS395,IF($AF$253=3,AS333,IF($AF$253=2,DC395,DC333))),2))</f>
        <v>1.65</v>
      </c>
      <c r="AT271" s="28" t="n">
        <f aca="false">+IF(AT333="","",ROUND(IF($AF$253=1,AT395,IF($AF$253=3,AT333,IF($AF$253=2,DD395,DD333))),2))</f>
        <v>1.65</v>
      </c>
      <c r="AU271" s="28" t="n">
        <f aca="false">+IF(AU333="","",ROUND(IF($AF$253=1,AU395,IF($AF$253=3,AU333,IF($AF$253=2,DE395,DE333))),2))</f>
        <v>1.65</v>
      </c>
      <c r="AV271" s="28" t="n">
        <f aca="false">+IF(AV333="","",ROUND(IF($AF$253=1,AV395,IF($AF$253=3,AV333,IF($AF$253=2,DF395,DF333))),2))</f>
        <v>1.65</v>
      </c>
      <c r="AW271" s="28" t="n">
        <f aca="false">+IF(AW333="","",ROUND(IF($AF$253=1,AW395,IF($AF$253=3,AW333,IF($AF$253=2,DG395,DG333))),2))</f>
        <v>2.12</v>
      </c>
      <c r="AX271" s="28" t="n">
        <f aca="false">+IF(AX333="","",ROUND(IF($AF$253=1,AX395,IF($AF$253=3,AX333,IF($AF$253=2,DH395,DH333))),2))</f>
        <v>2.36</v>
      </c>
      <c r="AY271" s="28" t="n">
        <f aca="false">+IF(AY333="","",ROUND(IF($AF$253=1,AY395,IF($AF$253=3,AY333,IF($AF$253=2,DI395,DI333))),2))</f>
        <v>2.59</v>
      </c>
      <c r="AZ271" s="28" t="n">
        <f aca="false">+IF(AZ333="","",ROUND(IF($AF$253=1,AZ395,IF($AF$253=3,AZ333,IF($AF$253=2,DJ395,DJ333))),2))</f>
        <v>2.78</v>
      </c>
      <c r="BA271" s="28" t="n">
        <f aca="false">+IF(BA333="","",ROUND(IF($AF$253=1,BA395,IF($AF$253=3,BA333,IF($AF$253=2,DK395,DK333))),2))</f>
        <v>3.02</v>
      </c>
      <c r="BB271" s="28" t="n">
        <f aca="false">+IF(BB333="","",ROUND(IF($AF$253=1,BB395,IF($AF$253=3,BB333,IF($AF$253=2,DL395,DL333))),2))</f>
        <v>3.25</v>
      </c>
      <c r="BC271" s="28" t="n">
        <f aca="false">+IF(BC333="","",ROUND(IF($AF$253=1,BC395,IF($AF$253=3,BC333,IF($AF$253=2,DM395,DM333))),2))</f>
        <v>3.35</v>
      </c>
      <c r="BD271" s="28" t="n">
        <f aca="false">+IF(BD333="","",ROUND(IF($AF$253=1,BD395,IF($AF$253=3,BD333,IF($AF$253=2,DN395,DN333))),2))</f>
        <v>3.49</v>
      </c>
      <c r="BE271" s="28" t="n">
        <f aca="false">+IF(BE333="","",ROUND(IF($AF$253=1,BE395,IF($AF$253=3,BE333,IF($AF$253=2,DO395,DO333))),2))</f>
        <v>3.6</v>
      </c>
      <c r="BF271" s="28" t="n">
        <f aca="false">+IF(BF333="","",ROUND(IF($AF$253=1,BF395,IF($AF$253=3,BF333,IF($AF$253=2,DP395,DP333))),2))</f>
        <v>3.99</v>
      </c>
      <c r="BG271" s="28" t="n">
        <f aca="false">+IF(BG333="","",ROUND(IF($AF$253=1,BG395,IF($AF$253=3,BG333,IF($AF$253=2,DQ395,DQ333))),2))</f>
        <v>4.42</v>
      </c>
      <c r="BH271" s="28" t="n">
        <f aca="false">+IF(BH333="","",ROUND(IF($AF$253=1,BH395,IF($AF$253=3,BH333,IF($AF$253=2,DR395,DR333))),2))</f>
        <v>4.88</v>
      </c>
      <c r="BI271" s="28" t="n">
        <f aca="false">+IF(BI333="","",ROUND(IF($AF$253=1,BI395,IF($AF$253=3,BI333,IF($AF$253=2,DS395,DS333))),2))</f>
        <v>5.39</v>
      </c>
      <c r="BJ271" s="28" t="n">
        <f aca="false">+IF(BJ333="","",ROUND(IF($AF$253=1,BJ395,IF($AF$253=3,BJ333,IF($AF$253=2,DT395,DT333))),2))</f>
        <v>5.96</v>
      </c>
      <c r="BK271" s="28" t="n">
        <f aca="false">+IF(BK333="","",ROUND(IF($AF$253=1,BK395,IF($AF$253=3,BK333,IF($AF$253=2,DU395,DU333))),2))</f>
        <v>6.58</v>
      </c>
      <c r="BL271" s="28" t="n">
        <f aca="false">+IF(BL333="","",ROUND(IF($AF$253=1,BL395,IF($AF$253=3,BL333,IF($AF$253=2,DV395,DV333))),2))</f>
        <v>7.25</v>
      </c>
      <c r="BM271" s="28" t="n">
        <f aca="false">+IF(BM333="","",ROUND(IF($AF$253=1,BM395,IF($AF$253=3,BM333,IF($AF$253=2,DW395,DW333))),2))</f>
        <v>7.97</v>
      </c>
      <c r="BN271" s="28" t="n">
        <f aca="false">+IF(BN333="","",ROUND(IF($AF$253=1,BN395,IF($AF$253=3,BN333,IF($AF$253=2,DX395,DX333))),2))</f>
        <v>8.74</v>
      </c>
      <c r="BO271" s="28" t="n">
        <f aca="false">+IF(BO333="","",ROUND(IF($AF$253=1,BO395,IF($AF$253=3,BO333,IF($AF$253=2,DY395,DY333))),2))</f>
        <v>9.58</v>
      </c>
      <c r="BP271" s="28" t="n">
        <f aca="false">+IF(BP333="","",ROUND(IF($AF$253=1,BP395,IF($AF$253=3,BP333,IF($AF$253=2,DZ395,DZ333))),2))</f>
        <v>11.27</v>
      </c>
      <c r="BQ271" s="28" t="n">
        <f aca="false">+IF(BQ333="","",ROUND(IF($AF$253=1,BQ395,IF($AF$253=3,BQ333,IF($AF$253=2,EA395,EA333))),2))</f>
        <v>13.4</v>
      </c>
      <c r="BR271" s="28" t="n">
        <f aca="false">+IF(BR333="","",ROUND(IF($AF$253=1,BR395,IF($AF$253=3,BR333,IF($AF$253=2,EB395,EB333))),2))</f>
        <v>14.95</v>
      </c>
      <c r="BS271" s="28" t="n">
        <f aca="false">+IF(BS333="","",ROUND(IF($AF$253=1,BS395,IF($AF$253=3,BS333,IF($AF$253=2,EC395,EC333))),2))</f>
        <v>16.7</v>
      </c>
      <c r="BT271" s="28" t="n">
        <f aca="false">+IF(BT333="","",ROUND(IF($AF$253=1,BT395,IF($AF$253=3,BT333,IF($AF$253=2,ED395,ED333))),2))</f>
        <v>18.49</v>
      </c>
      <c r="BU271" s="28" t="str">
        <f aca="false">+IF(BU333="","",ROUND(IF($AF$253=1,BU395,IF($AF$253=3,BU333,IF($AF$253=2,EE395,EE333))),2))</f>
        <v/>
      </c>
      <c r="BV271" s="28" t="str">
        <f aca="false">+IF(BV333="","",ROUND(IF($AF$253=1,BV395,IF($AF$253=3,BV333,IF($AF$253=2,EF395,EF333))),2))</f>
        <v/>
      </c>
      <c r="BW271" s="28" t="str">
        <f aca="false">+IF(BW333="","",ROUND(IF($AF$253=1,BW395,IF($AF$253=3,BW333,IF($AF$253=2,EG395,EG333))),2))</f>
        <v/>
      </c>
      <c r="BX271" s="28" t="str">
        <f aca="false">+IF(BX333="","",ROUND(IF($AF$253=1,BX395,IF($AF$253=3,BX333,IF($AF$253=2,EH395,EH333))),2))</f>
        <v/>
      </c>
      <c r="BY271" s="28" t="str">
        <f aca="false">+IF(BY333="","",ROUND(IF($AF$253=1,BY395,IF($AF$253=3,BY333,IF($AF$253=2,EI395,EI333))),2))</f>
        <v/>
      </c>
      <c r="BZ271" s="28" t="str">
        <f aca="false">+IF(BZ333="","",ROUND(IF($AF$253=1,BZ395,IF($AF$253=3,BZ333,IF($AF$253=2,EJ395,EJ333))),2))</f>
        <v/>
      </c>
      <c r="CA271" s="28" t="str">
        <f aca="false">+IF(CA333="","",ROUND(IF($AF$253=1,CA395,IF($AF$253=3,CA333,IF($AF$253=2,EK395,EK333))),2))</f>
        <v/>
      </c>
      <c r="CB271" s="28" t="str">
        <f aca="false">+IF(CB333="","",ROUND(IF($AF$253=1,CB395,IF($AF$253=3,CB333,IF($AF$253=2,EL395,EL333))),2))</f>
        <v/>
      </c>
      <c r="CC271" s="28" t="str">
        <f aca="false">+IF(CC333="","",ROUND(IF($AF$253=1,CC395,IF($AF$253=3,CC333,IF($AF$253=2,EM395,EM333))),2))</f>
        <v/>
      </c>
      <c r="CD271" s="28" t="str">
        <f aca="false">+IF(CD333="","",ROUND(IF($AF$253=1,CD395,IF($AF$253=3,CD333,IF($AF$253=2,EN395,EN333))),2))</f>
        <v/>
      </c>
      <c r="CE271" s="28" t="str">
        <f aca="false">+IF(CE333="","",ROUND(IF($AF$253=1,CE395,IF($AF$253=3,CE333,IF($AF$253=2,EO395,EO333))),2))</f>
        <v/>
      </c>
      <c r="CF271" s="28" t="str">
        <f aca="false">+IF(CF333="","",ROUND(IF($AF$253=1,CF395,IF($AF$253=3,CF333,IF($AF$253=2,EP395,EP333))),2))</f>
        <v/>
      </c>
      <c r="CG271" s="28" t="str">
        <f aca="false">+IF(CG333="","",ROUND(IF($AF$253=1,CG395,IF($AF$253=3,CG333,IF($AF$253=2,EQ395,EQ333))),2))</f>
        <v/>
      </c>
      <c r="CH271" s="28" t="str">
        <f aca="false">+IF(CH333="","",ROUND(IF($AF$253=1,CH395,IF($AF$253=3,CH333,IF($AF$253=2,ER395,ER333))),2))</f>
        <v/>
      </c>
      <c r="CI271" s="28" t="str">
        <f aca="false">+IF(CI333="","",ROUND(IF($AF$253=1,CI395,IF($AF$253=3,CI333,IF($AF$253=2,ES395,ES333))),2))</f>
        <v/>
      </c>
    </row>
    <row r="272" customFormat="false" ht="13.5" hidden="true" customHeight="false" outlineLevel="0" collapsed="false">
      <c r="AA272" s="28" t="n">
        <v>21</v>
      </c>
      <c r="AB272" s="28" t="n">
        <f aca="false">+IF(AB334="","",ROUND(IF($AF$253=1,AB396,IF($AF$253=3,AB334,IF($AF$253=2,CL396,CL334))),2))</f>
        <v>1.65</v>
      </c>
      <c r="AC272" s="28" t="n">
        <f aca="false">+IF(AC334="","",ROUND(IF($AF$253=1,AC396,IF($AF$253=3,AC334,IF($AF$253=2,CM396,CM334))),2))</f>
        <v>1.65</v>
      </c>
      <c r="AD272" s="28" t="n">
        <f aca="false">+IF(AD334="","",ROUND(IF($AF$253=1,AD396,IF($AF$253=3,AD334,IF($AF$253=2,CN396,CN334))),2))</f>
        <v>1.65</v>
      </c>
      <c r="AE272" s="28" t="n">
        <f aca="false">+IF(AE334="","",ROUND(IF($AF$253=1,AE396,IF($AF$253=3,AE334,IF($AF$253=2,CO396,CO334))),2))</f>
        <v>1.65</v>
      </c>
      <c r="AF272" s="28" t="n">
        <f aca="false">+IF(AF334="","",ROUND(IF($AF$253=1,AF396,IF($AF$253=3,AF334,IF($AF$253=2,CP396,CP334))),2))</f>
        <v>1.65</v>
      </c>
      <c r="AG272" s="28" t="n">
        <f aca="false">+IF(AG334="","",ROUND(IF($AF$253=1,AG396,IF($AF$253=3,AG334,IF($AF$253=2,CQ396,CQ334))),2))</f>
        <v>1.65</v>
      </c>
      <c r="AH272" s="28" t="n">
        <f aca="false">+IF(AH334="","",ROUND(IF($AF$253=1,AH396,IF($AF$253=3,AH334,IF($AF$253=2,CR396,CR334))),2))</f>
        <v>1.65</v>
      </c>
      <c r="AI272" s="28" t="n">
        <f aca="false">+IF(AI334="","",ROUND(IF($AF$253=1,AI396,IF($AF$253=3,AI334,IF($AF$253=2,CS396,CS334))),2))</f>
        <v>1.65</v>
      </c>
      <c r="AJ272" s="28" t="n">
        <f aca="false">+IF(AJ334="","",ROUND(IF($AF$253=1,AJ396,IF($AF$253=3,AJ334,IF($AF$253=2,CT396,CT334))),2))</f>
        <v>1.65</v>
      </c>
      <c r="AK272" s="28" t="n">
        <f aca="false">+IF(AK334="","",ROUND(IF($AF$253=1,AK396,IF($AF$253=3,AK334,IF($AF$253=2,CU396,CU334))),2))</f>
        <v>1.65</v>
      </c>
      <c r="AL272" s="28" t="n">
        <f aca="false">+IF(AL334="","",ROUND(IF($AF$253=1,AL396,IF($AF$253=3,AL334,IF($AF$253=2,CV396,CV334))),2))</f>
        <v>1.65</v>
      </c>
      <c r="AM272" s="28" t="n">
        <f aca="false">+IF(AM334="","",ROUND(IF($AF$253=1,AM396,IF($AF$253=3,AM334,IF($AF$253=2,CW396,CW334))),2))</f>
        <v>1.65</v>
      </c>
      <c r="AN272" s="28" t="n">
        <f aca="false">+IF(AN334="","",ROUND(IF($AF$253=1,AN396,IF($AF$253=3,AN334,IF($AF$253=2,CX396,CX334))),2))</f>
        <v>1.65</v>
      </c>
      <c r="AO272" s="28" t="n">
        <f aca="false">+IF(AO334="","",ROUND(IF($AF$253=1,AO396,IF($AF$253=3,AO334,IF($AF$253=2,CY396,CY334))),2))</f>
        <v>1.65</v>
      </c>
      <c r="AP272" s="28" t="n">
        <f aca="false">+IF(AP334="","",ROUND(IF($AF$253=1,AP396,IF($AF$253=3,AP334,IF($AF$253=2,CZ396,CZ334))),2))</f>
        <v>1.65</v>
      </c>
      <c r="AQ272" s="28" t="n">
        <f aca="false">+IF(AQ334="","",ROUND(IF($AF$253=1,AQ396,IF($AF$253=3,AQ334,IF($AF$253=2,DA396,DA334))),2))</f>
        <v>1.65</v>
      </c>
      <c r="AR272" s="28" t="n">
        <f aca="false">+IF(AR334="","",ROUND(IF($AF$253=1,AR396,IF($AF$253=3,AR334,IF($AF$253=2,DB396,DB334))),2))</f>
        <v>1.65</v>
      </c>
      <c r="AS272" s="28" t="n">
        <f aca="false">+IF(AS334="","",ROUND(IF($AF$253=1,AS396,IF($AF$253=3,AS334,IF($AF$253=2,DC396,DC334))),2))</f>
        <v>1.65</v>
      </c>
      <c r="AT272" s="28" t="n">
        <f aca="false">+IF(AT334="","",ROUND(IF($AF$253=1,AT396,IF($AF$253=3,AT334,IF($AF$253=2,DD396,DD334))),2))</f>
        <v>1.65</v>
      </c>
      <c r="AU272" s="28" t="n">
        <f aca="false">+IF(AU334="","",ROUND(IF($AF$253=1,AU396,IF($AF$253=3,AU334,IF($AF$253=2,DE396,DE334))),2))</f>
        <v>1.65</v>
      </c>
      <c r="AV272" s="28" t="n">
        <f aca="false">+IF(AV334="","",ROUND(IF($AF$253=1,AV396,IF($AF$253=3,AV334,IF($AF$253=2,DF396,DF334))),2))</f>
        <v>1.65</v>
      </c>
      <c r="AW272" s="28" t="n">
        <f aca="false">+IF(AW334="","",ROUND(IF($AF$253=1,AW396,IF($AF$253=3,AW334,IF($AF$253=2,DG396,DG334))),2))</f>
        <v>2.12</v>
      </c>
      <c r="AX272" s="28" t="n">
        <f aca="false">+IF(AX334="","",ROUND(IF($AF$253=1,AX396,IF($AF$253=3,AX334,IF($AF$253=2,DH396,DH334))),2))</f>
        <v>2.36</v>
      </c>
      <c r="AY272" s="28" t="n">
        <f aca="false">+IF(AY334="","",ROUND(IF($AF$253=1,AY396,IF($AF$253=3,AY334,IF($AF$253=2,DI396,DI334))),2))</f>
        <v>2.59</v>
      </c>
      <c r="AZ272" s="28" t="n">
        <f aca="false">+IF(AZ334="","",ROUND(IF($AF$253=1,AZ396,IF($AF$253=3,AZ334,IF($AF$253=2,DJ396,DJ334))),2))</f>
        <v>2.78</v>
      </c>
      <c r="BA272" s="28" t="n">
        <f aca="false">+IF(BA334="","",ROUND(IF($AF$253=1,BA396,IF($AF$253=3,BA334,IF($AF$253=2,DK396,DK334))),2))</f>
        <v>3.02</v>
      </c>
      <c r="BB272" s="28" t="n">
        <f aca="false">+IF(BB334="","",ROUND(IF($AF$253=1,BB396,IF($AF$253=3,BB334,IF($AF$253=2,DL396,DL334))),2))</f>
        <v>3.25</v>
      </c>
      <c r="BC272" s="28" t="n">
        <f aca="false">+IF(BC334="","",ROUND(IF($AF$253=1,BC396,IF($AF$253=3,BC334,IF($AF$253=2,DM396,DM334))),2))</f>
        <v>3.35</v>
      </c>
      <c r="BD272" s="28" t="n">
        <f aca="false">+IF(BD334="","",ROUND(IF($AF$253=1,BD396,IF($AF$253=3,BD334,IF($AF$253=2,DN396,DN334))),2))</f>
        <v>3.49</v>
      </c>
      <c r="BE272" s="28" t="n">
        <f aca="false">+IF(BE334="","",ROUND(IF($AF$253=1,BE396,IF($AF$253=3,BE334,IF($AF$253=2,DO396,DO334))),2))</f>
        <v>3.83</v>
      </c>
      <c r="BF272" s="28" t="n">
        <f aca="false">+IF(BF334="","",ROUND(IF($AF$253=1,BF396,IF($AF$253=3,BF334,IF($AF$253=2,DP396,DP334))),2))</f>
        <v>4.24</v>
      </c>
      <c r="BG272" s="28" t="n">
        <f aca="false">+IF(BG334="","",ROUND(IF($AF$253=1,BG396,IF($AF$253=3,BG334,IF($AF$253=2,DQ396,DQ334))),2))</f>
        <v>4.69</v>
      </c>
      <c r="BH272" s="28" t="n">
        <f aca="false">+IF(BH334="","",ROUND(IF($AF$253=1,BH396,IF($AF$253=3,BH334,IF($AF$253=2,DR396,DR334))),2))</f>
        <v>5.17</v>
      </c>
      <c r="BI272" s="28" t="n">
        <f aca="false">+IF(BI334="","",ROUND(IF($AF$253=1,BI396,IF($AF$253=3,BI334,IF($AF$253=2,DS396,DS334))),2))</f>
        <v>5.71</v>
      </c>
      <c r="BJ272" s="28" t="n">
        <f aca="false">+IF(BJ334="","",ROUND(IF($AF$253=1,BJ396,IF($AF$253=3,BJ334,IF($AF$253=2,DT396,DT334))),2))</f>
        <v>6.29</v>
      </c>
      <c r="BK272" s="28" t="n">
        <f aca="false">+IF(BK334="","",ROUND(IF($AF$253=1,BK396,IF($AF$253=3,BK334,IF($AF$253=2,DU396,DU334))),2))</f>
        <v>6.93</v>
      </c>
      <c r="BL272" s="28" t="n">
        <f aca="false">+IF(BL334="","",ROUND(IF($AF$253=1,BL396,IF($AF$253=3,BL334,IF($AF$253=2,DV396,DV334))),2))</f>
        <v>7.62</v>
      </c>
      <c r="BM272" s="28" t="n">
        <f aca="false">+IF(BM334="","",ROUND(IF($AF$253=1,BM396,IF($AF$253=3,BM334,IF($AF$253=2,DW396,DW334))),2))</f>
        <v>8.35</v>
      </c>
      <c r="BN272" s="28" t="n">
        <f aca="false">+IF(BN334="","",ROUND(IF($AF$253=1,BN396,IF($AF$253=3,BN334,IF($AF$253=2,DX396,DX334))),2))</f>
        <v>9.12</v>
      </c>
      <c r="BO272" s="28" t="n">
        <f aca="false">+IF(BO334="","",ROUND(IF($AF$253=1,BO396,IF($AF$253=3,BO334,IF($AF$253=2,DY396,DY334))),2))</f>
        <v>9.93</v>
      </c>
      <c r="BP272" s="28" t="n">
        <f aca="false">+IF(BP334="","",ROUND(IF($AF$253=1,BP396,IF($AF$253=3,BP334,IF($AF$253=2,DZ396,DZ334))),2))</f>
        <v>11.27</v>
      </c>
      <c r="BQ272" s="28" t="n">
        <f aca="false">+IF(BQ334="","",ROUND(IF($AF$253=1,BQ396,IF($AF$253=3,BQ334,IF($AF$253=2,EA396,EA334))),2))</f>
        <v>13.4</v>
      </c>
      <c r="BR272" s="28" t="n">
        <f aca="false">+IF(BR334="","",ROUND(IF($AF$253=1,BR396,IF($AF$253=3,BR334,IF($AF$253=2,EB396,EB334))),2))</f>
        <v>14.95</v>
      </c>
      <c r="BS272" s="28" t="n">
        <f aca="false">+IF(BS334="","",ROUND(IF($AF$253=1,BS396,IF($AF$253=3,BS334,IF($AF$253=2,EC396,EC334))),2))</f>
        <v>16.7</v>
      </c>
      <c r="BT272" s="28" t="str">
        <f aca="false">+IF(BT334="","",ROUND(IF($AF$253=1,BT396,IF($AF$253=3,BT334,IF($AF$253=2,ED396,ED334))),2))</f>
        <v/>
      </c>
      <c r="BU272" s="28" t="str">
        <f aca="false">+IF(BU334="","",ROUND(IF($AF$253=1,BU396,IF($AF$253=3,BU334,IF($AF$253=2,EE396,EE334))),2))</f>
        <v/>
      </c>
      <c r="BV272" s="28" t="str">
        <f aca="false">+IF(BV334="","",ROUND(IF($AF$253=1,BV396,IF($AF$253=3,BV334,IF($AF$253=2,EF396,EF334))),2))</f>
        <v/>
      </c>
      <c r="BW272" s="28" t="str">
        <f aca="false">+IF(BW334="","",ROUND(IF($AF$253=1,BW396,IF($AF$253=3,BW334,IF($AF$253=2,EG396,EG334))),2))</f>
        <v/>
      </c>
      <c r="BX272" s="28" t="str">
        <f aca="false">+IF(BX334="","",ROUND(IF($AF$253=1,BX396,IF($AF$253=3,BX334,IF($AF$253=2,EH396,EH334))),2))</f>
        <v/>
      </c>
      <c r="BY272" s="28" t="str">
        <f aca="false">+IF(BY334="","",ROUND(IF($AF$253=1,BY396,IF($AF$253=3,BY334,IF($AF$253=2,EI396,EI334))),2))</f>
        <v/>
      </c>
      <c r="BZ272" s="28" t="str">
        <f aca="false">+IF(BZ334="","",ROUND(IF($AF$253=1,BZ396,IF($AF$253=3,BZ334,IF($AF$253=2,EJ396,EJ334))),2))</f>
        <v/>
      </c>
      <c r="CA272" s="28" t="str">
        <f aca="false">+IF(CA334="","",ROUND(IF($AF$253=1,CA396,IF($AF$253=3,CA334,IF($AF$253=2,EK396,EK334))),2))</f>
        <v/>
      </c>
      <c r="CB272" s="28" t="str">
        <f aca="false">+IF(CB334="","",ROUND(IF($AF$253=1,CB396,IF($AF$253=3,CB334,IF($AF$253=2,EL396,EL334))),2))</f>
        <v/>
      </c>
      <c r="CC272" s="28" t="str">
        <f aca="false">+IF(CC334="","",ROUND(IF($AF$253=1,CC396,IF($AF$253=3,CC334,IF($AF$253=2,EM396,EM334))),2))</f>
        <v/>
      </c>
      <c r="CD272" s="28" t="str">
        <f aca="false">+IF(CD334="","",ROUND(IF($AF$253=1,CD396,IF($AF$253=3,CD334,IF($AF$253=2,EN396,EN334))),2))</f>
        <v/>
      </c>
      <c r="CE272" s="28" t="str">
        <f aca="false">+IF(CE334="","",ROUND(IF($AF$253=1,CE396,IF($AF$253=3,CE334,IF($AF$253=2,EO396,EO334))),2))</f>
        <v/>
      </c>
      <c r="CF272" s="28" t="str">
        <f aca="false">+IF(CF334="","",ROUND(IF($AF$253=1,CF396,IF($AF$253=3,CF334,IF($AF$253=2,EP396,EP334))),2))</f>
        <v/>
      </c>
      <c r="CG272" s="28" t="str">
        <f aca="false">+IF(CG334="","",ROUND(IF($AF$253=1,CG396,IF($AF$253=3,CG334,IF($AF$253=2,EQ396,EQ334))),2))</f>
        <v/>
      </c>
      <c r="CH272" s="28" t="str">
        <f aca="false">+IF(CH334="","",ROUND(IF($AF$253=1,CH396,IF($AF$253=3,CH334,IF($AF$253=2,ER396,ER334))),2))</f>
        <v/>
      </c>
      <c r="CI272" s="28" t="str">
        <f aca="false">+IF(CI334="","",ROUND(IF($AF$253=1,CI396,IF($AF$253=3,CI334,IF($AF$253=2,ES396,ES334))),2))</f>
        <v/>
      </c>
    </row>
    <row r="273" customFormat="false" ht="13.5" hidden="true" customHeight="false" outlineLevel="0" collapsed="false">
      <c r="AA273" s="28" t="n">
        <v>22</v>
      </c>
      <c r="AB273" s="28" t="n">
        <f aca="false">+IF(AB335="","",ROUND(IF($AF$253=1,AB397,IF($AF$253=3,AB335,IF($AF$253=2,CL397,CL335))),2))</f>
        <v>1.65</v>
      </c>
      <c r="AC273" s="28" t="n">
        <f aca="false">+IF(AC335="","",ROUND(IF($AF$253=1,AC397,IF($AF$253=3,AC335,IF($AF$253=2,CM397,CM335))),2))</f>
        <v>1.65</v>
      </c>
      <c r="AD273" s="28" t="n">
        <f aca="false">+IF(AD335="","",ROUND(IF($AF$253=1,AD397,IF($AF$253=3,AD335,IF($AF$253=2,CN397,CN335))),2))</f>
        <v>1.65</v>
      </c>
      <c r="AE273" s="28" t="n">
        <f aca="false">+IF(AE335="","",ROUND(IF($AF$253=1,AE397,IF($AF$253=3,AE335,IF($AF$253=2,CO397,CO335))),2))</f>
        <v>1.65</v>
      </c>
      <c r="AF273" s="28" t="n">
        <f aca="false">+IF(AF335="","",ROUND(IF($AF$253=1,AF397,IF($AF$253=3,AF335,IF($AF$253=2,CP397,CP335))),2))</f>
        <v>1.65</v>
      </c>
      <c r="AG273" s="28" t="n">
        <f aca="false">+IF(AG335="","",ROUND(IF($AF$253=1,AG397,IF($AF$253=3,AG335,IF($AF$253=2,CQ397,CQ335))),2))</f>
        <v>1.65</v>
      </c>
      <c r="AH273" s="28" t="n">
        <f aca="false">+IF(AH335="","",ROUND(IF($AF$253=1,AH397,IF($AF$253=3,AH335,IF($AF$253=2,CR397,CR335))),2))</f>
        <v>1.65</v>
      </c>
      <c r="AI273" s="28" t="n">
        <f aca="false">+IF(AI335="","",ROUND(IF($AF$253=1,AI397,IF($AF$253=3,AI335,IF($AF$253=2,CS397,CS335))),2))</f>
        <v>1.65</v>
      </c>
      <c r="AJ273" s="28" t="n">
        <f aca="false">+IF(AJ335="","",ROUND(IF($AF$253=1,AJ397,IF($AF$253=3,AJ335,IF($AF$253=2,CT397,CT335))),2))</f>
        <v>1.65</v>
      </c>
      <c r="AK273" s="28" t="n">
        <f aca="false">+IF(AK335="","",ROUND(IF($AF$253=1,AK397,IF($AF$253=3,AK335,IF($AF$253=2,CU397,CU335))),2))</f>
        <v>1.65</v>
      </c>
      <c r="AL273" s="28" t="n">
        <f aca="false">+IF(AL335="","",ROUND(IF($AF$253=1,AL397,IF($AF$253=3,AL335,IF($AF$253=2,CV397,CV335))),2))</f>
        <v>1.65</v>
      </c>
      <c r="AM273" s="28" t="n">
        <f aca="false">+IF(AM335="","",ROUND(IF($AF$253=1,AM397,IF($AF$253=3,AM335,IF($AF$253=2,CW397,CW335))),2))</f>
        <v>1.65</v>
      </c>
      <c r="AN273" s="28" t="n">
        <f aca="false">+IF(AN335="","",ROUND(IF($AF$253=1,AN397,IF($AF$253=3,AN335,IF($AF$253=2,CX397,CX335))),2))</f>
        <v>1.65</v>
      </c>
      <c r="AO273" s="28" t="n">
        <f aca="false">+IF(AO335="","",ROUND(IF($AF$253=1,AO397,IF($AF$253=3,AO335,IF($AF$253=2,CY397,CY335))),2))</f>
        <v>1.65</v>
      </c>
      <c r="AP273" s="28" t="n">
        <f aca="false">+IF(AP335="","",ROUND(IF($AF$253=1,AP397,IF($AF$253=3,AP335,IF($AF$253=2,CZ397,CZ335))),2))</f>
        <v>1.65</v>
      </c>
      <c r="AQ273" s="28" t="n">
        <f aca="false">+IF(AQ335="","",ROUND(IF($AF$253=1,AQ397,IF($AF$253=3,AQ335,IF($AF$253=2,DA397,DA335))),2))</f>
        <v>1.65</v>
      </c>
      <c r="AR273" s="28" t="n">
        <f aca="false">+IF(AR335="","",ROUND(IF($AF$253=1,AR397,IF($AF$253=3,AR335,IF($AF$253=2,DB397,DB335))),2))</f>
        <v>1.65</v>
      </c>
      <c r="AS273" s="28" t="n">
        <f aca="false">+IF(AS335="","",ROUND(IF($AF$253=1,AS397,IF($AF$253=3,AS335,IF($AF$253=2,DC397,DC335))),2))</f>
        <v>1.65</v>
      </c>
      <c r="AT273" s="28" t="n">
        <f aca="false">+IF(AT335="","",ROUND(IF($AF$253=1,AT397,IF($AF$253=3,AT335,IF($AF$253=2,DD397,DD335))),2))</f>
        <v>1.65</v>
      </c>
      <c r="AU273" s="28" t="n">
        <f aca="false">+IF(AU335="","",ROUND(IF($AF$253=1,AU397,IF($AF$253=3,AU335,IF($AF$253=2,DE397,DE335))),2))</f>
        <v>1.65</v>
      </c>
      <c r="AV273" s="28" t="n">
        <f aca="false">+IF(AV335="","",ROUND(IF($AF$253=1,AV397,IF($AF$253=3,AV335,IF($AF$253=2,DF397,DF335))),2))</f>
        <v>1.65</v>
      </c>
      <c r="AW273" s="28" t="n">
        <f aca="false">+IF(AW335="","",ROUND(IF($AF$253=1,AW397,IF($AF$253=3,AW335,IF($AF$253=2,DG397,DG335))),2))</f>
        <v>2.12</v>
      </c>
      <c r="AX273" s="28" t="n">
        <f aca="false">+IF(AX335="","",ROUND(IF($AF$253=1,AX397,IF($AF$253=3,AX335,IF($AF$253=2,DH397,DH335))),2))</f>
        <v>2.36</v>
      </c>
      <c r="AY273" s="28" t="n">
        <f aca="false">+IF(AY335="","",ROUND(IF($AF$253=1,AY397,IF($AF$253=3,AY335,IF($AF$253=2,DI397,DI335))),2))</f>
        <v>2.59</v>
      </c>
      <c r="AZ273" s="28" t="n">
        <f aca="false">+IF(AZ335="","",ROUND(IF($AF$253=1,AZ397,IF($AF$253=3,AZ335,IF($AF$253=2,DJ397,DJ335))),2))</f>
        <v>2.78</v>
      </c>
      <c r="BA273" s="28" t="n">
        <f aca="false">+IF(BA335="","",ROUND(IF($AF$253=1,BA397,IF($AF$253=3,BA335,IF($AF$253=2,DK397,DK335))),2))</f>
        <v>3.02</v>
      </c>
      <c r="BB273" s="28" t="n">
        <f aca="false">+IF(BB335="","",ROUND(IF($AF$253=1,BB397,IF($AF$253=3,BB335,IF($AF$253=2,DL397,DL335))),2))</f>
        <v>3.25</v>
      </c>
      <c r="BC273" s="28" t="n">
        <f aca="false">+IF(BC335="","",ROUND(IF($AF$253=1,BC397,IF($AF$253=3,BC335,IF($AF$253=2,DM397,DM335))),2))</f>
        <v>3.35</v>
      </c>
      <c r="BD273" s="28" t="n">
        <f aca="false">+IF(BD335="","",ROUND(IF($AF$253=1,BD397,IF($AF$253=3,BD335,IF($AF$253=2,DN397,DN335))),2))</f>
        <v>3.69</v>
      </c>
      <c r="BE273" s="28" t="n">
        <f aca="false">+IF(BE335="","",ROUND(IF($AF$253=1,BE397,IF($AF$253=3,BE335,IF($AF$253=2,DO397,DO335))),2))</f>
        <v>4.08</v>
      </c>
      <c r="BF273" s="28" t="n">
        <f aca="false">+IF(BF335="","",ROUND(IF($AF$253=1,BF397,IF($AF$253=3,BF335,IF($AF$253=2,DP397,DP335))),2))</f>
        <v>4.51</v>
      </c>
      <c r="BG273" s="28" t="n">
        <f aca="false">+IF(BG335="","",ROUND(IF($AF$253=1,BG397,IF($AF$253=3,BG335,IF($AF$253=2,DQ397,DQ335))),2))</f>
        <v>4.98</v>
      </c>
      <c r="BH273" s="28" t="n">
        <f aca="false">+IF(BH335="","",ROUND(IF($AF$253=1,BH397,IF($AF$253=3,BH335,IF($AF$253=2,DR397,DR335))),2))</f>
        <v>5.49</v>
      </c>
      <c r="BI273" s="28" t="n">
        <f aca="false">+IF(BI335="","",ROUND(IF($AF$253=1,BI397,IF($AF$253=3,BI335,IF($AF$253=2,DS397,DS335))),2))</f>
        <v>6.04</v>
      </c>
      <c r="BJ273" s="28" t="n">
        <f aca="false">+IF(BJ335="","",ROUND(IF($AF$253=1,BJ397,IF($AF$253=3,BJ335,IF($AF$253=2,DT397,DT335))),2))</f>
        <v>6.65</v>
      </c>
      <c r="BK273" s="28" t="n">
        <f aca="false">+IF(BK335="","",ROUND(IF($AF$253=1,BK397,IF($AF$253=3,BK335,IF($AF$253=2,DU397,DU335))),2))</f>
        <v>7.3</v>
      </c>
      <c r="BL273" s="28" t="n">
        <f aca="false">+IF(BL335="","",ROUND(IF($AF$253=1,BL397,IF($AF$253=3,BL335,IF($AF$253=2,DV397,DV335))),2))</f>
        <v>7.99</v>
      </c>
      <c r="BM273" s="28" t="n">
        <f aca="false">+IF(BM335="","",ROUND(IF($AF$253=1,BM397,IF($AF$253=3,BM335,IF($AF$253=2,DW397,DW335))),2))</f>
        <v>8.72</v>
      </c>
      <c r="BN273" s="28" t="n">
        <f aca="false">+IF(BN335="","",ROUND(IF($AF$253=1,BN397,IF($AF$253=3,BN335,IF($AF$253=2,DX397,DX335))),2))</f>
        <v>9.5</v>
      </c>
      <c r="BO273" s="28" t="n">
        <f aca="false">+IF(BO335="","",ROUND(IF($AF$253=1,BO397,IF($AF$253=3,BO335,IF($AF$253=2,DY397,DY335))),2))</f>
        <v>10.33</v>
      </c>
      <c r="BP273" s="28" t="n">
        <f aca="false">+IF(BP335="","",ROUND(IF($AF$253=1,BP397,IF($AF$253=3,BP335,IF($AF$253=2,DZ397,DZ335))),2))</f>
        <v>11.27</v>
      </c>
      <c r="BQ273" s="28" t="n">
        <f aca="false">+IF(BQ335="","",ROUND(IF($AF$253=1,BQ397,IF($AF$253=3,BQ335,IF($AF$253=2,EA397,EA335))),2))</f>
        <v>13.4</v>
      </c>
      <c r="BR273" s="28" t="n">
        <f aca="false">+IF(BR335="","",ROUND(IF($AF$253=1,BR397,IF($AF$253=3,BR335,IF($AF$253=2,EB397,EB335))),2))</f>
        <v>14.95</v>
      </c>
      <c r="BS273" s="28" t="str">
        <f aca="false">+IF(BS335="","",ROUND(IF($AF$253=1,BS397,IF($AF$253=3,BS335,IF($AF$253=2,EC397,EC335))),2))</f>
        <v/>
      </c>
      <c r="BT273" s="28" t="str">
        <f aca="false">+IF(BT335="","",ROUND(IF($AF$253=1,BT397,IF($AF$253=3,BT335,IF($AF$253=2,ED397,ED335))),2))</f>
        <v/>
      </c>
      <c r="BU273" s="28" t="str">
        <f aca="false">+IF(BU335="","",ROUND(IF($AF$253=1,BU397,IF($AF$253=3,BU335,IF($AF$253=2,EE397,EE335))),2))</f>
        <v/>
      </c>
      <c r="BV273" s="28" t="str">
        <f aca="false">+IF(BV335="","",ROUND(IF($AF$253=1,BV397,IF($AF$253=3,BV335,IF($AF$253=2,EF397,EF335))),2))</f>
        <v/>
      </c>
      <c r="BW273" s="28" t="str">
        <f aca="false">+IF(BW335="","",ROUND(IF($AF$253=1,BW397,IF($AF$253=3,BW335,IF($AF$253=2,EG397,EG335))),2))</f>
        <v/>
      </c>
      <c r="BX273" s="28" t="str">
        <f aca="false">+IF(BX335="","",ROUND(IF($AF$253=1,BX397,IF($AF$253=3,BX335,IF($AF$253=2,EH397,EH335))),2))</f>
        <v/>
      </c>
      <c r="BY273" s="28" t="str">
        <f aca="false">+IF(BY335="","",ROUND(IF($AF$253=1,BY397,IF($AF$253=3,BY335,IF($AF$253=2,EI397,EI335))),2))</f>
        <v/>
      </c>
      <c r="BZ273" s="28" t="str">
        <f aca="false">+IF(BZ335="","",ROUND(IF($AF$253=1,BZ397,IF($AF$253=3,BZ335,IF($AF$253=2,EJ397,EJ335))),2))</f>
        <v/>
      </c>
      <c r="CA273" s="28" t="str">
        <f aca="false">+IF(CA335="","",ROUND(IF($AF$253=1,CA397,IF($AF$253=3,CA335,IF($AF$253=2,EK397,EK335))),2))</f>
        <v/>
      </c>
      <c r="CB273" s="28" t="str">
        <f aca="false">+IF(CB335="","",ROUND(IF($AF$253=1,CB397,IF($AF$253=3,CB335,IF($AF$253=2,EL397,EL335))),2))</f>
        <v/>
      </c>
      <c r="CC273" s="28" t="str">
        <f aca="false">+IF(CC335="","",ROUND(IF($AF$253=1,CC397,IF($AF$253=3,CC335,IF($AF$253=2,EM397,EM335))),2))</f>
        <v/>
      </c>
      <c r="CD273" s="28" t="str">
        <f aca="false">+IF(CD335="","",ROUND(IF($AF$253=1,CD397,IF($AF$253=3,CD335,IF($AF$253=2,EN397,EN335))),2))</f>
        <v/>
      </c>
      <c r="CE273" s="28" t="str">
        <f aca="false">+IF(CE335="","",ROUND(IF($AF$253=1,CE397,IF($AF$253=3,CE335,IF($AF$253=2,EO397,EO335))),2))</f>
        <v/>
      </c>
      <c r="CF273" s="28" t="str">
        <f aca="false">+IF(CF335="","",ROUND(IF($AF$253=1,CF397,IF($AF$253=3,CF335,IF($AF$253=2,EP397,EP335))),2))</f>
        <v/>
      </c>
      <c r="CG273" s="28" t="str">
        <f aca="false">+IF(CG335="","",ROUND(IF($AF$253=1,CG397,IF($AF$253=3,CG335,IF($AF$253=2,EQ397,EQ335))),2))</f>
        <v/>
      </c>
      <c r="CH273" s="28" t="str">
        <f aca="false">+IF(CH335="","",ROUND(IF($AF$253=1,CH397,IF($AF$253=3,CH335,IF($AF$253=2,ER397,ER335))),2))</f>
        <v/>
      </c>
      <c r="CI273" s="28" t="str">
        <f aca="false">+IF(CI335="","",ROUND(IF($AF$253=1,CI397,IF($AF$253=3,CI335,IF($AF$253=2,ES397,ES335))),2))</f>
        <v/>
      </c>
    </row>
    <row r="274" customFormat="false" ht="13.5" hidden="true" customHeight="false" outlineLevel="0" collapsed="false">
      <c r="AA274" s="28" t="n">
        <v>23</v>
      </c>
      <c r="AB274" s="28" t="n">
        <f aca="false">+IF(AB336="","",ROUND(IF($AF$253=1,AB398,IF($AF$253=3,AB336,IF($AF$253=2,CL398,CL336))),2))</f>
        <v>1.65</v>
      </c>
      <c r="AC274" s="28" t="n">
        <f aca="false">+IF(AC336="","",ROUND(IF($AF$253=1,AC398,IF($AF$253=3,AC336,IF($AF$253=2,CM398,CM336))),2))</f>
        <v>1.65</v>
      </c>
      <c r="AD274" s="28" t="n">
        <f aca="false">+IF(AD336="","",ROUND(IF($AF$253=1,AD398,IF($AF$253=3,AD336,IF($AF$253=2,CN398,CN336))),2))</f>
        <v>1.65</v>
      </c>
      <c r="AE274" s="28" t="n">
        <f aca="false">+IF(AE336="","",ROUND(IF($AF$253=1,AE398,IF($AF$253=3,AE336,IF($AF$253=2,CO398,CO336))),2))</f>
        <v>1.65</v>
      </c>
      <c r="AF274" s="28" t="n">
        <f aca="false">+IF(AF336="","",ROUND(IF($AF$253=1,AF398,IF($AF$253=3,AF336,IF($AF$253=2,CP398,CP336))),2))</f>
        <v>1.65</v>
      </c>
      <c r="AG274" s="28" t="n">
        <f aca="false">+IF(AG336="","",ROUND(IF($AF$253=1,AG398,IF($AF$253=3,AG336,IF($AF$253=2,CQ398,CQ336))),2))</f>
        <v>1.65</v>
      </c>
      <c r="AH274" s="28" t="n">
        <f aca="false">+IF(AH336="","",ROUND(IF($AF$253=1,AH398,IF($AF$253=3,AH336,IF($AF$253=2,CR398,CR336))),2))</f>
        <v>1.65</v>
      </c>
      <c r="AI274" s="28" t="n">
        <f aca="false">+IF(AI336="","",ROUND(IF($AF$253=1,AI398,IF($AF$253=3,AI336,IF($AF$253=2,CS398,CS336))),2))</f>
        <v>1.65</v>
      </c>
      <c r="AJ274" s="28" t="n">
        <f aca="false">+IF(AJ336="","",ROUND(IF($AF$253=1,AJ398,IF($AF$253=3,AJ336,IF($AF$253=2,CT398,CT336))),2))</f>
        <v>1.65</v>
      </c>
      <c r="AK274" s="28" t="n">
        <f aca="false">+IF(AK336="","",ROUND(IF($AF$253=1,AK398,IF($AF$253=3,AK336,IF($AF$253=2,CU398,CU336))),2))</f>
        <v>1.65</v>
      </c>
      <c r="AL274" s="28" t="n">
        <f aca="false">+IF(AL336="","",ROUND(IF($AF$253=1,AL398,IF($AF$253=3,AL336,IF($AF$253=2,CV398,CV336))),2))</f>
        <v>1.65</v>
      </c>
      <c r="AM274" s="28" t="n">
        <f aca="false">+IF(AM336="","",ROUND(IF($AF$253=1,AM398,IF($AF$253=3,AM336,IF($AF$253=2,CW398,CW336))),2))</f>
        <v>1.65</v>
      </c>
      <c r="AN274" s="28" t="n">
        <f aca="false">+IF(AN336="","",ROUND(IF($AF$253=1,AN398,IF($AF$253=3,AN336,IF($AF$253=2,CX398,CX336))),2))</f>
        <v>1.65</v>
      </c>
      <c r="AO274" s="28" t="n">
        <f aca="false">+IF(AO336="","",ROUND(IF($AF$253=1,AO398,IF($AF$253=3,AO336,IF($AF$253=2,CY398,CY336))),2))</f>
        <v>1.65</v>
      </c>
      <c r="AP274" s="28" t="n">
        <f aca="false">+IF(AP336="","",ROUND(IF($AF$253=1,AP398,IF($AF$253=3,AP336,IF($AF$253=2,CZ398,CZ336))),2))</f>
        <v>1.65</v>
      </c>
      <c r="AQ274" s="28" t="n">
        <f aca="false">+IF(AQ336="","",ROUND(IF($AF$253=1,AQ398,IF($AF$253=3,AQ336,IF($AF$253=2,DA398,DA336))),2))</f>
        <v>1.65</v>
      </c>
      <c r="AR274" s="28" t="n">
        <f aca="false">+IF(AR336="","",ROUND(IF($AF$253=1,AR398,IF($AF$253=3,AR336,IF($AF$253=2,DB398,DB336))),2))</f>
        <v>1.65</v>
      </c>
      <c r="AS274" s="28" t="n">
        <f aca="false">+IF(AS336="","",ROUND(IF($AF$253=1,AS398,IF($AF$253=3,AS336,IF($AF$253=2,DC398,DC336))),2))</f>
        <v>1.65</v>
      </c>
      <c r="AT274" s="28" t="n">
        <f aca="false">+IF(AT336="","",ROUND(IF($AF$253=1,AT398,IF($AF$253=3,AT336,IF($AF$253=2,DD398,DD336))),2))</f>
        <v>1.65</v>
      </c>
      <c r="AU274" s="28" t="n">
        <f aca="false">+IF(AU336="","",ROUND(IF($AF$253=1,AU398,IF($AF$253=3,AU336,IF($AF$253=2,DE398,DE336))),2))</f>
        <v>1.65</v>
      </c>
      <c r="AV274" s="28" t="n">
        <f aca="false">+IF(AV336="","",ROUND(IF($AF$253=1,AV398,IF($AF$253=3,AV336,IF($AF$253=2,DF398,DF336))),2))</f>
        <v>1.7</v>
      </c>
      <c r="AW274" s="28" t="n">
        <f aca="false">+IF(AW336="","",ROUND(IF($AF$253=1,AW398,IF($AF$253=3,AW336,IF($AF$253=2,DG398,DG336))),2))</f>
        <v>2.12</v>
      </c>
      <c r="AX274" s="28" t="n">
        <f aca="false">+IF(AX336="","",ROUND(IF($AF$253=1,AX398,IF($AF$253=3,AX336,IF($AF$253=2,DH398,DH336))),2))</f>
        <v>2.36</v>
      </c>
      <c r="AY274" s="28" t="n">
        <f aca="false">+IF(AY336="","",ROUND(IF($AF$253=1,AY398,IF($AF$253=3,AY336,IF($AF$253=2,DI398,DI336))),2))</f>
        <v>2.59</v>
      </c>
      <c r="AZ274" s="28" t="n">
        <f aca="false">+IF(AZ336="","",ROUND(IF($AF$253=1,AZ398,IF($AF$253=3,AZ336,IF($AF$253=2,DJ398,DJ336))),2))</f>
        <v>2.78</v>
      </c>
      <c r="BA274" s="28" t="n">
        <f aca="false">+IF(BA336="","",ROUND(IF($AF$253=1,BA398,IF($AF$253=3,BA336,IF($AF$253=2,DK398,DK336))),2))</f>
        <v>3.02</v>
      </c>
      <c r="BB274" s="28" t="n">
        <f aca="false">+IF(BB336="","",ROUND(IF($AF$253=1,BB398,IF($AF$253=3,BB336,IF($AF$253=2,DL398,DL336))),2))</f>
        <v>3.25</v>
      </c>
      <c r="BC274" s="28" t="n">
        <f aca="false">+IF(BC336="","",ROUND(IF($AF$253=1,BC398,IF($AF$253=3,BC336,IF($AF$253=2,DM398,DM336))),2))</f>
        <v>3.57</v>
      </c>
      <c r="BD274" s="28" t="n">
        <f aca="false">+IF(BD336="","",ROUND(IF($AF$253=1,BD398,IF($AF$253=3,BD336,IF($AF$253=2,DN398,DN336))),2))</f>
        <v>3.94</v>
      </c>
      <c r="BE274" s="28" t="n">
        <f aca="false">+IF(BE336="","",ROUND(IF($AF$253=1,BE398,IF($AF$253=3,BE336,IF($AF$253=2,DO398,DO336))),2))</f>
        <v>4.34</v>
      </c>
      <c r="BF274" s="28" t="n">
        <f aca="false">+IF(BF336="","",ROUND(IF($AF$253=1,BF398,IF($AF$253=3,BF336,IF($AF$253=2,DP398,DP336))),2))</f>
        <v>4.79</v>
      </c>
      <c r="BG274" s="28" t="n">
        <f aca="false">+IF(BG336="","",ROUND(IF($AF$253=1,BG398,IF($AF$253=3,BG336,IF($AF$253=2,DQ398,DQ336))),2))</f>
        <v>5.28</v>
      </c>
      <c r="BH274" s="28" t="n">
        <f aca="false">+IF(BH336="","",ROUND(IF($AF$253=1,BH398,IF($AF$253=3,BH336,IF($AF$253=2,DR398,DR336))),2))</f>
        <v>5.82</v>
      </c>
      <c r="BI274" s="28" t="n">
        <f aca="false">+IF(BI336="","",ROUND(IF($AF$253=1,BI398,IF($AF$253=3,BI336,IF($AF$253=2,DS398,DS336))),2))</f>
        <v>6.39</v>
      </c>
      <c r="BJ274" s="28" t="n">
        <f aca="false">+IF(BJ336="","",ROUND(IF($AF$253=1,BJ398,IF($AF$253=3,BJ336,IF($AF$253=2,DT398,DT336))),2))</f>
        <v>7.01</v>
      </c>
      <c r="BK274" s="28" t="n">
        <f aca="false">+IF(BK336="","",ROUND(IF($AF$253=1,BK398,IF($AF$253=3,BK336,IF($AF$253=2,DU398,DU336))),2))</f>
        <v>7.67</v>
      </c>
      <c r="BL274" s="28" t="n">
        <f aca="false">+IF(BL336="","",ROUND(IF($AF$253=1,BL398,IF($AF$253=3,BL336,IF($AF$253=2,DV398,DV336))),2))</f>
        <v>8.37</v>
      </c>
      <c r="BM274" s="28" t="n">
        <f aca="false">+IF(BM336="","",ROUND(IF($AF$253=1,BM398,IF($AF$253=3,BM336,IF($AF$253=2,DW398,DW336))),2))</f>
        <v>9.11</v>
      </c>
      <c r="BN274" s="28" t="n">
        <f aca="false">+IF(BN336="","",ROUND(IF($AF$253=1,BN398,IF($AF$253=3,BN336,IF($AF$253=2,DX398,DX336))),2))</f>
        <v>9.9</v>
      </c>
      <c r="BO274" s="28" t="n">
        <f aca="false">+IF(BO336="","",ROUND(IF($AF$253=1,BO398,IF($AF$253=3,BO336,IF($AF$253=2,DY398,DY336))),2))</f>
        <v>10.76</v>
      </c>
      <c r="BP274" s="28" t="n">
        <f aca="false">+IF(BP336="","",ROUND(IF($AF$253=1,BP398,IF($AF$253=3,BP336,IF($AF$253=2,DZ398,DZ336))),2))</f>
        <v>11.68</v>
      </c>
      <c r="BQ274" s="28" t="n">
        <f aca="false">+IF(BQ336="","",ROUND(IF($AF$253=1,BQ398,IF($AF$253=3,BQ336,IF($AF$253=2,EA398,EA336))),2))</f>
        <v>13.4</v>
      </c>
      <c r="BR274" s="28" t="str">
        <f aca="false">+IF(BR336="","",ROUND(IF($AF$253=1,BR398,IF($AF$253=3,BR336,IF($AF$253=2,EB398,EB336))),2))</f>
        <v/>
      </c>
      <c r="BS274" s="28" t="str">
        <f aca="false">+IF(BS336="","",ROUND(IF($AF$253=1,BS398,IF($AF$253=3,BS336,IF($AF$253=2,EC398,EC336))),2))</f>
        <v/>
      </c>
      <c r="BT274" s="28" t="str">
        <f aca="false">+IF(BT336="","",ROUND(IF($AF$253=1,BT398,IF($AF$253=3,BT336,IF($AF$253=2,ED398,ED336))),2))</f>
        <v/>
      </c>
      <c r="BU274" s="28" t="str">
        <f aca="false">+IF(BU336="","",ROUND(IF($AF$253=1,BU398,IF($AF$253=3,BU336,IF($AF$253=2,EE398,EE336))),2))</f>
        <v/>
      </c>
      <c r="BV274" s="28" t="str">
        <f aca="false">+IF(BV336="","",ROUND(IF($AF$253=1,BV398,IF($AF$253=3,BV336,IF($AF$253=2,EF398,EF336))),2))</f>
        <v/>
      </c>
      <c r="BW274" s="28" t="str">
        <f aca="false">+IF(BW336="","",ROUND(IF($AF$253=1,BW398,IF($AF$253=3,BW336,IF($AF$253=2,EG398,EG336))),2))</f>
        <v/>
      </c>
      <c r="BX274" s="28" t="str">
        <f aca="false">+IF(BX336="","",ROUND(IF($AF$253=1,BX398,IF($AF$253=3,BX336,IF($AF$253=2,EH398,EH336))),2))</f>
        <v/>
      </c>
      <c r="BY274" s="28" t="str">
        <f aca="false">+IF(BY336="","",ROUND(IF($AF$253=1,BY398,IF($AF$253=3,BY336,IF($AF$253=2,EI398,EI336))),2))</f>
        <v/>
      </c>
      <c r="BZ274" s="28" t="str">
        <f aca="false">+IF(BZ336="","",ROUND(IF($AF$253=1,BZ398,IF($AF$253=3,BZ336,IF($AF$253=2,EJ398,EJ336))),2))</f>
        <v/>
      </c>
      <c r="CA274" s="28" t="str">
        <f aca="false">+IF(CA336="","",ROUND(IF($AF$253=1,CA398,IF($AF$253=3,CA336,IF($AF$253=2,EK398,EK336))),2))</f>
        <v/>
      </c>
      <c r="CB274" s="28" t="str">
        <f aca="false">+IF(CB336="","",ROUND(IF($AF$253=1,CB398,IF($AF$253=3,CB336,IF($AF$253=2,EL398,EL336))),2))</f>
        <v/>
      </c>
      <c r="CC274" s="28" t="str">
        <f aca="false">+IF(CC336="","",ROUND(IF($AF$253=1,CC398,IF($AF$253=3,CC336,IF($AF$253=2,EM398,EM336))),2))</f>
        <v/>
      </c>
      <c r="CD274" s="28" t="str">
        <f aca="false">+IF(CD336="","",ROUND(IF($AF$253=1,CD398,IF($AF$253=3,CD336,IF($AF$253=2,EN398,EN336))),2))</f>
        <v/>
      </c>
      <c r="CE274" s="28" t="str">
        <f aca="false">+IF(CE336="","",ROUND(IF($AF$253=1,CE398,IF($AF$253=3,CE336,IF($AF$253=2,EO398,EO336))),2))</f>
        <v/>
      </c>
      <c r="CF274" s="28" t="str">
        <f aca="false">+IF(CF336="","",ROUND(IF($AF$253=1,CF398,IF($AF$253=3,CF336,IF($AF$253=2,EP398,EP336))),2))</f>
        <v/>
      </c>
      <c r="CG274" s="28" t="str">
        <f aca="false">+IF(CG336="","",ROUND(IF($AF$253=1,CG398,IF($AF$253=3,CG336,IF($AF$253=2,EQ398,EQ336))),2))</f>
        <v/>
      </c>
      <c r="CH274" s="28" t="str">
        <f aca="false">+IF(CH336="","",ROUND(IF($AF$253=1,CH398,IF($AF$253=3,CH336,IF($AF$253=2,ER398,ER336))),2))</f>
        <v/>
      </c>
      <c r="CI274" s="28" t="str">
        <f aca="false">+IF(CI336="","",ROUND(IF($AF$253=1,CI398,IF($AF$253=3,CI336,IF($AF$253=2,ES398,ES336))),2))</f>
        <v/>
      </c>
    </row>
    <row r="275" customFormat="false" ht="13.5" hidden="true" customHeight="false" outlineLevel="0" collapsed="false">
      <c r="AA275" s="28" t="n">
        <v>24</v>
      </c>
      <c r="AB275" s="28" t="n">
        <f aca="false">+IF(AB337="","",ROUND(IF($AF$253=1,AB399,IF($AF$253=3,AB337,IF($AF$253=2,CL399,CL337))),2))</f>
        <v>1.65</v>
      </c>
      <c r="AC275" s="28" t="n">
        <f aca="false">+IF(AC337="","",ROUND(IF($AF$253=1,AC399,IF($AF$253=3,AC337,IF($AF$253=2,CM399,CM337))),2))</f>
        <v>1.65</v>
      </c>
      <c r="AD275" s="28" t="n">
        <f aca="false">+IF(AD337="","",ROUND(IF($AF$253=1,AD399,IF($AF$253=3,AD337,IF($AF$253=2,CN399,CN337))),2))</f>
        <v>1.65</v>
      </c>
      <c r="AE275" s="28" t="n">
        <f aca="false">+IF(AE337="","",ROUND(IF($AF$253=1,AE399,IF($AF$253=3,AE337,IF($AF$253=2,CO399,CO337))),2))</f>
        <v>1.65</v>
      </c>
      <c r="AF275" s="28" t="n">
        <f aca="false">+IF(AF337="","",ROUND(IF($AF$253=1,AF399,IF($AF$253=3,AF337,IF($AF$253=2,CP399,CP337))),2))</f>
        <v>1.65</v>
      </c>
      <c r="AG275" s="28" t="n">
        <f aca="false">+IF(AG337="","",ROUND(IF($AF$253=1,AG399,IF($AF$253=3,AG337,IF($AF$253=2,CQ399,CQ337))),2))</f>
        <v>1.65</v>
      </c>
      <c r="AH275" s="28" t="n">
        <f aca="false">+IF(AH337="","",ROUND(IF($AF$253=1,AH399,IF($AF$253=3,AH337,IF($AF$253=2,CR399,CR337))),2))</f>
        <v>1.65</v>
      </c>
      <c r="AI275" s="28" t="n">
        <f aca="false">+IF(AI337="","",ROUND(IF($AF$253=1,AI399,IF($AF$253=3,AI337,IF($AF$253=2,CS399,CS337))),2))</f>
        <v>1.65</v>
      </c>
      <c r="AJ275" s="28" t="n">
        <f aca="false">+IF(AJ337="","",ROUND(IF($AF$253=1,AJ399,IF($AF$253=3,AJ337,IF($AF$253=2,CT399,CT337))),2))</f>
        <v>1.65</v>
      </c>
      <c r="AK275" s="28" t="n">
        <f aca="false">+IF(AK337="","",ROUND(IF($AF$253=1,AK399,IF($AF$253=3,AK337,IF($AF$253=2,CU399,CU337))),2))</f>
        <v>1.65</v>
      </c>
      <c r="AL275" s="28" t="n">
        <f aca="false">+IF(AL337="","",ROUND(IF($AF$253=1,AL399,IF($AF$253=3,AL337,IF($AF$253=2,CV399,CV337))),2))</f>
        <v>1.65</v>
      </c>
      <c r="AM275" s="28" t="n">
        <f aca="false">+IF(AM337="","",ROUND(IF($AF$253=1,AM399,IF($AF$253=3,AM337,IF($AF$253=2,CW399,CW337))),2))</f>
        <v>1.65</v>
      </c>
      <c r="AN275" s="28" t="n">
        <f aca="false">+IF(AN337="","",ROUND(IF($AF$253=1,AN399,IF($AF$253=3,AN337,IF($AF$253=2,CX399,CX337))),2))</f>
        <v>1.65</v>
      </c>
      <c r="AO275" s="28" t="n">
        <f aca="false">+IF(AO337="","",ROUND(IF($AF$253=1,AO399,IF($AF$253=3,AO337,IF($AF$253=2,CY399,CY337))),2))</f>
        <v>1.65</v>
      </c>
      <c r="AP275" s="28" t="n">
        <f aca="false">+IF(AP337="","",ROUND(IF($AF$253=1,AP399,IF($AF$253=3,AP337,IF($AF$253=2,CZ399,CZ337))),2))</f>
        <v>1.65</v>
      </c>
      <c r="AQ275" s="28" t="n">
        <f aca="false">+IF(AQ337="","",ROUND(IF($AF$253=1,AQ399,IF($AF$253=3,AQ337,IF($AF$253=2,DA399,DA337))),2))</f>
        <v>1.65</v>
      </c>
      <c r="AR275" s="28" t="n">
        <f aca="false">+IF(AR337="","",ROUND(IF($AF$253=1,AR399,IF($AF$253=3,AR337,IF($AF$253=2,DB399,DB337))),2))</f>
        <v>1.65</v>
      </c>
      <c r="AS275" s="28" t="n">
        <f aca="false">+IF(AS337="","",ROUND(IF($AF$253=1,AS399,IF($AF$253=3,AS337,IF($AF$253=2,DC399,DC337))),2))</f>
        <v>1.65</v>
      </c>
      <c r="AT275" s="28" t="n">
        <f aca="false">+IF(AT337="","",ROUND(IF($AF$253=1,AT399,IF($AF$253=3,AT337,IF($AF$253=2,DD399,DD337))),2))</f>
        <v>1.65</v>
      </c>
      <c r="AU275" s="28" t="n">
        <f aca="false">+IF(AU337="","",ROUND(IF($AF$253=1,AU399,IF($AF$253=3,AU337,IF($AF$253=2,DE399,DE337))),2))</f>
        <v>1.65</v>
      </c>
      <c r="AV275" s="28" t="n">
        <f aca="false">+IF(AV337="","",ROUND(IF($AF$253=1,AV399,IF($AF$253=3,AV337,IF($AF$253=2,DF399,DF337))),2))</f>
        <v>1.83</v>
      </c>
      <c r="AW275" s="28" t="n">
        <f aca="false">+IF(AW337="","",ROUND(IF($AF$253=1,AW399,IF($AF$253=3,AW337,IF($AF$253=2,DG399,DG337))),2))</f>
        <v>2.12</v>
      </c>
      <c r="AX275" s="28" t="n">
        <f aca="false">+IF(AX337="","",ROUND(IF($AF$253=1,AX399,IF($AF$253=3,AX337,IF($AF$253=2,DH399,DH337))),2))</f>
        <v>2.36</v>
      </c>
      <c r="AY275" s="28" t="n">
        <f aca="false">+IF(AY337="","",ROUND(IF($AF$253=1,AY399,IF($AF$253=3,AY337,IF($AF$253=2,DI399,DI337))),2))</f>
        <v>2.59</v>
      </c>
      <c r="AZ275" s="28" t="n">
        <f aca="false">+IF(AZ337="","",ROUND(IF($AF$253=1,AZ399,IF($AF$253=3,AZ337,IF($AF$253=2,DJ399,DJ337))),2))</f>
        <v>2.82</v>
      </c>
      <c r="BA275" s="28" t="n">
        <f aca="false">+IF(BA337="","",ROUND(IF($AF$253=1,BA399,IF($AF$253=3,BA337,IF($AF$253=2,DK399,DK337))),2))</f>
        <v>3.12</v>
      </c>
      <c r="BB275" s="28" t="n">
        <f aca="false">+IF(BB337="","",ROUND(IF($AF$253=1,BB399,IF($AF$253=3,BB337,IF($AF$253=2,DL399,DL337))),2))</f>
        <v>3.45</v>
      </c>
      <c r="BC275" s="28" t="n">
        <f aca="false">+IF(BC337="","",ROUND(IF($AF$253=1,BC399,IF($AF$253=3,BC337,IF($AF$253=2,DM399,DM337))),2))</f>
        <v>3.8</v>
      </c>
      <c r="BD275" s="28" t="n">
        <f aca="false">+IF(BD337="","",ROUND(IF($AF$253=1,BD399,IF($AF$253=3,BD337,IF($AF$253=2,DN399,DN337))),2))</f>
        <v>4.19</v>
      </c>
      <c r="BE275" s="28" t="n">
        <f aca="false">+IF(BE337="","",ROUND(IF($AF$253=1,BE399,IF($AF$253=3,BE337,IF($AF$253=2,DO399,DO337))),2))</f>
        <v>4.62</v>
      </c>
      <c r="BF275" s="28" t="n">
        <f aca="false">+IF(BF337="","",ROUND(IF($AF$253=1,BF399,IF($AF$253=3,BF337,IF($AF$253=2,DP399,DP337))),2))</f>
        <v>5.09</v>
      </c>
      <c r="BG275" s="28" t="n">
        <f aca="false">+IF(BG337="","",ROUND(IF($AF$253=1,BG399,IF($AF$253=3,BG337,IF($AF$253=2,DQ399,DQ337))),2))</f>
        <v>5.61</v>
      </c>
      <c r="BH275" s="28" t="n">
        <f aca="false">+IF(BH337="","",ROUND(IF($AF$253=1,BH399,IF($AF$253=3,BH337,IF($AF$253=2,DR399,DR337))),2))</f>
        <v>6.16</v>
      </c>
      <c r="BI275" s="28" t="n">
        <f aca="false">+IF(BI337="","",ROUND(IF($AF$253=1,BI399,IF($AF$253=3,BI337,IF($AF$253=2,DS399,DS337))),2))</f>
        <v>6.75</v>
      </c>
      <c r="BJ275" s="28" t="n">
        <f aca="false">+IF(BJ337="","",ROUND(IF($AF$253=1,BJ399,IF($AF$253=3,BJ337,IF($AF$253=2,DT399,DT337))),2))</f>
        <v>7.38</v>
      </c>
      <c r="BK275" s="28" t="n">
        <f aca="false">+IF(BK337="","",ROUND(IF($AF$253=1,BK399,IF($AF$253=3,BK337,IF($AF$253=2,DU399,DU337))),2))</f>
        <v>8.05</v>
      </c>
      <c r="BL275" s="28" t="n">
        <f aca="false">+IF(BL337="","",ROUND(IF($AF$253=1,BL399,IF($AF$253=3,BL337,IF($AF$253=2,DV399,DV337))),2))</f>
        <v>8.75</v>
      </c>
      <c r="BM275" s="28" t="n">
        <f aca="false">+IF(BM337="","",ROUND(IF($AF$253=1,BM399,IF($AF$253=3,BM337,IF($AF$253=2,DW399,DW337))),2))</f>
        <v>9.51</v>
      </c>
      <c r="BN275" s="28" t="n">
        <f aca="false">+IF(BN337="","",ROUND(IF($AF$253=1,BN399,IF($AF$253=3,BN337,IF($AF$253=2,DX399,DX337))),2))</f>
        <v>10.33</v>
      </c>
      <c r="BO275" s="28" t="n">
        <f aca="false">+IF(BO337="","",ROUND(IF($AF$253=1,BO399,IF($AF$253=3,BO337,IF($AF$253=2,DY399,DY337))),2))</f>
        <v>11.22</v>
      </c>
      <c r="BP275" s="28" t="n">
        <f aca="false">+IF(BP337="","",ROUND(IF($AF$253=1,BP399,IF($AF$253=3,BP337,IF($AF$253=2,DZ399,DZ337))),2))</f>
        <v>12.18</v>
      </c>
      <c r="BQ275" s="28" t="str">
        <f aca="false">+IF(BQ337="","",ROUND(IF($AF$253=1,BQ399,IF($AF$253=3,BQ337,IF($AF$253=2,EA399,EA337))),2))</f>
        <v/>
      </c>
      <c r="BR275" s="28" t="str">
        <f aca="false">+IF(BR337="","",ROUND(IF($AF$253=1,BR399,IF($AF$253=3,BR337,IF($AF$253=2,EB399,EB337))),2))</f>
        <v/>
      </c>
      <c r="BS275" s="28" t="str">
        <f aca="false">+IF(BS337="","",ROUND(IF($AF$253=1,BS399,IF($AF$253=3,BS337,IF($AF$253=2,EC399,EC337))),2))</f>
        <v/>
      </c>
      <c r="BT275" s="28" t="str">
        <f aca="false">+IF(BT337="","",ROUND(IF($AF$253=1,BT399,IF($AF$253=3,BT337,IF($AF$253=2,ED399,ED337))),2))</f>
        <v/>
      </c>
      <c r="BU275" s="28" t="str">
        <f aca="false">+IF(BU337="","",ROUND(IF($AF$253=1,BU399,IF($AF$253=3,BU337,IF($AF$253=2,EE399,EE337))),2))</f>
        <v/>
      </c>
      <c r="BV275" s="28" t="str">
        <f aca="false">+IF(BV337="","",ROUND(IF($AF$253=1,BV399,IF($AF$253=3,BV337,IF($AF$253=2,EF399,EF337))),2))</f>
        <v/>
      </c>
      <c r="BW275" s="28" t="str">
        <f aca="false">+IF(BW337="","",ROUND(IF($AF$253=1,BW399,IF($AF$253=3,BW337,IF($AF$253=2,EG399,EG337))),2))</f>
        <v/>
      </c>
      <c r="BX275" s="28" t="str">
        <f aca="false">+IF(BX337="","",ROUND(IF($AF$253=1,BX399,IF($AF$253=3,BX337,IF($AF$253=2,EH399,EH337))),2))</f>
        <v/>
      </c>
      <c r="BY275" s="28" t="str">
        <f aca="false">+IF(BY337="","",ROUND(IF($AF$253=1,BY399,IF($AF$253=3,BY337,IF($AF$253=2,EI399,EI337))),2))</f>
        <v/>
      </c>
      <c r="BZ275" s="28" t="str">
        <f aca="false">+IF(BZ337="","",ROUND(IF($AF$253=1,BZ399,IF($AF$253=3,BZ337,IF($AF$253=2,EJ399,EJ337))),2))</f>
        <v/>
      </c>
      <c r="CA275" s="28" t="str">
        <f aca="false">+IF(CA337="","",ROUND(IF($AF$253=1,CA399,IF($AF$253=3,CA337,IF($AF$253=2,EK399,EK337))),2))</f>
        <v/>
      </c>
      <c r="CB275" s="28" t="str">
        <f aca="false">+IF(CB337="","",ROUND(IF($AF$253=1,CB399,IF($AF$253=3,CB337,IF($AF$253=2,EL399,EL337))),2))</f>
        <v/>
      </c>
      <c r="CC275" s="28" t="str">
        <f aca="false">+IF(CC337="","",ROUND(IF($AF$253=1,CC399,IF($AF$253=3,CC337,IF($AF$253=2,EM399,EM337))),2))</f>
        <v/>
      </c>
      <c r="CD275" s="28" t="str">
        <f aca="false">+IF(CD337="","",ROUND(IF($AF$253=1,CD399,IF($AF$253=3,CD337,IF($AF$253=2,EN399,EN337))),2))</f>
        <v/>
      </c>
      <c r="CE275" s="28" t="str">
        <f aca="false">+IF(CE337="","",ROUND(IF($AF$253=1,CE399,IF($AF$253=3,CE337,IF($AF$253=2,EO399,EO337))),2))</f>
        <v/>
      </c>
      <c r="CF275" s="28" t="str">
        <f aca="false">+IF(CF337="","",ROUND(IF($AF$253=1,CF399,IF($AF$253=3,CF337,IF($AF$253=2,EP399,EP337))),2))</f>
        <v/>
      </c>
      <c r="CG275" s="28" t="str">
        <f aca="false">+IF(CG337="","",ROUND(IF($AF$253=1,CG399,IF($AF$253=3,CG337,IF($AF$253=2,EQ399,EQ337))),2))</f>
        <v/>
      </c>
      <c r="CH275" s="28" t="str">
        <f aca="false">+IF(CH337="","",ROUND(IF($AF$253=1,CH399,IF($AF$253=3,CH337,IF($AF$253=2,ER399,ER337))),2))</f>
        <v/>
      </c>
      <c r="CI275" s="28" t="str">
        <f aca="false">+IF(CI337="","",ROUND(IF($AF$253=1,CI399,IF($AF$253=3,CI337,IF($AF$253=2,ES399,ES337))),2))</f>
        <v/>
      </c>
    </row>
    <row r="276" customFormat="false" ht="13.5" hidden="true" customHeight="false" outlineLevel="0" collapsed="false">
      <c r="AA276" s="28" t="n">
        <v>25</v>
      </c>
      <c r="AB276" s="28" t="n">
        <f aca="false">+IF(AB338="","",ROUND(IF($AF$253=1,AB400,IF($AF$253=3,AB338,IF($AF$253=2,CL400,CL338))),2))</f>
        <v>1.65</v>
      </c>
      <c r="AC276" s="28" t="n">
        <f aca="false">+IF(AC338="","",ROUND(IF($AF$253=1,AC400,IF($AF$253=3,AC338,IF($AF$253=2,CM400,CM338))),2))</f>
        <v>1.65</v>
      </c>
      <c r="AD276" s="28" t="n">
        <f aca="false">+IF(AD338="","",ROUND(IF($AF$253=1,AD400,IF($AF$253=3,AD338,IF($AF$253=2,CN400,CN338))),2))</f>
        <v>1.65</v>
      </c>
      <c r="AE276" s="28" t="n">
        <f aca="false">+IF(AE338="","",ROUND(IF($AF$253=1,AE400,IF($AF$253=3,AE338,IF($AF$253=2,CO400,CO338))),2))</f>
        <v>1.65</v>
      </c>
      <c r="AF276" s="28" t="n">
        <f aca="false">+IF(AF338="","",ROUND(IF($AF$253=1,AF400,IF($AF$253=3,AF338,IF($AF$253=2,CP400,CP338))),2))</f>
        <v>1.65</v>
      </c>
      <c r="AG276" s="28" t="n">
        <f aca="false">+IF(AG338="","",ROUND(IF($AF$253=1,AG400,IF($AF$253=3,AG338,IF($AF$253=2,CQ400,CQ338))),2))</f>
        <v>1.65</v>
      </c>
      <c r="AH276" s="28" t="n">
        <f aca="false">+IF(AH338="","",ROUND(IF($AF$253=1,AH400,IF($AF$253=3,AH338,IF($AF$253=2,CR400,CR338))),2))</f>
        <v>1.65</v>
      </c>
      <c r="AI276" s="28" t="n">
        <f aca="false">+IF(AI338="","",ROUND(IF($AF$253=1,AI400,IF($AF$253=3,AI338,IF($AF$253=2,CS400,CS338))),2))</f>
        <v>1.65</v>
      </c>
      <c r="AJ276" s="28" t="n">
        <f aca="false">+IF(AJ338="","",ROUND(IF($AF$253=1,AJ400,IF($AF$253=3,AJ338,IF($AF$253=2,CT400,CT338))),2))</f>
        <v>1.65</v>
      </c>
      <c r="AK276" s="28" t="n">
        <f aca="false">+IF(AK338="","",ROUND(IF($AF$253=1,AK400,IF($AF$253=3,AK338,IF($AF$253=2,CU400,CU338))),2))</f>
        <v>1.65</v>
      </c>
      <c r="AL276" s="28" t="n">
        <f aca="false">+IF(AL338="","",ROUND(IF($AF$253=1,AL400,IF($AF$253=3,AL338,IF($AF$253=2,CV400,CV338))),2))</f>
        <v>1.65</v>
      </c>
      <c r="AM276" s="28" t="n">
        <f aca="false">+IF(AM338="","",ROUND(IF($AF$253=1,AM400,IF($AF$253=3,AM338,IF($AF$253=2,CW400,CW338))),2))</f>
        <v>1.65</v>
      </c>
      <c r="AN276" s="28" t="n">
        <f aca="false">+IF(AN338="","",ROUND(IF($AF$253=1,AN400,IF($AF$253=3,AN338,IF($AF$253=2,CX400,CX338))),2))</f>
        <v>1.65</v>
      </c>
      <c r="AO276" s="28" t="n">
        <f aca="false">+IF(AO338="","",ROUND(IF($AF$253=1,AO400,IF($AF$253=3,AO338,IF($AF$253=2,CY400,CY338))),2))</f>
        <v>1.65</v>
      </c>
      <c r="AP276" s="28" t="n">
        <f aca="false">+IF(AP338="","",ROUND(IF($AF$253=1,AP400,IF($AF$253=3,AP338,IF($AF$253=2,CZ400,CZ338))),2))</f>
        <v>1.65</v>
      </c>
      <c r="AQ276" s="28" t="n">
        <f aca="false">+IF(AQ338="","",ROUND(IF($AF$253=1,AQ400,IF($AF$253=3,AQ338,IF($AF$253=2,DA400,DA338))),2))</f>
        <v>1.65</v>
      </c>
      <c r="AR276" s="28" t="n">
        <f aca="false">+IF(AR338="","",ROUND(IF($AF$253=1,AR400,IF($AF$253=3,AR338,IF($AF$253=2,DB400,DB338))),2))</f>
        <v>1.65</v>
      </c>
      <c r="AS276" s="28" t="n">
        <f aca="false">+IF(AS338="","",ROUND(IF($AF$253=1,AS400,IF($AF$253=3,AS338,IF($AF$253=2,DC400,DC338))),2))</f>
        <v>1.65</v>
      </c>
      <c r="AT276" s="28" t="n">
        <f aca="false">+IF(AT338="","",ROUND(IF($AF$253=1,AT400,IF($AF$253=3,AT338,IF($AF$253=2,DD400,DD338))),2))</f>
        <v>1.65</v>
      </c>
      <c r="AU276" s="28" t="n">
        <f aca="false">+IF(AU338="","",ROUND(IF($AF$253=1,AU400,IF($AF$253=3,AU338,IF($AF$253=2,DE400,DE338))),2))</f>
        <v>1.77</v>
      </c>
      <c r="AV276" s="28" t="n">
        <f aca="false">+IF(AV338="","",ROUND(IF($AF$253=1,AV400,IF($AF$253=3,AV338,IF($AF$253=2,DF400,DF338))),2))</f>
        <v>1.97</v>
      </c>
      <c r="AW276" s="28" t="n">
        <f aca="false">+IF(AW338="","",ROUND(IF($AF$253=1,AW400,IF($AF$253=3,AW338,IF($AF$253=2,DG400,DG338))),2))</f>
        <v>2.21</v>
      </c>
      <c r="AX276" s="28" t="n">
        <f aca="false">+IF(AX338="","",ROUND(IF($AF$253=1,AX400,IF($AF$253=3,AX338,IF($AF$253=2,DH400,DH338))),2))</f>
        <v>2.46</v>
      </c>
      <c r="AY276" s="28" t="n">
        <f aca="false">+IF(AY338="","",ROUND(IF($AF$253=1,AY400,IF($AF$253=3,AY338,IF($AF$253=2,DI400,DI338))),2))</f>
        <v>2.73</v>
      </c>
      <c r="AZ276" s="28" t="n">
        <f aca="false">+IF(AZ338="","",ROUND(IF($AF$253=1,AZ400,IF($AF$253=3,AZ338,IF($AF$253=2,DJ400,DJ338))),2))</f>
        <v>3.02</v>
      </c>
      <c r="BA276" s="28" t="n">
        <f aca="false">+IF(BA338="","",ROUND(IF($AF$253=1,BA400,IF($AF$253=3,BA338,IF($AF$253=2,DK400,DK338))),2))</f>
        <v>3.34</v>
      </c>
      <c r="BB276" s="28" t="n">
        <f aca="false">+IF(BB338="","",ROUND(IF($AF$253=1,BB400,IF($AF$253=3,BB338,IF($AF$253=2,DL400,DL338))),2))</f>
        <v>3.68</v>
      </c>
      <c r="BC276" s="28" t="n">
        <f aca="false">+IF(BC338="","",ROUND(IF($AF$253=1,BC400,IF($AF$253=3,BC338,IF($AF$253=2,DM400,DM338))),2))</f>
        <v>4.06</v>
      </c>
      <c r="BD276" s="28" t="n">
        <f aca="false">+IF(BD338="","",ROUND(IF($AF$253=1,BD400,IF($AF$253=3,BD338,IF($AF$253=2,DN400,DN338))),2))</f>
        <v>4.47</v>
      </c>
      <c r="BE276" s="28" t="n">
        <f aca="false">+IF(BE338="","",ROUND(IF($AF$253=1,BE400,IF($AF$253=3,BE338,IF($AF$253=2,DO400,DO338))),2))</f>
        <v>4.92</v>
      </c>
      <c r="BF276" s="28" t="n">
        <f aca="false">+IF(BF338="","",ROUND(IF($AF$253=1,BF400,IF($AF$253=3,BF338,IF($AF$253=2,DP400,DP338))),2))</f>
        <v>5.41</v>
      </c>
      <c r="BG276" s="28" t="n">
        <f aca="false">+IF(BG338="","",ROUND(IF($AF$253=1,BG400,IF($AF$253=3,BG338,IF($AF$253=2,DQ400,DQ338))),2))</f>
        <v>5.95</v>
      </c>
      <c r="BH276" s="28" t="n">
        <f aca="false">+IF(BH338="","",ROUND(IF($AF$253=1,BH400,IF($AF$253=3,BH338,IF($AF$253=2,DR400,DR338))),2))</f>
        <v>6.51</v>
      </c>
      <c r="BI276" s="28" t="n">
        <f aca="false">+IF(BI338="","",ROUND(IF($AF$253=1,BI400,IF($AF$253=3,BI338,IF($AF$253=2,DS400,DS338))),2))</f>
        <v>7.11</v>
      </c>
      <c r="BJ276" s="28" t="n">
        <f aca="false">+IF(BJ338="","",ROUND(IF($AF$253=1,BJ400,IF($AF$253=3,BJ338,IF($AF$253=2,DT400,DT338))),2))</f>
        <v>7.75</v>
      </c>
      <c r="BK276" s="28" t="n">
        <f aca="false">+IF(BK338="","",ROUND(IF($AF$253=1,BK400,IF($AF$253=3,BK338,IF($AF$253=2,DU400,DU338))),2))</f>
        <v>8.43</v>
      </c>
      <c r="BL276" s="28" t="n">
        <f aca="false">+IF(BL338="","",ROUND(IF($AF$253=1,BL400,IF($AF$253=3,BL338,IF($AF$253=2,DV400,DV338))),2))</f>
        <v>9.15</v>
      </c>
      <c r="BM276" s="28" t="n">
        <f aca="false">+IF(BM338="","",ROUND(IF($AF$253=1,BM400,IF($AF$253=3,BM338,IF($AF$253=2,DW400,DW338))),2))</f>
        <v>9.94</v>
      </c>
      <c r="BN276" s="28" t="n">
        <f aca="false">+IF(BN338="","",ROUND(IF($AF$253=1,BN400,IF($AF$253=3,BN338,IF($AF$253=2,DX400,DX338))),2))</f>
        <v>10.8</v>
      </c>
      <c r="BO276" s="28" t="n">
        <f aca="false">+IF(BO338="","",ROUND(IF($AF$253=1,BO400,IF($AF$253=3,BO338,IF($AF$253=2,DY400,DY338))),2))</f>
        <v>11.72</v>
      </c>
      <c r="BP276" s="28" t="str">
        <f aca="false">+IF(BP338="","",ROUND(IF($AF$253=1,BP400,IF($AF$253=3,BP338,IF($AF$253=2,DZ400,DZ338))),2))</f>
        <v/>
      </c>
      <c r="BQ276" s="28" t="str">
        <f aca="false">+IF(BQ338="","",ROUND(IF($AF$253=1,BQ400,IF($AF$253=3,BQ338,IF($AF$253=2,EA400,EA338))),2))</f>
        <v/>
      </c>
      <c r="BR276" s="28" t="str">
        <f aca="false">+IF(BR338="","",ROUND(IF($AF$253=1,BR400,IF($AF$253=3,BR338,IF($AF$253=2,EB400,EB338))),2))</f>
        <v/>
      </c>
      <c r="BS276" s="28" t="str">
        <f aca="false">+IF(BS338="","",ROUND(IF($AF$253=1,BS400,IF($AF$253=3,BS338,IF($AF$253=2,EC400,EC338))),2))</f>
        <v/>
      </c>
      <c r="BT276" s="28" t="str">
        <f aca="false">+IF(BT338="","",ROUND(IF($AF$253=1,BT400,IF($AF$253=3,BT338,IF($AF$253=2,ED400,ED338))),2))</f>
        <v/>
      </c>
      <c r="BU276" s="28" t="str">
        <f aca="false">+IF(BU338="","",ROUND(IF($AF$253=1,BU400,IF($AF$253=3,BU338,IF($AF$253=2,EE400,EE338))),2))</f>
        <v/>
      </c>
      <c r="BV276" s="28" t="str">
        <f aca="false">+IF(BV338="","",ROUND(IF($AF$253=1,BV400,IF($AF$253=3,BV338,IF($AF$253=2,EF400,EF338))),2))</f>
        <v/>
      </c>
      <c r="BW276" s="28" t="str">
        <f aca="false">+IF(BW338="","",ROUND(IF($AF$253=1,BW400,IF($AF$253=3,BW338,IF($AF$253=2,EG400,EG338))),2))</f>
        <v/>
      </c>
      <c r="BX276" s="28" t="str">
        <f aca="false">+IF(BX338="","",ROUND(IF($AF$253=1,BX400,IF($AF$253=3,BX338,IF($AF$253=2,EH400,EH338))),2))</f>
        <v/>
      </c>
      <c r="BY276" s="28" t="str">
        <f aca="false">+IF(BY338="","",ROUND(IF($AF$253=1,BY400,IF($AF$253=3,BY338,IF($AF$253=2,EI400,EI338))),2))</f>
        <v/>
      </c>
      <c r="BZ276" s="28" t="str">
        <f aca="false">+IF(BZ338="","",ROUND(IF($AF$253=1,BZ400,IF($AF$253=3,BZ338,IF($AF$253=2,EJ400,EJ338))),2))</f>
        <v/>
      </c>
      <c r="CA276" s="28" t="str">
        <f aca="false">+IF(CA338="","",ROUND(IF($AF$253=1,CA400,IF($AF$253=3,CA338,IF($AF$253=2,EK400,EK338))),2))</f>
        <v/>
      </c>
      <c r="CB276" s="28" t="str">
        <f aca="false">+IF(CB338="","",ROUND(IF($AF$253=1,CB400,IF($AF$253=3,CB338,IF($AF$253=2,EL400,EL338))),2))</f>
        <v/>
      </c>
      <c r="CC276" s="28" t="str">
        <f aca="false">+IF(CC338="","",ROUND(IF($AF$253=1,CC400,IF($AF$253=3,CC338,IF($AF$253=2,EM400,EM338))),2))</f>
        <v/>
      </c>
      <c r="CD276" s="28" t="str">
        <f aca="false">+IF(CD338="","",ROUND(IF($AF$253=1,CD400,IF($AF$253=3,CD338,IF($AF$253=2,EN400,EN338))),2))</f>
        <v/>
      </c>
      <c r="CE276" s="28" t="str">
        <f aca="false">+IF(CE338="","",ROUND(IF($AF$253=1,CE400,IF($AF$253=3,CE338,IF($AF$253=2,EO400,EO338))),2))</f>
        <v/>
      </c>
      <c r="CF276" s="28" t="str">
        <f aca="false">+IF(CF338="","",ROUND(IF($AF$253=1,CF400,IF($AF$253=3,CF338,IF($AF$253=2,EP400,EP338))),2))</f>
        <v/>
      </c>
      <c r="CG276" s="28" t="str">
        <f aca="false">+IF(CG338="","",ROUND(IF($AF$253=1,CG400,IF($AF$253=3,CG338,IF($AF$253=2,EQ400,EQ338))),2))</f>
        <v/>
      </c>
      <c r="CH276" s="28" t="str">
        <f aca="false">+IF(CH338="","",ROUND(IF($AF$253=1,CH400,IF($AF$253=3,CH338,IF($AF$253=2,ER400,ER338))),2))</f>
        <v/>
      </c>
      <c r="CI276" s="28" t="str">
        <f aca="false">+IF(CI338="","",ROUND(IF($AF$253=1,CI400,IF($AF$253=3,CI338,IF($AF$253=2,ES400,ES338))),2))</f>
        <v/>
      </c>
    </row>
    <row r="277" customFormat="false" ht="13.5" hidden="true" customHeight="false" outlineLevel="0" collapsed="false">
      <c r="AA277" s="28" t="n">
        <v>26</v>
      </c>
      <c r="AB277" s="28" t="n">
        <f aca="false">+IF(AB339="","",ROUND(IF($AF$253=1,AB401,IF($AF$253=3,AB339,IF($AF$253=2,CL401,CL339))),2))</f>
        <v>1.65</v>
      </c>
      <c r="AC277" s="28" t="n">
        <f aca="false">+IF(AC339="","",ROUND(IF($AF$253=1,AC401,IF($AF$253=3,AC339,IF($AF$253=2,CM401,CM339))),2))</f>
        <v>1.65</v>
      </c>
      <c r="AD277" s="28" t="n">
        <f aca="false">+IF(AD339="","",ROUND(IF($AF$253=1,AD401,IF($AF$253=3,AD339,IF($AF$253=2,CN401,CN339))),2))</f>
        <v>1.65</v>
      </c>
      <c r="AE277" s="28" t="n">
        <f aca="false">+IF(AE339="","",ROUND(IF($AF$253=1,AE401,IF($AF$253=3,AE339,IF($AF$253=2,CO401,CO339))),2))</f>
        <v>1.65</v>
      </c>
      <c r="AF277" s="28" t="n">
        <f aca="false">+IF(AF339="","",ROUND(IF($AF$253=1,AF401,IF($AF$253=3,AF339,IF($AF$253=2,CP401,CP339))),2))</f>
        <v>1.65</v>
      </c>
      <c r="AG277" s="28" t="n">
        <f aca="false">+IF(AG339="","",ROUND(IF($AF$253=1,AG401,IF($AF$253=3,AG339,IF($AF$253=2,CQ401,CQ339))),2))</f>
        <v>1.65</v>
      </c>
      <c r="AH277" s="28" t="n">
        <f aca="false">+IF(AH339="","",ROUND(IF($AF$253=1,AH401,IF($AF$253=3,AH339,IF($AF$253=2,CR401,CR339))),2))</f>
        <v>1.65</v>
      </c>
      <c r="AI277" s="28" t="n">
        <f aca="false">+IF(AI339="","",ROUND(IF($AF$253=1,AI401,IF($AF$253=3,AI339,IF($AF$253=2,CS401,CS339))),2))</f>
        <v>1.65</v>
      </c>
      <c r="AJ277" s="28" t="n">
        <f aca="false">+IF(AJ339="","",ROUND(IF($AF$253=1,AJ401,IF($AF$253=3,AJ339,IF($AF$253=2,CT401,CT339))),2))</f>
        <v>1.65</v>
      </c>
      <c r="AK277" s="28" t="n">
        <f aca="false">+IF(AK339="","",ROUND(IF($AF$253=1,AK401,IF($AF$253=3,AK339,IF($AF$253=2,CU401,CU339))),2))</f>
        <v>1.65</v>
      </c>
      <c r="AL277" s="28" t="n">
        <f aca="false">+IF(AL339="","",ROUND(IF($AF$253=1,AL401,IF($AF$253=3,AL339,IF($AF$253=2,CV401,CV339))),2))</f>
        <v>1.65</v>
      </c>
      <c r="AM277" s="28" t="n">
        <f aca="false">+IF(AM339="","",ROUND(IF($AF$253=1,AM401,IF($AF$253=3,AM339,IF($AF$253=2,CW401,CW339))),2))</f>
        <v>1.65</v>
      </c>
      <c r="AN277" s="28" t="n">
        <f aca="false">+IF(AN339="","",ROUND(IF($AF$253=1,AN401,IF($AF$253=3,AN339,IF($AF$253=2,CX401,CX339))),2))</f>
        <v>1.65</v>
      </c>
      <c r="AO277" s="28" t="n">
        <f aca="false">+IF(AO339="","",ROUND(IF($AF$253=1,AO401,IF($AF$253=3,AO339,IF($AF$253=2,CY401,CY339))),2))</f>
        <v>1.65</v>
      </c>
      <c r="AP277" s="28" t="n">
        <f aca="false">+IF(AP339="","",ROUND(IF($AF$253=1,AP401,IF($AF$253=3,AP339,IF($AF$253=2,CZ401,CZ339))),2))</f>
        <v>1.65</v>
      </c>
      <c r="AQ277" s="28" t="n">
        <f aca="false">+IF(AQ339="","",ROUND(IF($AF$253=1,AQ401,IF($AF$253=3,AQ339,IF($AF$253=2,DA401,DA339))),2))</f>
        <v>1.65</v>
      </c>
      <c r="AR277" s="28" t="n">
        <f aca="false">+IF(AR339="","",ROUND(IF($AF$253=1,AR401,IF($AF$253=3,AR339,IF($AF$253=2,DB401,DB339))),2))</f>
        <v>1.65</v>
      </c>
      <c r="AS277" s="28" t="n">
        <f aca="false">+IF(AS339="","",ROUND(IF($AF$253=1,AS401,IF($AF$253=3,AS339,IF($AF$253=2,DC401,DC339))),2))</f>
        <v>1.65</v>
      </c>
      <c r="AT277" s="28" t="n">
        <f aca="false">+IF(AT339="","",ROUND(IF($AF$253=1,AT401,IF($AF$253=3,AT339,IF($AF$253=2,DD401,DD339))),2))</f>
        <v>1.72</v>
      </c>
      <c r="AU277" s="28" t="n">
        <f aca="false">+IF(AU339="","",ROUND(IF($AF$253=1,AU401,IF($AF$253=3,AU339,IF($AF$253=2,DE401,DE339))),2))</f>
        <v>1.91</v>
      </c>
      <c r="AV277" s="28" t="n">
        <f aca="false">+IF(AV339="","",ROUND(IF($AF$253=1,AV401,IF($AF$253=3,AV339,IF($AF$253=2,DF401,DF339))),2))</f>
        <v>2.12</v>
      </c>
      <c r="AW277" s="28" t="n">
        <f aca="false">+IF(AW339="","",ROUND(IF($AF$253=1,AW401,IF($AF$253=3,AW339,IF($AF$253=2,DG401,DG339))),2))</f>
        <v>2.38</v>
      </c>
      <c r="AX277" s="28" t="n">
        <f aca="false">+IF(AX339="","",ROUND(IF($AF$253=1,AX401,IF($AF$253=3,AX339,IF($AF$253=2,DH401,DH339))),2))</f>
        <v>2.64</v>
      </c>
      <c r="AY277" s="28" t="n">
        <f aca="false">+IF(AY339="","",ROUND(IF($AF$253=1,AY401,IF($AF$253=3,AY339,IF($AF$253=2,DI401,DI339))),2))</f>
        <v>2.92</v>
      </c>
      <c r="AZ277" s="28" t="n">
        <f aca="false">+IF(AZ339="","",ROUND(IF($AF$253=1,AZ401,IF($AF$253=3,AZ339,IF($AF$253=2,DJ401,DJ339))),2))</f>
        <v>3.23</v>
      </c>
      <c r="BA277" s="28" t="n">
        <f aca="false">+IF(BA339="","",ROUND(IF($AF$253=1,BA401,IF($AF$253=3,BA339,IF($AF$253=2,DK401,DK339))),2))</f>
        <v>3.57</v>
      </c>
      <c r="BB277" s="28" t="n">
        <f aca="false">+IF(BB339="","",ROUND(IF($AF$253=1,BB401,IF($AF$253=3,BB339,IF($AF$253=2,DL401,DL339))),2))</f>
        <v>3.93</v>
      </c>
      <c r="BC277" s="28" t="n">
        <f aca="false">+IF(BC339="","",ROUND(IF($AF$253=1,BC401,IF($AF$253=3,BC339,IF($AF$253=2,DM401,DM339))),2))</f>
        <v>4.33</v>
      </c>
      <c r="BD277" s="28" t="n">
        <f aca="false">+IF(BD339="","",ROUND(IF($AF$253=1,BD401,IF($AF$253=3,BD339,IF($AF$253=2,DN401,DN339))),2))</f>
        <v>4.76</v>
      </c>
      <c r="BE277" s="28" t="n">
        <f aca="false">+IF(BE339="","",ROUND(IF($AF$253=1,BE401,IF($AF$253=3,BE339,IF($AF$253=2,DO401,DO339))),2))</f>
        <v>5.23</v>
      </c>
      <c r="BF277" s="28" t="n">
        <f aca="false">+IF(BF339="","",ROUND(IF($AF$253=1,BF401,IF($AF$253=3,BF339,IF($AF$253=2,DP401,DP339))),2))</f>
        <v>5.74</v>
      </c>
      <c r="BG277" s="28" t="n">
        <f aca="false">+IF(BG339="","",ROUND(IF($AF$253=1,BG401,IF($AF$253=3,BG339,IF($AF$253=2,DQ401,DQ339))),2))</f>
        <v>6.29</v>
      </c>
      <c r="BH277" s="28" t="n">
        <f aca="false">+IF(BH339="","",ROUND(IF($AF$253=1,BH401,IF($AF$253=3,BH339,IF($AF$253=2,DR401,DR339))),2))</f>
        <v>6.87</v>
      </c>
      <c r="BI277" s="28" t="n">
        <f aca="false">+IF(BI339="","",ROUND(IF($AF$253=1,BI401,IF($AF$253=3,BI339,IF($AF$253=2,DS401,DS339))),2))</f>
        <v>7.48</v>
      </c>
      <c r="BJ277" s="28" t="n">
        <f aca="false">+IF(BJ339="","",ROUND(IF($AF$253=1,BJ401,IF($AF$253=3,BJ339,IF($AF$253=2,DT401,DT339))),2))</f>
        <v>8.13</v>
      </c>
      <c r="BK277" s="28" t="n">
        <f aca="false">+IF(BK339="","",ROUND(IF($AF$253=1,BK401,IF($AF$253=3,BK339,IF($AF$253=2,DU401,DU339))),2))</f>
        <v>8.82</v>
      </c>
      <c r="BL277" s="28" t="n">
        <f aca="false">+IF(BL339="","",ROUND(IF($AF$253=1,BL401,IF($AF$253=3,BL339,IF($AF$253=2,DV401,DV339))),2))</f>
        <v>9.58</v>
      </c>
      <c r="BM277" s="28" t="n">
        <f aca="false">+IF(BM339="","",ROUND(IF($AF$253=1,BM401,IF($AF$253=3,BM339,IF($AF$253=2,DW401,DW339))),2))</f>
        <v>10.4</v>
      </c>
      <c r="BN277" s="28" t="n">
        <f aca="false">+IF(BN339="","",ROUND(IF($AF$253=1,BN401,IF($AF$253=3,BN339,IF($AF$253=2,DX401,DX339))),2))</f>
        <v>11.29</v>
      </c>
      <c r="BO277" s="28" t="str">
        <f aca="false">+IF(BO339="","",ROUND(IF($AF$253=1,BO401,IF($AF$253=3,BO339,IF($AF$253=2,DY401,DY339))),2))</f>
        <v/>
      </c>
      <c r="BP277" s="28" t="str">
        <f aca="false">+IF(BP339="","",ROUND(IF($AF$253=1,BP401,IF($AF$253=3,BP339,IF($AF$253=2,DZ401,DZ339))),2))</f>
        <v/>
      </c>
      <c r="BQ277" s="28" t="str">
        <f aca="false">+IF(BQ339="","",ROUND(IF($AF$253=1,BQ401,IF($AF$253=3,BQ339,IF($AF$253=2,EA401,EA339))),2))</f>
        <v/>
      </c>
      <c r="BR277" s="28" t="str">
        <f aca="false">+IF(BR339="","",ROUND(IF($AF$253=1,BR401,IF($AF$253=3,BR339,IF($AF$253=2,EB401,EB339))),2))</f>
        <v/>
      </c>
      <c r="BS277" s="28" t="str">
        <f aca="false">+IF(BS339="","",ROUND(IF($AF$253=1,BS401,IF($AF$253=3,BS339,IF($AF$253=2,EC401,EC339))),2))</f>
        <v/>
      </c>
      <c r="BT277" s="28" t="str">
        <f aca="false">+IF(BT339="","",ROUND(IF($AF$253=1,BT401,IF($AF$253=3,BT339,IF($AF$253=2,ED401,ED339))),2))</f>
        <v/>
      </c>
      <c r="BU277" s="28" t="str">
        <f aca="false">+IF(BU339="","",ROUND(IF($AF$253=1,BU401,IF($AF$253=3,BU339,IF($AF$253=2,EE401,EE339))),2))</f>
        <v/>
      </c>
      <c r="BV277" s="28" t="str">
        <f aca="false">+IF(BV339="","",ROUND(IF($AF$253=1,BV401,IF($AF$253=3,BV339,IF($AF$253=2,EF401,EF339))),2))</f>
        <v/>
      </c>
      <c r="BW277" s="28" t="str">
        <f aca="false">+IF(BW339="","",ROUND(IF($AF$253=1,BW401,IF($AF$253=3,BW339,IF($AF$253=2,EG401,EG339))),2))</f>
        <v/>
      </c>
      <c r="BX277" s="28" t="str">
        <f aca="false">+IF(BX339="","",ROUND(IF($AF$253=1,BX401,IF($AF$253=3,BX339,IF($AF$253=2,EH401,EH339))),2))</f>
        <v/>
      </c>
      <c r="BY277" s="28" t="str">
        <f aca="false">+IF(BY339="","",ROUND(IF($AF$253=1,BY401,IF($AF$253=3,BY339,IF($AF$253=2,EI401,EI339))),2))</f>
        <v/>
      </c>
      <c r="BZ277" s="28" t="str">
        <f aca="false">+IF(BZ339="","",ROUND(IF($AF$253=1,BZ401,IF($AF$253=3,BZ339,IF($AF$253=2,EJ401,EJ339))),2))</f>
        <v/>
      </c>
      <c r="CA277" s="28" t="str">
        <f aca="false">+IF(CA339="","",ROUND(IF($AF$253=1,CA401,IF($AF$253=3,CA339,IF($AF$253=2,EK401,EK339))),2))</f>
        <v/>
      </c>
      <c r="CB277" s="28" t="str">
        <f aca="false">+IF(CB339="","",ROUND(IF($AF$253=1,CB401,IF($AF$253=3,CB339,IF($AF$253=2,EL401,EL339))),2))</f>
        <v/>
      </c>
      <c r="CC277" s="28" t="str">
        <f aca="false">+IF(CC339="","",ROUND(IF($AF$253=1,CC401,IF($AF$253=3,CC339,IF($AF$253=2,EM401,EM339))),2))</f>
        <v/>
      </c>
      <c r="CD277" s="28" t="str">
        <f aca="false">+IF(CD339="","",ROUND(IF($AF$253=1,CD401,IF($AF$253=3,CD339,IF($AF$253=2,EN401,EN339))),2))</f>
        <v/>
      </c>
      <c r="CE277" s="28" t="str">
        <f aca="false">+IF(CE339="","",ROUND(IF($AF$253=1,CE401,IF($AF$253=3,CE339,IF($AF$253=2,EO401,EO339))),2))</f>
        <v/>
      </c>
      <c r="CF277" s="28" t="str">
        <f aca="false">+IF(CF339="","",ROUND(IF($AF$253=1,CF401,IF($AF$253=3,CF339,IF($AF$253=2,EP401,EP339))),2))</f>
        <v/>
      </c>
      <c r="CG277" s="28" t="str">
        <f aca="false">+IF(CG339="","",ROUND(IF($AF$253=1,CG401,IF($AF$253=3,CG339,IF($AF$253=2,EQ401,EQ339))),2))</f>
        <v/>
      </c>
      <c r="CH277" s="28" t="str">
        <f aca="false">+IF(CH339="","",ROUND(IF($AF$253=1,CH401,IF($AF$253=3,CH339,IF($AF$253=2,ER401,ER339))),2))</f>
        <v/>
      </c>
      <c r="CI277" s="28" t="str">
        <f aca="false">+IF(CI339="","",ROUND(IF($AF$253=1,CI401,IF($AF$253=3,CI339,IF($AF$253=2,ES401,ES339))),2))</f>
        <v/>
      </c>
    </row>
    <row r="278" customFormat="false" ht="13.5" hidden="true" customHeight="false" outlineLevel="0" collapsed="false">
      <c r="AA278" s="28" t="n">
        <v>27</v>
      </c>
      <c r="AB278" s="28" t="n">
        <f aca="false">+IF(AB340="","",ROUND(IF($AF$253=1,AB402,IF($AF$253=3,AB340,IF($AF$253=2,CL402,CL340))),2))</f>
        <v>1.65</v>
      </c>
      <c r="AC278" s="28" t="n">
        <f aca="false">+IF(AC340="","",ROUND(IF($AF$253=1,AC402,IF($AF$253=3,AC340,IF($AF$253=2,CM402,CM340))),2))</f>
        <v>1.65</v>
      </c>
      <c r="AD278" s="28" t="n">
        <f aca="false">+IF(AD340="","",ROUND(IF($AF$253=1,AD402,IF($AF$253=3,AD340,IF($AF$253=2,CN402,CN340))),2))</f>
        <v>1.65</v>
      </c>
      <c r="AE278" s="28" t="n">
        <f aca="false">+IF(AE340="","",ROUND(IF($AF$253=1,AE402,IF($AF$253=3,AE340,IF($AF$253=2,CO402,CO340))),2))</f>
        <v>1.65</v>
      </c>
      <c r="AF278" s="28" t="n">
        <f aca="false">+IF(AF340="","",ROUND(IF($AF$253=1,AF402,IF($AF$253=3,AF340,IF($AF$253=2,CP402,CP340))),2))</f>
        <v>1.65</v>
      </c>
      <c r="AG278" s="28" t="n">
        <f aca="false">+IF(AG340="","",ROUND(IF($AF$253=1,AG402,IF($AF$253=3,AG340,IF($AF$253=2,CQ402,CQ340))),2))</f>
        <v>1.65</v>
      </c>
      <c r="AH278" s="28" t="n">
        <f aca="false">+IF(AH340="","",ROUND(IF($AF$253=1,AH402,IF($AF$253=3,AH340,IF($AF$253=2,CR402,CR340))),2))</f>
        <v>1.65</v>
      </c>
      <c r="AI278" s="28" t="n">
        <f aca="false">+IF(AI340="","",ROUND(IF($AF$253=1,AI402,IF($AF$253=3,AI340,IF($AF$253=2,CS402,CS340))),2))</f>
        <v>1.65</v>
      </c>
      <c r="AJ278" s="28" t="n">
        <f aca="false">+IF(AJ340="","",ROUND(IF($AF$253=1,AJ402,IF($AF$253=3,AJ340,IF($AF$253=2,CT402,CT340))),2))</f>
        <v>1.65</v>
      </c>
      <c r="AK278" s="28" t="n">
        <f aca="false">+IF(AK340="","",ROUND(IF($AF$253=1,AK402,IF($AF$253=3,AK340,IF($AF$253=2,CU402,CU340))),2))</f>
        <v>1.65</v>
      </c>
      <c r="AL278" s="28" t="n">
        <f aca="false">+IF(AL340="","",ROUND(IF($AF$253=1,AL402,IF($AF$253=3,AL340,IF($AF$253=2,CV402,CV340))),2))</f>
        <v>1.65</v>
      </c>
      <c r="AM278" s="28" t="n">
        <f aca="false">+IF(AM340="","",ROUND(IF($AF$253=1,AM402,IF($AF$253=3,AM340,IF($AF$253=2,CW402,CW340))),2))</f>
        <v>1.65</v>
      </c>
      <c r="AN278" s="28" t="n">
        <f aca="false">+IF(AN340="","",ROUND(IF($AF$253=1,AN402,IF($AF$253=3,AN340,IF($AF$253=2,CX402,CX340))),2))</f>
        <v>1.65</v>
      </c>
      <c r="AO278" s="28" t="n">
        <f aca="false">+IF(AO340="","",ROUND(IF($AF$253=1,AO402,IF($AF$253=3,AO340,IF($AF$253=2,CY402,CY340))),2))</f>
        <v>1.65</v>
      </c>
      <c r="AP278" s="28" t="n">
        <f aca="false">+IF(AP340="","",ROUND(IF($AF$253=1,AP402,IF($AF$253=3,AP340,IF($AF$253=2,CZ402,CZ340))),2))</f>
        <v>1.65</v>
      </c>
      <c r="AQ278" s="28" t="n">
        <f aca="false">+IF(AQ340="","",ROUND(IF($AF$253=1,AQ402,IF($AF$253=3,AQ340,IF($AF$253=2,DA402,DA340))),2))</f>
        <v>1.65</v>
      </c>
      <c r="AR278" s="28" t="n">
        <f aca="false">+IF(AR340="","",ROUND(IF($AF$253=1,AR402,IF($AF$253=3,AR340,IF($AF$253=2,DB402,DB340))),2))</f>
        <v>1.65</v>
      </c>
      <c r="AS278" s="28" t="n">
        <f aca="false">+IF(AS340="","",ROUND(IF($AF$253=1,AS402,IF($AF$253=3,AS340,IF($AF$253=2,DC402,DC340))),2))</f>
        <v>1.67</v>
      </c>
      <c r="AT278" s="28" t="n">
        <f aca="false">+IF(AT340="","",ROUND(IF($AF$253=1,AT402,IF($AF$253=3,AT340,IF($AF$253=2,DD402,DD340))),2))</f>
        <v>1.85</v>
      </c>
      <c r="AU278" s="28" t="n">
        <f aca="false">+IF(AU340="","",ROUND(IF($AF$253=1,AU402,IF($AF$253=3,AU340,IF($AF$253=2,DE402,DE340))),2))</f>
        <v>2.06</v>
      </c>
      <c r="AV278" s="28" t="n">
        <f aca="false">+IF(AV340="","",ROUND(IF($AF$253=1,AV402,IF($AF$253=3,AV340,IF($AF$253=2,DF402,DF340))),2))</f>
        <v>2.29</v>
      </c>
      <c r="AW278" s="28" t="n">
        <f aca="false">+IF(AW340="","",ROUND(IF($AF$253=1,AW402,IF($AF$253=3,AW340,IF($AF$253=2,DG402,DG340))),2))</f>
        <v>2.56</v>
      </c>
      <c r="AX278" s="28" t="n">
        <f aca="false">+IF(AX340="","",ROUND(IF($AF$253=1,AX402,IF($AF$253=3,AX340,IF($AF$253=2,DH402,DH340))),2))</f>
        <v>2.83</v>
      </c>
      <c r="AY278" s="28" t="n">
        <f aca="false">+IF(AY340="","",ROUND(IF($AF$253=1,AY402,IF($AF$253=3,AY340,IF($AF$253=2,DI402,DI340))),2))</f>
        <v>3.13</v>
      </c>
      <c r="AZ278" s="28" t="n">
        <f aca="false">+IF(AZ340="","",ROUND(IF($AF$253=1,AZ402,IF($AF$253=3,AZ340,IF($AF$253=2,DJ402,DJ340))),2))</f>
        <v>3.45</v>
      </c>
      <c r="BA278" s="28" t="n">
        <f aca="false">+IF(BA340="","",ROUND(IF($AF$253=1,BA402,IF($AF$253=3,BA340,IF($AF$253=2,DK402,DK340))),2))</f>
        <v>3.81</v>
      </c>
      <c r="BB278" s="28" t="n">
        <f aca="false">+IF(BB340="","",ROUND(IF($AF$253=1,BB402,IF($AF$253=3,BB340,IF($AF$253=2,DL402,DL340))),2))</f>
        <v>4.19</v>
      </c>
      <c r="BC278" s="28" t="n">
        <f aca="false">+IF(BC340="","",ROUND(IF($AF$253=1,BC402,IF($AF$253=3,BC340,IF($AF$253=2,DM402,DM340))),2))</f>
        <v>4.61</v>
      </c>
      <c r="BD278" s="28" t="n">
        <f aca="false">+IF(BD340="","",ROUND(IF($AF$253=1,BD402,IF($AF$253=3,BD340,IF($AF$253=2,DN402,DN340))),2))</f>
        <v>5.07</v>
      </c>
      <c r="BE278" s="28" t="n">
        <f aca="false">+IF(BE340="","",ROUND(IF($AF$253=1,BE402,IF($AF$253=3,BE340,IF($AF$253=2,DO402,DO340))),2))</f>
        <v>5.56</v>
      </c>
      <c r="BF278" s="28" t="n">
        <f aca="false">+IF(BF340="","",ROUND(IF($AF$253=1,BF402,IF($AF$253=3,BF340,IF($AF$253=2,DP402,DP340))),2))</f>
        <v>6.09</v>
      </c>
      <c r="BG278" s="28" t="n">
        <f aca="false">+IF(BG340="","",ROUND(IF($AF$253=1,BG402,IF($AF$253=3,BG340,IF($AF$253=2,DQ402,DQ340))),2))</f>
        <v>6.65</v>
      </c>
      <c r="BH278" s="28" t="n">
        <f aca="false">+IF(BH340="","",ROUND(IF($AF$253=1,BH402,IF($AF$253=3,BH340,IF($AF$253=2,DR402,DR340))),2))</f>
        <v>7.23</v>
      </c>
      <c r="BI278" s="28" t="n">
        <f aca="false">+IF(BI340="","",ROUND(IF($AF$253=1,BI402,IF($AF$253=3,BI340,IF($AF$253=2,DS402,DS340))),2))</f>
        <v>7.86</v>
      </c>
      <c r="BJ278" s="28" t="n">
        <f aca="false">+IF(BJ340="","",ROUND(IF($AF$253=1,BJ402,IF($AF$253=3,BJ340,IF($AF$253=2,DT402,DT340))),2))</f>
        <v>8.52</v>
      </c>
      <c r="BK278" s="28" t="n">
        <f aca="false">+IF(BK340="","",ROUND(IF($AF$253=1,BK402,IF($AF$253=3,BK340,IF($AF$253=2,DU402,DU340))),2))</f>
        <v>9.25</v>
      </c>
      <c r="BL278" s="28" t="n">
        <f aca="false">+IF(BL340="","",ROUND(IF($AF$253=1,BL402,IF($AF$253=3,BL340,IF($AF$253=2,DV402,DV340))),2))</f>
        <v>10.03</v>
      </c>
      <c r="BM278" s="28" t="n">
        <f aca="false">+IF(BM340="","",ROUND(IF($AF$253=1,BM402,IF($AF$253=3,BM340,IF($AF$253=2,DW402,DW340))),2))</f>
        <v>10.89</v>
      </c>
      <c r="BN278" s="28" t="str">
        <f aca="false">+IF(BN340="","",ROUND(IF($AF$253=1,BN402,IF($AF$253=3,BN340,IF($AF$253=2,DX402,DX340))),2))</f>
        <v/>
      </c>
      <c r="BO278" s="28" t="str">
        <f aca="false">+IF(BO340="","",ROUND(IF($AF$253=1,BO402,IF($AF$253=3,BO340,IF($AF$253=2,DY402,DY340))),2))</f>
        <v/>
      </c>
      <c r="BP278" s="28" t="str">
        <f aca="false">+IF(BP340="","",ROUND(IF($AF$253=1,BP402,IF($AF$253=3,BP340,IF($AF$253=2,DZ402,DZ340))),2))</f>
        <v/>
      </c>
      <c r="BQ278" s="28" t="str">
        <f aca="false">+IF(BQ340="","",ROUND(IF($AF$253=1,BQ402,IF($AF$253=3,BQ340,IF($AF$253=2,EA402,EA340))),2))</f>
        <v/>
      </c>
      <c r="BR278" s="28" t="str">
        <f aca="false">+IF(BR340="","",ROUND(IF($AF$253=1,BR402,IF($AF$253=3,BR340,IF($AF$253=2,EB402,EB340))),2))</f>
        <v/>
      </c>
      <c r="BS278" s="28" t="str">
        <f aca="false">+IF(BS340="","",ROUND(IF($AF$253=1,BS402,IF($AF$253=3,BS340,IF($AF$253=2,EC402,EC340))),2))</f>
        <v/>
      </c>
      <c r="BT278" s="28" t="str">
        <f aca="false">+IF(BT340="","",ROUND(IF($AF$253=1,BT402,IF($AF$253=3,BT340,IF($AF$253=2,ED402,ED340))),2))</f>
        <v/>
      </c>
      <c r="BU278" s="28" t="str">
        <f aca="false">+IF(BU340="","",ROUND(IF($AF$253=1,BU402,IF($AF$253=3,BU340,IF($AF$253=2,EE402,EE340))),2))</f>
        <v/>
      </c>
      <c r="BV278" s="28" t="str">
        <f aca="false">+IF(BV340="","",ROUND(IF($AF$253=1,BV402,IF($AF$253=3,BV340,IF($AF$253=2,EF402,EF340))),2))</f>
        <v/>
      </c>
      <c r="BW278" s="28" t="str">
        <f aca="false">+IF(BW340="","",ROUND(IF($AF$253=1,BW402,IF($AF$253=3,BW340,IF($AF$253=2,EG402,EG340))),2))</f>
        <v/>
      </c>
      <c r="BX278" s="28" t="str">
        <f aca="false">+IF(BX340="","",ROUND(IF($AF$253=1,BX402,IF($AF$253=3,BX340,IF($AF$253=2,EH402,EH340))),2))</f>
        <v/>
      </c>
      <c r="BY278" s="28" t="str">
        <f aca="false">+IF(BY340="","",ROUND(IF($AF$253=1,BY402,IF($AF$253=3,BY340,IF($AF$253=2,EI402,EI340))),2))</f>
        <v/>
      </c>
      <c r="BZ278" s="28" t="str">
        <f aca="false">+IF(BZ340="","",ROUND(IF($AF$253=1,BZ402,IF($AF$253=3,BZ340,IF($AF$253=2,EJ402,EJ340))),2))</f>
        <v/>
      </c>
      <c r="CA278" s="28" t="str">
        <f aca="false">+IF(CA340="","",ROUND(IF($AF$253=1,CA402,IF($AF$253=3,CA340,IF($AF$253=2,EK402,EK340))),2))</f>
        <v/>
      </c>
      <c r="CB278" s="28" t="str">
        <f aca="false">+IF(CB340="","",ROUND(IF($AF$253=1,CB402,IF($AF$253=3,CB340,IF($AF$253=2,EL402,EL340))),2))</f>
        <v/>
      </c>
      <c r="CC278" s="28" t="str">
        <f aca="false">+IF(CC340="","",ROUND(IF($AF$253=1,CC402,IF($AF$253=3,CC340,IF($AF$253=2,EM402,EM340))),2))</f>
        <v/>
      </c>
      <c r="CD278" s="28" t="str">
        <f aca="false">+IF(CD340="","",ROUND(IF($AF$253=1,CD402,IF($AF$253=3,CD340,IF($AF$253=2,EN402,EN340))),2))</f>
        <v/>
      </c>
      <c r="CE278" s="28" t="str">
        <f aca="false">+IF(CE340="","",ROUND(IF($AF$253=1,CE402,IF($AF$253=3,CE340,IF($AF$253=2,EO402,EO340))),2))</f>
        <v/>
      </c>
      <c r="CF278" s="28" t="str">
        <f aca="false">+IF(CF340="","",ROUND(IF($AF$253=1,CF402,IF($AF$253=3,CF340,IF($AF$253=2,EP402,EP340))),2))</f>
        <v/>
      </c>
      <c r="CG278" s="28" t="str">
        <f aca="false">+IF(CG340="","",ROUND(IF($AF$253=1,CG402,IF($AF$253=3,CG340,IF($AF$253=2,EQ402,EQ340))),2))</f>
        <v/>
      </c>
      <c r="CH278" s="28" t="str">
        <f aca="false">+IF(CH340="","",ROUND(IF($AF$253=1,CH402,IF($AF$253=3,CH340,IF($AF$253=2,ER402,ER340))),2))</f>
        <v/>
      </c>
      <c r="CI278" s="28" t="str">
        <f aca="false">+IF(CI340="","",ROUND(IF($AF$253=1,CI402,IF($AF$253=3,CI340,IF($AF$253=2,ES402,ES340))),2))</f>
        <v/>
      </c>
    </row>
    <row r="279" customFormat="false" ht="13.5" hidden="true" customHeight="false" outlineLevel="0" collapsed="false">
      <c r="AA279" s="28" t="n">
        <v>28</v>
      </c>
      <c r="AB279" s="28" t="n">
        <f aca="false">+IF(AB341="","",ROUND(IF($AF$253=1,AB403,IF($AF$253=3,AB341,IF($AF$253=2,CL403,CL341))),2))</f>
        <v>1.65</v>
      </c>
      <c r="AC279" s="28" t="n">
        <f aca="false">+IF(AC341="","",ROUND(IF($AF$253=1,AC403,IF($AF$253=3,AC341,IF($AF$253=2,CM403,CM341))),2))</f>
        <v>1.65</v>
      </c>
      <c r="AD279" s="28" t="n">
        <f aca="false">+IF(AD341="","",ROUND(IF($AF$253=1,AD403,IF($AF$253=3,AD341,IF($AF$253=2,CN403,CN341))),2))</f>
        <v>1.65</v>
      </c>
      <c r="AE279" s="28" t="n">
        <f aca="false">+IF(AE341="","",ROUND(IF($AF$253=1,AE403,IF($AF$253=3,AE341,IF($AF$253=2,CO403,CO341))),2))</f>
        <v>1.65</v>
      </c>
      <c r="AF279" s="28" t="n">
        <f aca="false">+IF(AF341="","",ROUND(IF($AF$253=1,AF403,IF($AF$253=3,AF341,IF($AF$253=2,CP403,CP341))),2))</f>
        <v>1.65</v>
      </c>
      <c r="AG279" s="28" t="n">
        <f aca="false">+IF(AG341="","",ROUND(IF($AF$253=1,AG403,IF($AF$253=3,AG341,IF($AF$253=2,CQ403,CQ341))),2))</f>
        <v>1.65</v>
      </c>
      <c r="AH279" s="28" t="n">
        <f aca="false">+IF(AH341="","",ROUND(IF($AF$253=1,AH403,IF($AF$253=3,AH341,IF($AF$253=2,CR403,CR341))),2))</f>
        <v>1.65</v>
      </c>
      <c r="AI279" s="28" t="n">
        <f aca="false">+IF(AI341="","",ROUND(IF($AF$253=1,AI403,IF($AF$253=3,AI341,IF($AF$253=2,CS403,CS341))),2))</f>
        <v>1.65</v>
      </c>
      <c r="AJ279" s="28" t="n">
        <f aca="false">+IF(AJ341="","",ROUND(IF($AF$253=1,AJ403,IF($AF$253=3,AJ341,IF($AF$253=2,CT403,CT341))),2))</f>
        <v>1.65</v>
      </c>
      <c r="AK279" s="28" t="n">
        <f aca="false">+IF(AK341="","",ROUND(IF($AF$253=1,AK403,IF($AF$253=3,AK341,IF($AF$253=2,CU403,CU341))),2))</f>
        <v>1.65</v>
      </c>
      <c r="AL279" s="28" t="n">
        <f aca="false">+IF(AL341="","",ROUND(IF($AF$253=1,AL403,IF($AF$253=3,AL341,IF($AF$253=2,CV403,CV341))),2))</f>
        <v>1.65</v>
      </c>
      <c r="AM279" s="28" t="n">
        <f aca="false">+IF(AM341="","",ROUND(IF($AF$253=1,AM403,IF($AF$253=3,AM341,IF($AF$253=2,CW403,CW341))),2))</f>
        <v>1.65</v>
      </c>
      <c r="AN279" s="28" t="n">
        <f aca="false">+IF(AN341="","",ROUND(IF($AF$253=1,AN403,IF($AF$253=3,AN341,IF($AF$253=2,CX403,CX341))),2))</f>
        <v>1.65</v>
      </c>
      <c r="AO279" s="28" t="n">
        <f aca="false">+IF(AO341="","",ROUND(IF($AF$253=1,AO403,IF($AF$253=3,AO341,IF($AF$253=2,CY403,CY341))),2))</f>
        <v>1.65</v>
      </c>
      <c r="AP279" s="28" t="n">
        <f aca="false">+IF(AP341="","",ROUND(IF($AF$253=1,AP403,IF($AF$253=3,AP341,IF($AF$253=2,CZ403,CZ341))),2))</f>
        <v>1.65</v>
      </c>
      <c r="AQ279" s="28" t="n">
        <f aca="false">+IF(AQ341="","",ROUND(IF($AF$253=1,AQ403,IF($AF$253=3,AQ341,IF($AF$253=2,DA403,DA341))),2))</f>
        <v>1.65</v>
      </c>
      <c r="AR279" s="28" t="n">
        <f aca="false">+IF(AR341="","",ROUND(IF($AF$253=1,AR403,IF($AF$253=3,AR341,IF($AF$253=2,DB403,DB341))),2))</f>
        <v>1.65</v>
      </c>
      <c r="AS279" s="28" t="n">
        <f aca="false">+IF(AS341="","",ROUND(IF($AF$253=1,AS403,IF($AF$253=3,AS341,IF($AF$253=2,DC403,DC341))),2))</f>
        <v>1.8</v>
      </c>
      <c r="AT279" s="28" t="n">
        <f aca="false">+IF(AT341="","",ROUND(IF($AF$253=1,AT403,IF($AF$253=3,AT341,IF($AF$253=2,DD403,DD341))),2))</f>
        <v>2</v>
      </c>
      <c r="AU279" s="28" t="n">
        <f aca="false">+IF(AU341="","",ROUND(IF($AF$253=1,AU403,IF($AF$253=3,AU341,IF($AF$253=2,DE403,DE341))),2))</f>
        <v>2.22</v>
      </c>
      <c r="AV279" s="28" t="n">
        <f aca="false">+IF(AV341="","",ROUND(IF($AF$253=1,AV403,IF($AF$253=3,AV341,IF($AF$253=2,DF403,DF341))),2))</f>
        <v>2.47</v>
      </c>
      <c r="AW279" s="28" t="n">
        <f aca="false">+IF(AW341="","",ROUND(IF($AF$253=1,AW403,IF($AF$253=3,AW341,IF($AF$253=2,DG403,DG341))),2))</f>
        <v>2.74</v>
      </c>
      <c r="AX279" s="28" t="n">
        <f aca="false">+IF(AX341="","",ROUND(IF($AF$253=1,AX403,IF($AF$253=3,AX341,IF($AF$253=2,DH403,DH341))),2))</f>
        <v>3.03</v>
      </c>
      <c r="AY279" s="28" t="n">
        <f aca="false">+IF(AY341="","",ROUND(IF($AF$253=1,AY403,IF($AF$253=3,AY341,IF($AF$253=2,DI403,DI341))),2))</f>
        <v>3.35</v>
      </c>
      <c r="AZ279" s="28" t="n">
        <f aca="false">+IF(AZ341="","",ROUND(IF($AF$253=1,AZ403,IF($AF$253=3,AZ341,IF($AF$253=2,DJ403,DJ341))),2))</f>
        <v>3.69</v>
      </c>
      <c r="BA279" s="28" t="n">
        <f aca="false">+IF(BA341="","",ROUND(IF($AF$253=1,BA403,IF($AF$253=3,BA341,IF($AF$253=2,DK403,DK341))),2))</f>
        <v>4.07</v>
      </c>
      <c r="BB279" s="28" t="n">
        <f aca="false">+IF(BB341="","",ROUND(IF($AF$253=1,BB403,IF($AF$253=3,BB341,IF($AF$253=2,DL403,DL341))),2))</f>
        <v>4.47</v>
      </c>
      <c r="BC279" s="28" t="n">
        <f aca="false">+IF(BC341="","",ROUND(IF($AF$253=1,BC403,IF($AF$253=3,BC341,IF($AF$253=2,DM403,DM341))),2))</f>
        <v>4.91</v>
      </c>
      <c r="BD279" s="28" t="n">
        <f aca="false">+IF(BD341="","",ROUND(IF($AF$253=1,BD403,IF($AF$253=3,BD341,IF($AF$253=2,DN403,DN341))),2))</f>
        <v>5.39</v>
      </c>
      <c r="BE279" s="28" t="n">
        <f aca="false">+IF(BE341="","",ROUND(IF($AF$253=1,BE403,IF($AF$253=3,BE341,IF($AF$253=2,DO403,DO341))),2))</f>
        <v>5.89</v>
      </c>
      <c r="BF279" s="28" t="n">
        <f aca="false">+IF(BF341="","",ROUND(IF($AF$253=1,BF403,IF($AF$253=3,BF341,IF($AF$253=2,DP403,DP341))),2))</f>
        <v>6.44</v>
      </c>
      <c r="BG279" s="28" t="n">
        <f aca="false">+IF(BG341="","",ROUND(IF($AF$253=1,BG403,IF($AF$253=3,BG341,IF($AF$253=2,DQ403,DQ341))),2))</f>
        <v>7.01</v>
      </c>
      <c r="BH279" s="28" t="n">
        <f aca="false">+IF(BH341="","",ROUND(IF($AF$253=1,BH403,IF($AF$253=3,BH341,IF($AF$253=2,DR403,DR341))),2))</f>
        <v>7.6</v>
      </c>
      <c r="BI279" s="28" t="n">
        <f aca="false">+IF(BI341="","",ROUND(IF($AF$253=1,BI403,IF($AF$253=3,BI341,IF($AF$253=2,DS403,DS341))),2))</f>
        <v>8.25</v>
      </c>
      <c r="BJ279" s="28" t="n">
        <f aca="false">+IF(BJ341="","",ROUND(IF($AF$253=1,BJ403,IF($AF$253=3,BJ341,IF($AF$253=2,DT403,DT341))),2))</f>
        <v>8.94</v>
      </c>
      <c r="BK279" s="28" t="n">
        <f aca="false">+IF(BK341="","",ROUND(IF($AF$253=1,BK403,IF($AF$253=3,BK341,IF($AF$253=2,DU403,DU341))),2))</f>
        <v>9.7</v>
      </c>
      <c r="BL279" s="28" t="n">
        <f aca="false">+IF(BL341="","",ROUND(IF($AF$253=1,BL403,IF($AF$253=3,BL341,IF($AF$253=2,DV403,DV341))),2))</f>
        <v>10.52</v>
      </c>
      <c r="BM279" s="28" t="str">
        <f aca="false">+IF(BM341="","",ROUND(IF($AF$253=1,BM403,IF($AF$253=3,BM341,IF($AF$253=2,DW403,DW341))),2))</f>
        <v/>
      </c>
      <c r="BN279" s="28" t="str">
        <f aca="false">+IF(BN341="","",ROUND(IF($AF$253=1,BN403,IF($AF$253=3,BN341,IF($AF$253=2,DX403,DX341))),2))</f>
        <v/>
      </c>
      <c r="BO279" s="28" t="str">
        <f aca="false">+IF(BO341="","",ROUND(IF($AF$253=1,BO403,IF($AF$253=3,BO341,IF($AF$253=2,DY403,DY341))),2))</f>
        <v/>
      </c>
      <c r="BP279" s="28" t="str">
        <f aca="false">+IF(BP341="","",ROUND(IF($AF$253=1,BP403,IF($AF$253=3,BP341,IF($AF$253=2,DZ403,DZ341))),2))</f>
        <v/>
      </c>
      <c r="BQ279" s="28" t="str">
        <f aca="false">+IF(BQ341="","",ROUND(IF($AF$253=1,BQ403,IF($AF$253=3,BQ341,IF($AF$253=2,EA403,EA341))),2))</f>
        <v/>
      </c>
      <c r="BR279" s="28" t="str">
        <f aca="false">+IF(BR341="","",ROUND(IF($AF$253=1,BR403,IF($AF$253=3,BR341,IF($AF$253=2,EB403,EB341))),2))</f>
        <v/>
      </c>
      <c r="BS279" s="28" t="str">
        <f aca="false">+IF(BS341="","",ROUND(IF($AF$253=1,BS403,IF($AF$253=3,BS341,IF($AF$253=2,EC403,EC341))),2))</f>
        <v/>
      </c>
      <c r="BT279" s="28" t="str">
        <f aca="false">+IF(BT341="","",ROUND(IF($AF$253=1,BT403,IF($AF$253=3,BT341,IF($AF$253=2,ED403,ED341))),2))</f>
        <v/>
      </c>
      <c r="BU279" s="28" t="str">
        <f aca="false">+IF(BU341="","",ROUND(IF($AF$253=1,BU403,IF($AF$253=3,BU341,IF($AF$253=2,EE403,EE341))),2))</f>
        <v/>
      </c>
      <c r="BV279" s="28" t="str">
        <f aca="false">+IF(BV341="","",ROUND(IF($AF$253=1,BV403,IF($AF$253=3,BV341,IF($AF$253=2,EF403,EF341))),2))</f>
        <v/>
      </c>
      <c r="BW279" s="28" t="str">
        <f aca="false">+IF(BW341="","",ROUND(IF($AF$253=1,BW403,IF($AF$253=3,BW341,IF($AF$253=2,EG403,EG341))),2))</f>
        <v/>
      </c>
      <c r="BX279" s="28" t="str">
        <f aca="false">+IF(BX341="","",ROUND(IF($AF$253=1,BX403,IF($AF$253=3,BX341,IF($AF$253=2,EH403,EH341))),2))</f>
        <v/>
      </c>
      <c r="BY279" s="28" t="str">
        <f aca="false">+IF(BY341="","",ROUND(IF($AF$253=1,BY403,IF($AF$253=3,BY341,IF($AF$253=2,EI403,EI341))),2))</f>
        <v/>
      </c>
      <c r="BZ279" s="28" t="str">
        <f aca="false">+IF(BZ341="","",ROUND(IF($AF$253=1,BZ403,IF($AF$253=3,BZ341,IF($AF$253=2,EJ403,EJ341))),2))</f>
        <v/>
      </c>
      <c r="CA279" s="28" t="str">
        <f aca="false">+IF(CA341="","",ROUND(IF($AF$253=1,CA403,IF($AF$253=3,CA341,IF($AF$253=2,EK403,EK341))),2))</f>
        <v/>
      </c>
      <c r="CB279" s="28" t="str">
        <f aca="false">+IF(CB341="","",ROUND(IF($AF$253=1,CB403,IF($AF$253=3,CB341,IF($AF$253=2,EL403,EL341))),2))</f>
        <v/>
      </c>
      <c r="CC279" s="28" t="str">
        <f aca="false">+IF(CC341="","",ROUND(IF($AF$253=1,CC403,IF($AF$253=3,CC341,IF($AF$253=2,EM403,EM341))),2))</f>
        <v/>
      </c>
      <c r="CD279" s="28" t="str">
        <f aca="false">+IF(CD341="","",ROUND(IF($AF$253=1,CD403,IF($AF$253=3,CD341,IF($AF$253=2,EN403,EN341))),2))</f>
        <v/>
      </c>
      <c r="CE279" s="28" t="str">
        <f aca="false">+IF(CE341="","",ROUND(IF($AF$253=1,CE403,IF($AF$253=3,CE341,IF($AF$253=2,EO403,EO341))),2))</f>
        <v/>
      </c>
      <c r="CF279" s="28" t="str">
        <f aca="false">+IF(CF341="","",ROUND(IF($AF$253=1,CF403,IF($AF$253=3,CF341,IF($AF$253=2,EP403,EP341))),2))</f>
        <v/>
      </c>
      <c r="CG279" s="28" t="str">
        <f aca="false">+IF(CG341="","",ROUND(IF($AF$253=1,CG403,IF($AF$253=3,CG341,IF($AF$253=2,EQ403,EQ341))),2))</f>
        <v/>
      </c>
      <c r="CH279" s="28" t="str">
        <f aca="false">+IF(CH341="","",ROUND(IF($AF$253=1,CH403,IF($AF$253=3,CH341,IF($AF$253=2,ER403,ER341))),2))</f>
        <v/>
      </c>
      <c r="CI279" s="28" t="str">
        <f aca="false">+IF(CI341="","",ROUND(IF($AF$253=1,CI403,IF($AF$253=3,CI341,IF($AF$253=2,ES403,ES341))),2))</f>
        <v/>
      </c>
    </row>
    <row r="280" customFormat="false" ht="13.5" hidden="true" customHeight="false" outlineLevel="0" collapsed="false">
      <c r="AA280" s="28" t="n">
        <v>29</v>
      </c>
      <c r="AB280" s="28" t="n">
        <f aca="false">+IF(AB342="","",ROUND(IF($AF$253=1,AB404,IF($AF$253=3,AB342,IF($AF$253=2,CL404,CL342))),2))</f>
        <v>1.65</v>
      </c>
      <c r="AC280" s="28" t="n">
        <f aca="false">+IF(AC342="","",ROUND(IF($AF$253=1,AC404,IF($AF$253=3,AC342,IF($AF$253=2,CM404,CM342))),2))</f>
        <v>1.65</v>
      </c>
      <c r="AD280" s="28" t="n">
        <f aca="false">+IF(AD342="","",ROUND(IF($AF$253=1,AD404,IF($AF$253=3,AD342,IF($AF$253=2,CN404,CN342))),2))</f>
        <v>1.65</v>
      </c>
      <c r="AE280" s="28" t="n">
        <f aca="false">+IF(AE342="","",ROUND(IF($AF$253=1,AE404,IF($AF$253=3,AE342,IF($AF$253=2,CO404,CO342))),2))</f>
        <v>1.65</v>
      </c>
      <c r="AF280" s="28" t="n">
        <f aca="false">+IF(AF342="","",ROUND(IF($AF$253=1,AF404,IF($AF$253=3,AF342,IF($AF$253=2,CP404,CP342))),2))</f>
        <v>1.65</v>
      </c>
      <c r="AG280" s="28" t="n">
        <f aca="false">+IF(AG342="","",ROUND(IF($AF$253=1,AG404,IF($AF$253=3,AG342,IF($AF$253=2,CQ404,CQ342))),2))</f>
        <v>1.65</v>
      </c>
      <c r="AH280" s="28" t="n">
        <f aca="false">+IF(AH342="","",ROUND(IF($AF$253=1,AH404,IF($AF$253=3,AH342,IF($AF$253=2,CR404,CR342))),2))</f>
        <v>1.65</v>
      </c>
      <c r="AI280" s="28" t="n">
        <f aca="false">+IF(AI342="","",ROUND(IF($AF$253=1,AI404,IF($AF$253=3,AI342,IF($AF$253=2,CS404,CS342))),2))</f>
        <v>1.65</v>
      </c>
      <c r="AJ280" s="28" t="n">
        <f aca="false">+IF(AJ342="","",ROUND(IF($AF$253=1,AJ404,IF($AF$253=3,AJ342,IF($AF$253=2,CT404,CT342))),2))</f>
        <v>1.65</v>
      </c>
      <c r="AK280" s="28" t="n">
        <f aca="false">+IF(AK342="","",ROUND(IF($AF$253=1,AK404,IF($AF$253=3,AK342,IF($AF$253=2,CU404,CU342))),2))</f>
        <v>1.65</v>
      </c>
      <c r="AL280" s="28" t="n">
        <f aca="false">+IF(AL342="","",ROUND(IF($AF$253=1,AL404,IF($AF$253=3,AL342,IF($AF$253=2,CV404,CV342))),2))</f>
        <v>1.65</v>
      </c>
      <c r="AM280" s="28" t="n">
        <f aca="false">+IF(AM342="","",ROUND(IF($AF$253=1,AM404,IF($AF$253=3,AM342,IF($AF$253=2,CW404,CW342))),2))</f>
        <v>1.65</v>
      </c>
      <c r="AN280" s="28" t="n">
        <f aca="false">+IF(AN342="","",ROUND(IF($AF$253=1,AN404,IF($AF$253=3,AN342,IF($AF$253=2,CX404,CX342))),2))</f>
        <v>1.65</v>
      </c>
      <c r="AO280" s="28" t="n">
        <f aca="false">+IF(AO342="","",ROUND(IF($AF$253=1,AO404,IF($AF$253=3,AO342,IF($AF$253=2,CY404,CY342))),2))</f>
        <v>1.65</v>
      </c>
      <c r="AP280" s="28" t="n">
        <f aca="false">+IF(AP342="","",ROUND(IF($AF$253=1,AP404,IF($AF$253=3,AP342,IF($AF$253=2,CZ404,CZ342))),2))</f>
        <v>1.65</v>
      </c>
      <c r="AQ280" s="28" t="n">
        <f aca="false">+IF(AQ342="","",ROUND(IF($AF$253=1,AQ404,IF($AF$253=3,AQ342,IF($AF$253=2,DA404,DA342))),2))</f>
        <v>1.65</v>
      </c>
      <c r="AR280" s="28" t="n">
        <f aca="false">+IF(AR342="","",ROUND(IF($AF$253=1,AR404,IF($AF$253=3,AR342,IF($AF$253=2,DB404,DB342))),2))</f>
        <v>1.75</v>
      </c>
      <c r="AS280" s="28" t="n">
        <f aca="false">+IF(AS342="","",ROUND(IF($AF$253=1,AS404,IF($AF$253=3,AS342,IF($AF$253=2,DC404,DC342))),2))</f>
        <v>1.94</v>
      </c>
      <c r="AT280" s="28" t="n">
        <f aca="false">+IF(AT342="","",ROUND(IF($AF$253=1,AT404,IF($AF$253=3,AT342,IF($AF$253=2,DD404,DD342))),2))</f>
        <v>2.16</v>
      </c>
      <c r="AU280" s="28" t="n">
        <f aca="false">+IF(AU342="","",ROUND(IF($AF$253=1,AU404,IF($AF$253=3,AU342,IF($AF$253=2,DE404,DE342))),2))</f>
        <v>2.39</v>
      </c>
      <c r="AV280" s="28" t="n">
        <f aca="false">+IF(AV342="","",ROUND(IF($AF$253=1,AV404,IF($AF$253=3,AV342,IF($AF$253=2,DF404,DF342))),2))</f>
        <v>2.65</v>
      </c>
      <c r="AW280" s="28" t="n">
        <f aca="false">+IF(AW342="","",ROUND(IF($AF$253=1,AW404,IF($AF$253=3,AW342,IF($AF$253=2,DG404,DG342))),2))</f>
        <v>2.94</v>
      </c>
      <c r="AX280" s="28" t="n">
        <f aca="false">+IF(AX342="","",ROUND(IF($AF$253=1,AX404,IF($AF$253=3,AX342,IF($AF$253=2,DH404,DH342))),2))</f>
        <v>3.25</v>
      </c>
      <c r="AY280" s="28" t="n">
        <f aca="false">+IF(AY342="","",ROUND(IF($AF$253=1,AY404,IF($AF$253=3,AY342,IF($AF$253=2,DI404,DI342))),2))</f>
        <v>3.58</v>
      </c>
      <c r="AZ280" s="28" t="n">
        <f aca="false">+IF(AZ342="","",ROUND(IF($AF$253=1,AZ404,IF($AF$253=3,AZ342,IF($AF$253=2,DJ404,DJ342))),2))</f>
        <v>3.95</v>
      </c>
      <c r="BA280" s="28" t="n">
        <f aca="false">+IF(BA342="","",ROUND(IF($AF$253=1,BA404,IF($AF$253=3,BA342,IF($AF$253=2,DK404,DK342))),2))</f>
        <v>4.34</v>
      </c>
      <c r="BB280" s="28" t="n">
        <f aca="false">+IF(BB342="","",ROUND(IF($AF$253=1,BB404,IF($AF$253=3,BB342,IF($AF$253=2,DL404,DL342))),2))</f>
        <v>4.77</v>
      </c>
      <c r="BC280" s="28" t="n">
        <f aca="false">+IF(BC342="","",ROUND(IF($AF$253=1,BC404,IF($AF$253=3,BC342,IF($AF$253=2,DM404,DM342))),2))</f>
        <v>5.23</v>
      </c>
      <c r="BD280" s="28" t="n">
        <f aca="false">+IF(BD342="","",ROUND(IF($AF$253=1,BD404,IF($AF$253=3,BD342,IF($AF$253=2,DN404,DN342))),2))</f>
        <v>5.72</v>
      </c>
      <c r="BE280" s="28" t="n">
        <f aca="false">+IF(BE342="","",ROUND(IF($AF$253=1,BE404,IF($AF$253=3,BE342,IF($AF$253=2,DO404,DO342))),2))</f>
        <v>6.24</v>
      </c>
      <c r="BF280" s="28" t="n">
        <f aca="false">+IF(BF342="","",ROUND(IF($AF$253=1,BF404,IF($AF$253=3,BF342,IF($AF$253=2,DP404,DP342))),2))</f>
        <v>6.79</v>
      </c>
      <c r="BG280" s="28" t="n">
        <f aca="false">+IF(BG342="","",ROUND(IF($AF$253=1,BG404,IF($AF$253=3,BG342,IF($AF$253=2,DQ404,DQ342))),2))</f>
        <v>7.37</v>
      </c>
      <c r="BH280" s="28" t="n">
        <f aca="false">+IF(BH342="","",ROUND(IF($AF$253=1,BH404,IF($AF$253=3,BH342,IF($AF$253=2,DR404,DR342))),2))</f>
        <v>7.99</v>
      </c>
      <c r="BI280" s="28" t="n">
        <f aca="false">+IF(BI342="","",ROUND(IF($AF$253=1,BI404,IF($AF$253=3,BI342,IF($AF$253=2,DS404,DS342))),2))</f>
        <v>8.66</v>
      </c>
      <c r="BJ280" s="28" t="n">
        <f aca="false">+IF(BJ342="","",ROUND(IF($AF$253=1,BJ404,IF($AF$253=3,BJ342,IF($AF$253=2,DT404,DT342))),2))</f>
        <v>9.39</v>
      </c>
      <c r="BK280" s="28" t="n">
        <f aca="false">+IF(BK342="","",ROUND(IF($AF$253=1,BK404,IF($AF$253=3,BK342,IF($AF$253=2,DU404,DU342))),2))</f>
        <v>10.18</v>
      </c>
      <c r="BL280" s="28" t="str">
        <f aca="false">+IF(BL342="","",ROUND(IF($AF$253=1,BL404,IF($AF$253=3,BL342,IF($AF$253=2,DV404,DV342))),2))</f>
        <v/>
      </c>
      <c r="BM280" s="28" t="str">
        <f aca="false">+IF(BM342="","",ROUND(IF($AF$253=1,BM404,IF($AF$253=3,BM342,IF($AF$253=2,DW404,DW342))),2))</f>
        <v/>
      </c>
      <c r="BN280" s="28" t="str">
        <f aca="false">+IF(BN342="","",ROUND(IF($AF$253=1,BN404,IF($AF$253=3,BN342,IF($AF$253=2,DX404,DX342))),2))</f>
        <v/>
      </c>
      <c r="BO280" s="28" t="str">
        <f aca="false">+IF(BO342="","",ROUND(IF($AF$253=1,BO404,IF($AF$253=3,BO342,IF($AF$253=2,DY404,DY342))),2))</f>
        <v/>
      </c>
      <c r="BP280" s="28" t="str">
        <f aca="false">+IF(BP342="","",ROUND(IF($AF$253=1,BP404,IF($AF$253=3,BP342,IF($AF$253=2,DZ404,DZ342))),2))</f>
        <v/>
      </c>
      <c r="BQ280" s="28" t="str">
        <f aca="false">+IF(BQ342="","",ROUND(IF($AF$253=1,BQ404,IF($AF$253=3,BQ342,IF($AF$253=2,EA404,EA342))),2))</f>
        <v/>
      </c>
      <c r="BR280" s="28" t="str">
        <f aca="false">+IF(BR342="","",ROUND(IF($AF$253=1,BR404,IF($AF$253=3,BR342,IF($AF$253=2,EB404,EB342))),2))</f>
        <v/>
      </c>
      <c r="BS280" s="28" t="str">
        <f aca="false">+IF(BS342="","",ROUND(IF($AF$253=1,BS404,IF($AF$253=3,BS342,IF($AF$253=2,EC404,EC342))),2))</f>
        <v/>
      </c>
      <c r="BT280" s="28" t="str">
        <f aca="false">+IF(BT342="","",ROUND(IF($AF$253=1,BT404,IF($AF$253=3,BT342,IF($AF$253=2,ED404,ED342))),2))</f>
        <v/>
      </c>
      <c r="BU280" s="28" t="str">
        <f aca="false">+IF(BU342="","",ROUND(IF($AF$253=1,BU404,IF($AF$253=3,BU342,IF($AF$253=2,EE404,EE342))),2))</f>
        <v/>
      </c>
      <c r="BV280" s="28" t="str">
        <f aca="false">+IF(BV342="","",ROUND(IF($AF$253=1,BV404,IF($AF$253=3,BV342,IF($AF$253=2,EF404,EF342))),2))</f>
        <v/>
      </c>
      <c r="BW280" s="28" t="str">
        <f aca="false">+IF(BW342="","",ROUND(IF($AF$253=1,BW404,IF($AF$253=3,BW342,IF($AF$253=2,EG404,EG342))),2))</f>
        <v/>
      </c>
      <c r="BX280" s="28" t="str">
        <f aca="false">+IF(BX342="","",ROUND(IF($AF$253=1,BX404,IF($AF$253=3,BX342,IF($AF$253=2,EH404,EH342))),2))</f>
        <v/>
      </c>
      <c r="BY280" s="28" t="str">
        <f aca="false">+IF(BY342="","",ROUND(IF($AF$253=1,BY404,IF($AF$253=3,BY342,IF($AF$253=2,EI404,EI342))),2))</f>
        <v/>
      </c>
      <c r="BZ280" s="28" t="str">
        <f aca="false">+IF(BZ342="","",ROUND(IF($AF$253=1,BZ404,IF($AF$253=3,BZ342,IF($AF$253=2,EJ404,EJ342))),2))</f>
        <v/>
      </c>
      <c r="CA280" s="28" t="str">
        <f aca="false">+IF(CA342="","",ROUND(IF($AF$253=1,CA404,IF($AF$253=3,CA342,IF($AF$253=2,EK404,EK342))),2))</f>
        <v/>
      </c>
      <c r="CB280" s="28" t="str">
        <f aca="false">+IF(CB342="","",ROUND(IF($AF$253=1,CB404,IF($AF$253=3,CB342,IF($AF$253=2,EL404,EL342))),2))</f>
        <v/>
      </c>
      <c r="CC280" s="28" t="str">
        <f aca="false">+IF(CC342="","",ROUND(IF($AF$253=1,CC404,IF($AF$253=3,CC342,IF($AF$253=2,EM404,EM342))),2))</f>
        <v/>
      </c>
      <c r="CD280" s="28" t="str">
        <f aca="false">+IF(CD342="","",ROUND(IF($AF$253=1,CD404,IF($AF$253=3,CD342,IF($AF$253=2,EN404,EN342))),2))</f>
        <v/>
      </c>
      <c r="CE280" s="28" t="str">
        <f aca="false">+IF(CE342="","",ROUND(IF($AF$253=1,CE404,IF($AF$253=3,CE342,IF($AF$253=2,EO404,EO342))),2))</f>
        <v/>
      </c>
      <c r="CF280" s="28" t="str">
        <f aca="false">+IF(CF342="","",ROUND(IF($AF$253=1,CF404,IF($AF$253=3,CF342,IF($AF$253=2,EP404,EP342))),2))</f>
        <v/>
      </c>
      <c r="CG280" s="28" t="str">
        <f aca="false">+IF(CG342="","",ROUND(IF($AF$253=1,CG404,IF($AF$253=3,CG342,IF($AF$253=2,EQ404,EQ342))),2))</f>
        <v/>
      </c>
      <c r="CH280" s="28" t="str">
        <f aca="false">+IF(CH342="","",ROUND(IF($AF$253=1,CH404,IF($AF$253=3,CH342,IF($AF$253=2,ER404,ER342))),2))</f>
        <v/>
      </c>
      <c r="CI280" s="28" t="str">
        <f aca="false">+IF(CI342="","",ROUND(IF($AF$253=1,CI404,IF($AF$253=3,CI342,IF($AF$253=2,ES404,ES342))),2))</f>
        <v/>
      </c>
    </row>
    <row r="281" customFormat="false" ht="13.5" hidden="true" customHeight="false" outlineLevel="0" collapsed="false">
      <c r="AA281" s="28" t="n">
        <v>30</v>
      </c>
      <c r="AB281" s="28" t="n">
        <f aca="false">+IF(AB343="","",ROUND(IF($AF$253=1,AB405,IF($AF$253=3,AB343,IF($AF$253=2,CL405,CL343))),2))</f>
        <v>1.65</v>
      </c>
      <c r="AC281" s="28" t="n">
        <f aca="false">+IF(AC343="","",ROUND(IF($AF$253=1,AC405,IF($AF$253=3,AC343,IF($AF$253=2,CM405,CM343))),2))</f>
        <v>1.65</v>
      </c>
      <c r="AD281" s="28" t="n">
        <f aca="false">+IF(AD343="","",ROUND(IF($AF$253=1,AD405,IF($AF$253=3,AD343,IF($AF$253=2,CN405,CN343))),2))</f>
        <v>1.65</v>
      </c>
      <c r="AE281" s="28" t="n">
        <f aca="false">+IF(AE343="","",ROUND(IF($AF$253=1,AE405,IF($AF$253=3,AE343,IF($AF$253=2,CO405,CO343))),2))</f>
        <v>1.65</v>
      </c>
      <c r="AF281" s="28" t="n">
        <f aca="false">+IF(AF343="","",ROUND(IF($AF$253=1,AF405,IF($AF$253=3,AF343,IF($AF$253=2,CP405,CP343))),2))</f>
        <v>1.65</v>
      </c>
      <c r="AG281" s="28" t="n">
        <f aca="false">+IF(AG343="","",ROUND(IF($AF$253=1,AG405,IF($AF$253=3,AG343,IF($AF$253=2,CQ405,CQ343))),2))</f>
        <v>1.65</v>
      </c>
      <c r="AH281" s="28" t="n">
        <f aca="false">+IF(AH343="","",ROUND(IF($AF$253=1,AH405,IF($AF$253=3,AH343,IF($AF$253=2,CR405,CR343))),2))</f>
        <v>1.65</v>
      </c>
      <c r="AI281" s="28" t="n">
        <f aca="false">+IF(AI343="","",ROUND(IF($AF$253=1,AI405,IF($AF$253=3,AI343,IF($AF$253=2,CS405,CS343))),2))</f>
        <v>1.65</v>
      </c>
      <c r="AJ281" s="28" t="n">
        <f aca="false">+IF(AJ343="","",ROUND(IF($AF$253=1,AJ405,IF($AF$253=3,AJ343,IF($AF$253=2,CT405,CT343))),2))</f>
        <v>1.65</v>
      </c>
      <c r="AK281" s="28" t="n">
        <f aca="false">+IF(AK343="","",ROUND(IF($AF$253=1,AK405,IF($AF$253=3,AK343,IF($AF$253=2,CU405,CU343))),2))</f>
        <v>1.65</v>
      </c>
      <c r="AL281" s="28" t="n">
        <f aca="false">+IF(AL343="","",ROUND(IF($AF$253=1,AL405,IF($AF$253=3,AL343,IF($AF$253=2,CV405,CV343))),2))</f>
        <v>1.65</v>
      </c>
      <c r="AM281" s="28" t="n">
        <f aca="false">+IF(AM343="","",ROUND(IF($AF$253=1,AM405,IF($AF$253=3,AM343,IF($AF$253=2,CW405,CW343))),2))</f>
        <v>1.65</v>
      </c>
      <c r="AN281" s="28" t="n">
        <f aca="false">+IF(AN343="","",ROUND(IF($AF$253=1,AN405,IF($AF$253=3,AN343,IF($AF$253=2,CX405,CX343))),2))</f>
        <v>1.65</v>
      </c>
      <c r="AO281" s="28" t="n">
        <f aca="false">+IF(AO343="","",ROUND(IF($AF$253=1,AO405,IF($AF$253=3,AO343,IF($AF$253=2,CY405,CY343))),2))</f>
        <v>1.65</v>
      </c>
      <c r="AP281" s="28" t="n">
        <f aca="false">+IF(AP343="","",ROUND(IF($AF$253=1,AP405,IF($AF$253=3,AP343,IF($AF$253=2,CZ405,CZ343))),2))</f>
        <v>1.65</v>
      </c>
      <c r="AQ281" s="28" t="n">
        <f aca="false">+IF(AQ343="","",ROUND(IF($AF$253=1,AQ405,IF($AF$253=3,AQ343,IF($AF$253=2,DA405,DA343))),2))</f>
        <v>1.71</v>
      </c>
      <c r="AR281" s="28" t="n">
        <f aca="false">+IF(AR343="","",ROUND(IF($AF$253=1,AR405,IF($AF$253=3,AR343,IF($AF$253=2,DB405,DB343))),2))</f>
        <v>1.89</v>
      </c>
      <c r="AS281" s="28" t="n">
        <f aca="false">+IF(AS343="","",ROUND(IF($AF$253=1,AS405,IF($AF$253=3,AS343,IF($AF$253=2,DC405,DC343))),2))</f>
        <v>2.1</v>
      </c>
      <c r="AT281" s="28" t="n">
        <f aca="false">+IF(AT343="","",ROUND(IF($AF$253=1,AT405,IF($AF$253=3,AT343,IF($AF$253=2,DD405,DD343))),2))</f>
        <v>2.32</v>
      </c>
      <c r="AU281" s="28" t="n">
        <f aca="false">+IF(AU343="","",ROUND(IF($AF$253=1,AU405,IF($AF$253=3,AU343,IF($AF$253=2,DE405,DE343))),2))</f>
        <v>2.57</v>
      </c>
      <c r="AV281" s="28" t="n">
        <f aca="false">+IF(AV343="","",ROUND(IF($AF$253=1,AV405,IF($AF$253=3,AV343,IF($AF$253=2,DF405,DF343))),2))</f>
        <v>2.84</v>
      </c>
      <c r="AW281" s="28" t="n">
        <f aca="false">+IF(AW343="","",ROUND(IF($AF$253=1,AW405,IF($AF$253=3,AW343,IF($AF$253=2,DG405,DG343))),2))</f>
        <v>3.15</v>
      </c>
      <c r="AX281" s="28" t="n">
        <f aca="false">+IF(AX343="","",ROUND(IF($AF$253=1,AX405,IF($AF$253=3,AX343,IF($AF$253=2,DH405,DH343))),2))</f>
        <v>3.48</v>
      </c>
      <c r="AY281" s="28" t="n">
        <f aca="false">+IF(AY343="","",ROUND(IF($AF$253=1,AY405,IF($AF$253=3,AY343,IF($AF$253=2,DI405,DI343))),2))</f>
        <v>3.83</v>
      </c>
      <c r="AZ281" s="28" t="n">
        <f aca="false">+IF(AZ343="","",ROUND(IF($AF$253=1,AZ405,IF($AF$253=3,AZ343,IF($AF$253=2,DJ405,DJ343))),2))</f>
        <v>4.22</v>
      </c>
      <c r="BA281" s="28" t="n">
        <f aca="false">+IF(BA343="","",ROUND(IF($AF$253=1,BA405,IF($AF$253=3,BA343,IF($AF$253=2,DK405,DK343))),2))</f>
        <v>4.63</v>
      </c>
      <c r="BB281" s="28" t="n">
        <f aca="false">+IF(BB343="","",ROUND(IF($AF$253=1,BB405,IF($AF$253=3,BB343,IF($AF$253=2,DL405,DL343))),2))</f>
        <v>5.08</v>
      </c>
      <c r="BC281" s="28" t="n">
        <f aca="false">+IF(BC343="","",ROUND(IF($AF$253=1,BC405,IF($AF$253=3,BC343,IF($AF$253=2,DM405,DM343))),2))</f>
        <v>5.55</v>
      </c>
      <c r="BD281" s="28" t="n">
        <f aca="false">+IF(BD343="","",ROUND(IF($AF$253=1,BD405,IF($AF$253=3,BD343,IF($AF$253=2,DN405,DN343))),2))</f>
        <v>6.06</v>
      </c>
      <c r="BE281" s="28" t="n">
        <f aca="false">+IF(BE343="","",ROUND(IF($AF$253=1,BE405,IF($AF$253=3,BE343,IF($AF$253=2,DO405,DO343))),2))</f>
        <v>6.58</v>
      </c>
      <c r="BF281" s="28" t="n">
        <f aca="false">+IF(BF343="","",ROUND(IF($AF$253=1,BF405,IF($AF$253=3,BF343,IF($AF$253=2,DP405,DP343))),2))</f>
        <v>7.15</v>
      </c>
      <c r="BG281" s="28" t="n">
        <f aca="false">+IF(BG343="","",ROUND(IF($AF$253=1,BG405,IF($AF$253=3,BG343,IF($AF$253=2,DQ405,DQ343))),2))</f>
        <v>7.75</v>
      </c>
      <c r="BH281" s="28" t="n">
        <f aca="false">+IF(BH343="","",ROUND(IF($AF$253=1,BH405,IF($AF$253=3,BH343,IF($AF$253=2,DR405,DR343))),2))</f>
        <v>8.4</v>
      </c>
      <c r="BI281" s="28" t="n">
        <f aca="false">+IF(BI343="","",ROUND(IF($AF$253=1,BI405,IF($AF$253=3,BI343,IF($AF$253=2,DS405,DS343))),2))</f>
        <v>9.1</v>
      </c>
      <c r="BJ281" s="28" t="n">
        <f aca="false">+IF(BJ343="","",ROUND(IF($AF$253=1,BJ405,IF($AF$253=3,BJ343,IF($AF$253=2,DT405,DT343))),2))</f>
        <v>9.86</v>
      </c>
      <c r="BK281" s="28" t="str">
        <f aca="false">+IF(BK343="","",ROUND(IF($AF$253=1,BK405,IF($AF$253=3,BK343,IF($AF$253=2,DU405,DU343))),2))</f>
        <v/>
      </c>
      <c r="BL281" s="28" t="str">
        <f aca="false">+IF(BL343="","",ROUND(IF($AF$253=1,BL405,IF($AF$253=3,BL343,IF($AF$253=2,DV405,DV343))),2))</f>
        <v/>
      </c>
      <c r="BM281" s="28" t="str">
        <f aca="false">+IF(BM343="","",ROUND(IF($AF$253=1,BM405,IF($AF$253=3,BM343,IF($AF$253=2,DW405,DW343))),2))</f>
        <v/>
      </c>
      <c r="BN281" s="28" t="str">
        <f aca="false">+IF(BN343="","",ROUND(IF($AF$253=1,BN405,IF($AF$253=3,BN343,IF($AF$253=2,DX405,DX343))),2))</f>
        <v/>
      </c>
      <c r="BO281" s="28" t="str">
        <f aca="false">+IF(BO343="","",ROUND(IF($AF$253=1,BO405,IF($AF$253=3,BO343,IF($AF$253=2,DY405,DY343))),2))</f>
        <v/>
      </c>
      <c r="BP281" s="28" t="str">
        <f aca="false">+IF(BP343="","",ROUND(IF($AF$253=1,BP405,IF($AF$253=3,BP343,IF($AF$253=2,DZ405,DZ343))),2))</f>
        <v/>
      </c>
      <c r="BQ281" s="28" t="str">
        <f aca="false">+IF(BQ343="","",ROUND(IF($AF$253=1,BQ405,IF($AF$253=3,BQ343,IF($AF$253=2,EA405,EA343))),2))</f>
        <v/>
      </c>
      <c r="BR281" s="28" t="str">
        <f aca="false">+IF(BR343="","",ROUND(IF($AF$253=1,BR405,IF($AF$253=3,BR343,IF($AF$253=2,EB405,EB343))),2))</f>
        <v/>
      </c>
      <c r="BS281" s="28" t="str">
        <f aca="false">+IF(BS343="","",ROUND(IF($AF$253=1,BS405,IF($AF$253=3,BS343,IF($AF$253=2,EC405,EC343))),2))</f>
        <v/>
      </c>
      <c r="BT281" s="28" t="str">
        <f aca="false">+IF(BT343="","",ROUND(IF($AF$253=1,BT405,IF($AF$253=3,BT343,IF($AF$253=2,ED405,ED343))),2))</f>
        <v/>
      </c>
      <c r="BU281" s="28" t="str">
        <f aca="false">+IF(BU343="","",ROUND(IF($AF$253=1,BU405,IF($AF$253=3,BU343,IF($AF$253=2,EE405,EE343))),2))</f>
        <v/>
      </c>
      <c r="BV281" s="28" t="str">
        <f aca="false">+IF(BV343="","",ROUND(IF($AF$253=1,BV405,IF($AF$253=3,BV343,IF($AF$253=2,EF405,EF343))),2))</f>
        <v/>
      </c>
      <c r="BW281" s="28" t="str">
        <f aca="false">+IF(BW343="","",ROUND(IF($AF$253=1,BW405,IF($AF$253=3,BW343,IF($AF$253=2,EG405,EG343))),2))</f>
        <v/>
      </c>
      <c r="BX281" s="28" t="str">
        <f aca="false">+IF(BX343="","",ROUND(IF($AF$253=1,BX405,IF($AF$253=3,BX343,IF($AF$253=2,EH405,EH343))),2))</f>
        <v/>
      </c>
      <c r="BY281" s="28" t="str">
        <f aca="false">+IF(BY343="","",ROUND(IF($AF$253=1,BY405,IF($AF$253=3,BY343,IF($AF$253=2,EI405,EI343))),2))</f>
        <v/>
      </c>
      <c r="BZ281" s="28" t="str">
        <f aca="false">+IF(BZ343="","",ROUND(IF($AF$253=1,BZ405,IF($AF$253=3,BZ343,IF($AF$253=2,EJ405,EJ343))),2))</f>
        <v/>
      </c>
      <c r="CA281" s="28" t="str">
        <f aca="false">+IF(CA343="","",ROUND(IF($AF$253=1,CA405,IF($AF$253=3,CA343,IF($AF$253=2,EK405,EK343))),2))</f>
        <v/>
      </c>
      <c r="CB281" s="28" t="str">
        <f aca="false">+IF(CB343="","",ROUND(IF($AF$253=1,CB405,IF($AF$253=3,CB343,IF($AF$253=2,EL405,EL343))),2))</f>
        <v/>
      </c>
      <c r="CC281" s="28" t="str">
        <f aca="false">+IF(CC343="","",ROUND(IF($AF$253=1,CC405,IF($AF$253=3,CC343,IF($AF$253=2,EM405,EM343))),2))</f>
        <v/>
      </c>
      <c r="CD281" s="28" t="str">
        <f aca="false">+IF(CD343="","",ROUND(IF($AF$253=1,CD405,IF($AF$253=3,CD343,IF($AF$253=2,EN405,EN343))),2))</f>
        <v/>
      </c>
      <c r="CE281" s="28" t="str">
        <f aca="false">+IF(CE343="","",ROUND(IF($AF$253=1,CE405,IF($AF$253=3,CE343,IF($AF$253=2,EO405,EO343))),2))</f>
        <v/>
      </c>
      <c r="CF281" s="28" t="str">
        <f aca="false">+IF(CF343="","",ROUND(IF($AF$253=1,CF405,IF($AF$253=3,CF343,IF($AF$253=2,EP405,EP343))),2))</f>
        <v/>
      </c>
      <c r="CG281" s="28" t="str">
        <f aca="false">+IF(CG343="","",ROUND(IF($AF$253=1,CG405,IF($AF$253=3,CG343,IF($AF$253=2,EQ405,EQ343))),2))</f>
        <v/>
      </c>
      <c r="CH281" s="28" t="str">
        <f aca="false">+IF(CH343="","",ROUND(IF($AF$253=1,CH405,IF($AF$253=3,CH343,IF($AF$253=2,ER405,ER343))),2))</f>
        <v/>
      </c>
      <c r="CI281" s="28" t="str">
        <f aca="false">+IF(CI343="","",ROUND(IF($AF$253=1,CI405,IF($AF$253=3,CI343,IF($AF$253=2,ES405,ES343))),2))</f>
        <v/>
      </c>
    </row>
    <row r="282" customFormat="false" ht="13.5" hidden="true" customHeight="false" outlineLevel="0" collapsed="false">
      <c r="AA282" s="28" t="n">
        <v>31</v>
      </c>
      <c r="AB282" s="28" t="n">
        <f aca="false">+IF(AB344="","",ROUND(IF($AF$253=1,AB406,IF($AF$253=3,AB344,IF($AF$253=2,CL406,CL344))),2))</f>
        <v>1.65</v>
      </c>
      <c r="AC282" s="28" t="n">
        <f aca="false">+IF(AC344="","",ROUND(IF($AF$253=1,AC406,IF($AF$253=3,AC344,IF($AF$253=2,CM406,CM344))),2))</f>
        <v>1.65</v>
      </c>
      <c r="AD282" s="28" t="n">
        <f aca="false">+IF(AD344="","",ROUND(IF($AF$253=1,AD406,IF($AF$253=3,AD344,IF($AF$253=2,CN406,CN344))),2))</f>
        <v>1.65</v>
      </c>
      <c r="AE282" s="28" t="n">
        <f aca="false">+IF(AE344="","",ROUND(IF($AF$253=1,AE406,IF($AF$253=3,AE344,IF($AF$253=2,CO406,CO344))),2))</f>
        <v>1.65</v>
      </c>
      <c r="AF282" s="28" t="n">
        <f aca="false">+IF(AF344="","",ROUND(IF($AF$253=1,AF406,IF($AF$253=3,AF344,IF($AF$253=2,CP406,CP344))),2))</f>
        <v>1.65</v>
      </c>
      <c r="AG282" s="28" t="n">
        <f aca="false">+IF(AG344="","",ROUND(IF($AF$253=1,AG406,IF($AF$253=3,AG344,IF($AF$253=2,CQ406,CQ344))),2))</f>
        <v>1.65</v>
      </c>
      <c r="AH282" s="28" t="n">
        <f aca="false">+IF(AH344="","",ROUND(IF($AF$253=1,AH406,IF($AF$253=3,AH344,IF($AF$253=2,CR406,CR344))),2))</f>
        <v>1.65</v>
      </c>
      <c r="AI282" s="28" t="n">
        <f aca="false">+IF(AI344="","",ROUND(IF($AF$253=1,AI406,IF($AF$253=3,AI344,IF($AF$253=2,CS406,CS344))),2))</f>
        <v>1.65</v>
      </c>
      <c r="AJ282" s="28" t="n">
        <f aca="false">+IF(AJ344="","",ROUND(IF($AF$253=1,AJ406,IF($AF$253=3,AJ344,IF($AF$253=2,CT406,CT344))),2))</f>
        <v>1.65</v>
      </c>
      <c r="AK282" s="28" t="n">
        <f aca="false">+IF(AK344="","",ROUND(IF($AF$253=1,AK406,IF($AF$253=3,AK344,IF($AF$253=2,CU406,CU344))),2))</f>
        <v>1.65</v>
      </c>
      <c r="AL282" s="28" t="n">
        <f aca="false">+IF(AL344="","",ROUND(IF($AF$253=1,AL406,IF($AF$253=3,AL344,IF($AF$253=2,CV406,CV344))),2))</f>
        <v>1.65</v>
      </c>
      <c r="AM282" s="28" t="n">
        <f aca="false">+IF(AM344="","",ROUND(IF($AF$253=1,AM406,IF($AF$253=3,AM344,IF($AF$253=2,CW406,CW344))),2))</f>
        <v>1.65</v>
      </c>
      <c r="AN282" s="28" t="n">
        <f aca="false">+IF(AN344="","",ROUND(IF($AF$253=1,AN406,IF($AF$253=3,AN344,IF($AF$253=2,CX406,CX344))),2))</f>
        <v>1.65</v>
      </c>
      <c r="AO282" s="28" t="n">
        <f aca="false">+IF(AO344="","",ROUND(IF($AF$253=1,AO406,IF($AF$253=3,AO344,IF($AF$253=2,CY406,CY344))),2))</f>
        <v>1.65</v>
      </c>
      <c r="AP282" s="28" t="n">
        <f aca="false">+IF(AP344="","",ROUND(IF($AF$253=1,AP406,IF($AF$253=3,AP344,IF($AF$253=2,CZ406,CZ344))),2))</f>
        <v>1.67</v>
      </c>
      <c r="AQ282" s="28" t="n">
        <f aca="false">+IF(AQ344="","",ROUND(IF($AF$253=1,AQ406,IF($AF$253=3,AQ344,IF($AF$253=2,DA406,DA344))),2))</f>
        <v>1.85</v>
      </c>
      <c r="AR282" s="28" t="n">
        <f aca="false">+IF(AR344="","",ROUND(IF($AF$253=1,AR406,IF($AF$253=3,AR344,IF($AF$253=2,DB406,DB344))),2))</f>
        <v>2.05</v>
      </c>
      <c r="AS282" s="28" t="n">
        <f aca="false">+IF(AS344="","",ROUND(IF($AF$253=1,AS406,IF($AF$253=3,AS344,IF($AF$253=2,DC406,DC344))),2))</f>
        <v>2.26</v>
      </c>
      <c r="AT282" s="28" t="n">
        <f aca="false">+IF(AT344="","",ROUND(IF($AF$253=1,AT406,IF($AF$253=3,AT344,IF($AF$253=2,DD406,DD344))),2))</f>
        <v>2.5</v>
      </c>
      <c r="AU282" s="28" t="n">
        <f aca="false">+IF(AU344="","",ROUND(IF($AF$253=1,AU406,IF($AF$253=3,AU344,IF($AF$253=2,DE406,DE344))),2))</f>
        <v>2.76</v>
      </c>
      <c r="AV282" s="28" t="n">
        <f aca="false">+IF(AV344="","",ROUND(IF($AF$253=1,AV406,IF($AF$253=3,AV344,IF($AF$253=2,DF406,DF344))),2))</f>
        <v>3.05</v>
      </c>
      <c r="AW282" s="28" t="n">
        <f aca="false">+IF(AW344="","",ROUND(IF($AF$253=1,AW406,IF($AF$253=3,AW344,IF($AF$253=2,DG406,DG344))),2))</f>
        <v>3.38</v>
      </c>
      <c r="AX282" s="28" t="n">
        <f aca="false">+IF(AX344="","",ROUND(IF($AF$253=1,AX406,IF($AF$253=3,AX344,IF($AF$253=2,DH406,DH344))),2))</f>
        <v>3.72</v>
      </c>
      <c r="AY282" s="28" t="n">
        <f aca="false">+IF(AY344="","",ROUND(IF($AF$253=1,AY406,IF($AF$253=3,AY344,IF($AF$253=2,DI406,DI344))),2))</f>
        <v>4.1</v>
      </c>
      <c r="AZ282" s="28" t="n">
        <f aca="false">+IF(AZ344="","",ROUND(IF($AF$253=1,AZ406,IF($AF$253=3,AZ344,IF($AF$253=2,DJ406,DJ344))),2))</f>
        <v>4.5</v>
      </c>
      <c r="BA282" s="28" t="n">
        <f aca="false">+IF(BA344="","",ROUND(IF($AF$253=1,BA406,IF($AF$253=3,BA344,IF($AF$253=2,DK406,DK344))),2))</f>
        <v>4.94</v>
      </c>
      <c r="BB282" s="28" t="n">
        <f aca="false">+IF(BB344="","",ROUND(IF($AF$253=1,BB406,IF($AF$253=3,BB344,IF($AF$253=2,DL406,DL344))),2))</f>
        <v>5.4</v>
      </c>
      <c r="BC282" s="28" t="n">
        <f aca="false">+IF(BC344="","",ROUND(IF($AF$253=1,BC406,IF($AF$253=3,BC344,IF($AF$253=2,DM406,DM344))),2))</f>
        <v>5.89</v>
      </c>
      <c r="BD282" s="28" t="n">
        <f aca="false">+IF(BD344="","",ROUND(IF($AF$253=1,BD406,IF($AF$253=3,BD344,IF($AF$253=2,DN406,DN344))),2))</f>
        <v>6.4</v>
      </c>
      <c r="BE282" s="28" t="n">
        <f aca="false">+IF(BE344="","",ROUND(IF($AF$253=1,BE406,IF($AF$253=3,BE344,IF($AF$253=2,DO406,DO344))),2))</f>
        <v>6.94</v>
      </c>
      <c r="BF282" s="28" t="n">
        <f aca="false">+IF(BF344="","",ROUND(IF($AF$253=1,BF406,IF($AF$253=3,BF344,IF($AF$253=2,DP406,DP344))),2))</f>
        <v>7.52</v>
      </c>
      <c r="BG282" s="28" t="n">
        <f aca="false">+IF(BG344="","",ROUND(IF($AF$253=1,BG406,IF($AF$253=3,BG344,IF($AF$253=2,DQ406,DQ344))),2))</f>
        <v>8.15</v>
      </c>
      <c r="BH282" s="28" t="n">
        <f aca="false">+IF(BH344="","",ROUND(IF($AF$253=1,BH406,IF($AF$253=3,BH344,IF($AF$253=2,DR406,DR344))),2))</f>
        <v>8.83</v>
      </c>
      <c r="BI282" s="28" t="n">
        <f aca="false">+IF(BI344="","",ROUND(IF($AF$253=1,BI406,IF($AF$253=3,BI344,IF($AF$253=2,DS406,DS344))),2))</f>
        <v>9.57</v>
      </c>
      <c r="BJ282" s="28" t="str">
        <f aca="false">+IF(BJ344="","",ROUND(IF($AF$253=1,BJ406,IF($AF$253=3,BJ344,IF($AF$253=2,DT406,DT344))),2))</f>
        <v/>
      </c>
      <c r="BK282" s="28" t="str">
        <f aca="false">+IF(BK344="","",ROUND(IF($AF$253=1,BK406,IF($AF$253=3,BK344,IF($AF$253=2,DU406,DU344))),2))</f>
        <v/>
      </c>
      <c r="BL282" s="28" t="str">
        <f aca="false">+IF(BL344="","",ROUND(IF($AF$253=1,BL406,IF($AF$253=3,BL344,IF($AF$253=2,DV406,DV344))),2))</f>
        <v/>
      </c>
      <c r="BM282" s="28" t="str">
        <f aca="false">+IF(BM344="","",ROUND(IF($AF$253=1,BM406,IF($AF$253=3,BM344,IF($AF$253=2,DW406,DW344))),2))</f>
        <v/>
      </c>
      <c r="BN282" s="28" t="str">
        <f aca="false">+IF(BN344="","",ROUND(IF($AF$253=1,BN406,IF($AF$253=3,BN344,IF($AF$253=2,DX406,DX344))),2))</f>
        <v/>
      </c>
      <c r="BO282" s="28" t="str">
        <f aca="false">+IF(BO344="","",ROUND(IF($AF$253=1,BO406,IF($AF$253=3,BO344,IF($AF$253=2,DY406,DY344))),2))</f>
        <v/>
      </c>
      <c r="BP282" s="28" t="str">
        <f aca="false">+IF(BP344="","",ROUND(IF($AF$253=1,BP406,IF($AF$253=3,BP344,IF($AF$253=2,DZ406,DZ344))),2))</f>
        <v/>
      </c>
      <c r="BQ282" s="28" t="str">
        <f aca="false">+IF(BQ344="","",ROUND(IF($AF$253=1,BQ406,IF($AF$253=3,BQ344,IF($AF$253=2,EA406,EA344))),2))</f>
        <v/>
      </c>
      <c r="BR282" s="28" t="str">
        <f aca="false">+IF(BR344="","",ROUND(IF($AF$253=1,BR406,IF($AF$253=3,BR344,IF($AF$253=2,EB406,EB344))),2))</f>
        <v/>
      </c>
      <c r="BS282" s="28" t="str">
        <f aca="false">+IF(BS344="","",ROUND(IF($AF$253=1,BS406,IF($AF$253=3,BS344,IF($AF$253=2,EC406,EC344))),2))</f>
        <v/>
      </c>
      <c r="BT282" s="28" t="str">
        <f aca="false">+IF(BT344="","",ROUND(IF($AF$253=1,BT406,IF($AF$253=3,BT344,IF($AF$253=2,ED406,ED344))),2))</f>
        <v/>
      </c>
      <c r="BU282" s="28" t="str">
        <f aca="false">+IF(BU344="","",ROUND(IF($AF$253=1,BU406,IF($AF$253=3,BU344,IF($AF$253=2,EE406,EE344))),2))</f>
        <v/>
      </c>
      <c r="BV282" s="28" t="str">
        <f aca="false">+IF(BV344="","",ROUND(IF($AF$253=1,BV406,IF($AF$253=3,BV344,IF($AF$253=2,EF406,EF344))),2))</f>
        <v/>
      </c>
      <c r="BW282" s="28" t="str">
        <f aca="false">+IF(BW344="","",ROUND(IF($AF$253=1,BW406,IF($AF$253=3,BW344,IF($AF$253=2,EG406,EG344))),2))</f>
        <v/>
      </c>
      <c r="BX282" s="28" t="str">
        <f aca="false">+IF(BX344="","",ROUND(IF($AF$253=1,BX406,IF($AF$253=3,BX344,IF($AF$253=2,EH406,EH344))),2))</f>
        <v/>
      </c>
      <c r="BY282" s="28" t="str">
        <f aca="false">+IF(BY344="","",ROUND(IF($AF$253=1,BY406,IF($AF$253=3,BY344,IF($AF$253=2,EI406,EI344))),2))</f>
        <v/>
      </c>
      <c r="BZ282" s="28" t="str">
        <f aca="false">+IF(BZ344="","",ROUND(IF($AF$253=1,BZ406,IF($AF$253=3,BZ344,IF($AF$253=2,EJ406,EJ344))),2))</f>
        <v/>
      </c>
      <c r="CA282" s="28" t="str">
        <f aca="false">+IF(CA344="","",ROUND(IF($AF$253=1,CA406,IF($AF$253=3,CA344,IF($AF$253=2,EK406,EK344))),2))</f>
        <v/>
      </c>
      <c r="CB282" s="28" t="str">
        <f aca="false">+IF(CB344="","",ROUND(IF($AF$253=1,CB406,IF($AF$253=3,CB344,IF($AF$253=2,EL406,EL344))),2))</f>
        <v/>
      </c>
      <c r="CC282" s="28" t="str">
        <f aca="false">+IF(CC344="","",ROUND(IF($AF$253=1,CC406,IF($AF$253=3,CC344,IF($AF$253=2,EM406,EM344))),2))</f>
        <v/>
      </c>
      <c r="CD282" s="28" t="str">
        <f aca="false">+IF(CD344="","",ROUND(IF($AF$253=1,CD406,IF($AF$253=3,CD344,IF($AF$253=2,EN406,EN344))),2))</f>
        <v/>
      </c>
      <c r="CE282" s="28" t="str">
        <f aca="false">+IF(CE344="","",ROUND(IF($AF$253=1,CE406,IF($AF$253=3,CE344,IF($AF$253=2,EO406,EO344))),2))</f>
        <v/>
      </c>
      <c r="CF282" s="28" t="str">
        <f aca="false">+IF(CF344="","",ROUND(IF($AF$253=1,CF406,IF($AF$253=3,CF344,IF($AF$253=2,EP406,EP344))),2))</f>
        <v/>
      </c>
      <c r="CG282" s="28" t="str">
        <f aca="false">+IF(CG344="","",ROUND(IF($AF$253=1,CG406,IF($AF$253=3,CG344,IF($AF$253=2,EQ406,EQ344))),2))</f>
        <v/>
      </c>
      <c r="CH282" s="28" t="str">
        <f aca="false">+IF(CH344="","",ROUND(IF($AF$253=1,CH406,IF($AF$253=3,CH344,IF($AF$253=2,ER406,ER344))),2))</f>
        <v/>
      </c>
      <c r="CI282" s="28" t="str">
        <f aca="false">+IF(CI344="","",ROUND(IF($AF$253=1,CI406,IF($AF$253=3,CI344,IF($AF$253=2,ES406,ES344))),2))</f>
        <v/>
      </c>
    </row>
    <row r="283" customFormat="false" ht="13.5" hidden="true" customHeight="false" outlineLevel="0" collapsed="false">
      <c r="AA283" s="28" t="n">
        <v>32</v>
      </c>
      <c r="AB283" s="28" t="n">
        <f aca="false">+IF(AB345="","",ROUND(IF($AF$253=1,AB407,IF($AF$253=3,AB345,IF($AF$253=2,CL407,CL345))),2))</f>
        <v>1.65</v>
      </c>
      <c r="AC283" s="28" t="n">
        <f aca="false">+IF(AC345="","",ROUND(IF($AF$253=1,AC407,IF($AF$253=3,AC345,IF($AF$253=2,CM407,CM345))),2))</f>
        <v>1.65</v>
      </c>
      <c r="AD283" s="28" t="n">
        <f aca="false">+IF(AD345="","",ROUND(IF($AF$253=1,AD407,IF($AF$253=3,AD345,IF($AF$253=2,CN407,CN345))),2))</f>
        <v>1.65</v>
      </c>
      <c r="AE283" s="28" t="n">
        <f aca="false">+IF(AE345="","",ROUND(IF($AF$253=1,AE407,IF($AF$253=3,AE345,IF($AF$253=2,CO407,CO345))),2))</f>
        <v>1.65</v>
      </c>
      <c r="AF283" s="28" t="n">
        <f aca="false">+IF(AF345="","",ROUND(IF($AF$253=1,AF407,IF($AF$253=3,AF345,IF($AF$253=2,CP407,CP345))),2))</f>
        <v>1.65</v>
      </c>
      <c r="AG283" s="28" t="n">
        <f aca="false">+IF(AG345="","",ROUND(IF($AF$253=1,AG407,IF($AF$253=3,AG345,IF($AF$253=2,CQ407,CQ345))),2))</f>
        <v>1.65</v>
      </c>
      <c r="AH283" s="28" t="n">
        <f aca="false">+IF(AH345="","",ROUND(IF($AF$253=1,AH407,IF($AF$253=3,AH345,IF($AF$253=2,CR407,CR345))),2))</f>
        <v>1.65</v>
      </c>
      <c r="AI283" s="28" t="n">
        <f aca="false">+IF(AI345="","",ROUND(IF($AF$253=1,AI407,IF($AF$253=3,AI345,IF($AF$253=2,CS407,CS345))),2))</f>
        <v>1.65</v>
      </c>
      <c r="AJ283" s="28" t="n">
        <f aca="false">+IF(AJ345="","",ROUND(IF($AF$253=1,AJ407,IF($AF$253=3,AJ345,IF($AF$253=2,CT407,CT345))),2))</f>
        <v>1.65</v>
      </c>
      <c r="AK283" s="28" t="n">
        <f aca="false">+IF(AK345="","",ROUND(IF($AF$253=1,AK407,IF($AF$253=3,AK345,IF($AF$253=2,CU407,CU345))),2))</f>
        <v>1.65</v>
      </c>
      <c r="AL283" s="28" t="n">
        <f aca="false">+IF(AL345="","",ROUND(IF($AF$253=1,AL407,IF($AF$253=3,AL345,IF($AF$253=2,CV407,CV345))),2))</f>
        <v>1.65</v>
      </c>
      <c r="AM283" s="28" t="n">
        <f aca="false">+IF(AM345="","",ROUND(IF($AF$253=1,AM407,IF($AF$253=3,AM345,IF($AF$253=2,CW407,CW345))),2))</f>
        <v>1.65</v>
      </c>
      <c r="AN283" s="28" t="n">
        <f aca="false">+IF(AN345="","",ROUND(IF($AF$253=1,AN407,IF($AF$253=3,AN345,IF($AF$253=2,CX407,CX345))),2))</f>
        <v>1.65</v>
      </c>
      <c r="AO283" s="28" t="n">
        <f aca="false">+IF(AO345="","",ROUND(IF($AF$253=1,AO407,IF($AF$253=3,AO345,IF($AF$253=2,CY407,CY345))),2))</f>
        <v>1.65</v>
      </c>
      <c r="AP283" s="28" t="n">
        <f aca="false">+IF(AP345="","",ROUND(IF($AF$253=1,AP407,IF($AF$253=3,AP345,IF($AF$253=2,CZ407,CZ345))),2))</f>
        <v>1.81</v>
      </c>
      <c r="AQ283" s="28" t="n">
        <f aca="false">+IF(AQ345="","",ROUND(IF($AF$253=1,AQ407,IF($AF$253=3,AQ345,IF($AF$253=2,DA407,DA345))),2))</f>
        <v>2</v>
      </c>
      <c r="AR283" s="28" t="n">
        <f aca="false">+IF(AR345="","",ROUND(IF($AF$253=1,AR407,IF($AF$253=3,AR345,IF($AF$253=2,DB407,DB345))),2))</f>
        <v>2.21</v>
      </c>
      <c r="AS283" s="28" t="n">
        <f aca="false">+IF(AS345="","",ROUND(IF($AF$253=1,AS407,IF($AF$253=3,AS345,IF($AF$253=2,DC407,DC345))),2))</f>
        <v>2.44</v>
      </c>
      <c r="AT283" s="28" t="n">
        <f aca="false">+IF(AT345="","",ROUND(IF($AF$253=1,AT407,IF($AF$253=3,AT345,IF($AF$253=2,DD407,DD345))),2))</f>
        <v>2.69</v>
      </c>
      <c r="AU283" s="28" t="n">
        <f aca="false">+IF(AU345="","",ROUND(IF($AF$253=1,AU407,IF($AF$253=3,AU345,IF($AF$253=2,DE407,DE345))),2))</f>
        <v>2.97</v>
      </c>
      <c r="AV283" s="28" t="n">
        <f aca="false">+IF(AV345="","",ROUND(IF($AF$253=1,AV407,IF($AF$253=3,AV345,IF($AF$253=2,DF407,DF345))),2))</f>
        <v>3.27</v>
      </c>
      <c r="AW283" s="28" t="n">
        <f aca="false">+IF(AW345="","",ROUND(IF($AF$253=1,AW407,IF($AF$253=3,AW345,IF($AF$253=2,DG407,DG345))),2))</f>
        <v>3.62</v>
      </c>
      <c r="AX283" s="28" t="n">
        <f aca="false">+IF(AX345="","",ROUND(IF($AF$253=1,AX407,IF($AF$253=3,AX345,IF($AF$253=2,DH407,DH345))),2))</f>
        <v>3.98</v>
      </c>
      <c r="AY283" s="28" t="n">
        <f aca="false">+IF(AY345="","",ROUND(IF($AF$253=1,AY407,IF($AF$253=3,AY345,IF($AF$253=2,DI407,DI345))),2))</f>
        <v>4.38</v>
      </c>
      <c r="AZ283" s="28" t="n">
        <f aca="false">+IF(AZ345="","",ROUND(IF($AF$253=1,AZ407,IF($AF$253=3,AZ345,IF($AF$253=2,DJ407,DJ345))),2))</f>
        <v>4.8</v>
      </c>
      <c r="BA283" s="28" t="n">
        <f aca="false">+IF(BA345="","",ROUND(IF($AF$253=1,BA407,IF($AF$253=3,BA345,IF($AF$253=2,DK407,DK345))),2))</f>
        <v>5.25</v>
      </c>
      <c r="BB283" s="28" t="n">
        <f aca="false">+IF(BB345="","",ROUND(IF($AF$253=1,BB407,IF($AF$253=3,BB345,IF($AF$253=2,DL407,DL345))),2))</f>
        <v>5.73</v>
      </c>
      <c r="BC283" s="28" t="n">
        <f aca="false">+IF(BC345="","",ROUND(IF($AF$253=1,BC407,IF($AF$253=3,BC345,IF($AF$253=2,DM407,DM345))),2))</f>
        <v>6.22</v>
      </c>
      <c r="BD283" s="28" t="n">
        <f aca="false">+IF(BD345="","",ROUND(IF($AF$253=1,BD407,IF($AF$253=3,BD345,IF($AF$253=2,DN407,DN345))),2))</f>
        <v>6.75</v>
      </c>
      <c r="BE283" s="28" t="n">
        <f aca="false">+IF(BE345="","",ROUND(IF($AF$253=1,BE407,IF($AF$253=3,BE345,IF($AF$253=2,DO407,DO345))),2))</f>
        <v>7.31</v>
      </c>
      <c r="BF283" s="28" t="n">
        <f aca="false">+IF(BF345="","",ROUND(IF($AF$253=1,BF407,IF($AF$253=3,BF345,IF($AF$253=2,DP407,DP345))),2))</f>
        <v>7.92</v>
      </c>
      <c r="BG283" s="28" t="n">
        <f aca="false">+IF(BG345="","",ROUND(IF($AF$253=1,BG407,IF($AF$253=3,BG345,IF($AF$253=2,DQ407,DQ345))),2))</f>
        <v>8.58</v>
      </c>
      <c r="BH283" s="28" t="n">
        <f aca="false">+IF(BH345="","",ROUND(IF($AF$253=1,BH407,IF($AF$253=3,BH345,IF($AF$253=2,DR407,DR345))),2))</f>
        <v>9.29</v>
      </c>
      <c r="BI283" s="28" t="str">
        <f aca="false">+IF(BI345="","",ROUND(IF($AF$253=1,BI407,IF($AF$253=3,BI345,IF($AF$253=2,DS407,DS345))),2))</f>
        <v/>
      </c>
      <c r="BJ283" s="28" t="str">
        <f aca="false">+IF(BJ345="","",ROUND(IF($AF$253=1,BJ407,IF($AF$253=3,BJ345,IF($AF$253=2,DT407,DT345))),2))</f>
        <v/>
      </c>
      <c r="BK283" s="28" t="str">
        <f aca="false">+IF(BK345="","",ROUND(IF($AF$253=1,BK407,IF($AF$253=3,BK345,IF($AF$253=2,DU407,DU345))),2))</f>
        <v/>
      </c>
      <c r="BL283" s="28" t="str">
        <f aca="false">+IF(BL345="","",ROUND(IF($AF$253=1,BL407,IF($AF$253=3,BL345,IF($AF$253=2,DV407,DV345))),2))</f>
        <v/>
      </c>
      <c r="BM283" s="28" t="str">
        <f aca="false">+IF(BM345="","",ROUND(IF($AF$253=1,BM407,IF($AF$253=3,BM345,IF($AF$253=2,DW407,DW345))),2))</f>
        <v/>
      </c>
      <c r="BN283" s="28" t="str">
        <f aca="false">+IF(BN345="","",ROUND(IF($AF$253=1,BN407,IF($AF$253=3,BN345,IF($AF$253=2,DX407,DX345))),2))</f>
        <v/>
      </c>
      <c r="BO283" s="28" t="str">
        <f aca="false">+IF(BO345="","",ROUND(IF($AF$253=1,BO407,IF($AF$253=3,BO345,IF($AF$253=2,DY407,DY345))),2))</f>
        <v/>
      </c>
      <c r="BP283" s="28" t="str">
        <f aca="false">+IF(BP345="","",ROUND(IF($AF$253=1,BP407,IF($AF$253=3,BP345,IF($AF$253=2,DZ407,DZ345))),2))</f>
        <v/>
      </c>
      <c r="BQ283" s="28" t="str">
        <f aca="false">+IF(BQ345="","",ROUND(IF($AF$253=1,BQ407,IF($AF$253=3,BQ345,IF($AF$253=2,EA407,EA345))),2))</f>
        <v/>
      </c>
      <c r="BR283" s="28" t="str">
        <f aca="false">+IF(BR345="","",ROUND(IF($AF$253=1,BR407,IF($AF$253=3,BR345,IF($AF$253=2,EB407,EB345))),2))</f>
        <v/>
      </c>
      <c r="BS283" s="28" t="str">
        <f aca="false">+IF(BS345="","",ROUND(IF($AF$253=1,BS407,IF($AF$253=3,BS345,IF($AF$253=2,EC407,EC345))),2))</f>
        <v/>
      </c>
      <c r="BT283" s="28" t="str">
        <f aca="false">+IF(BT345="","",ROUND(IF($AF$253=1,BT407,IF($AF$253=3,BT345,IF($AF$253=2,ED407,ED345))),2))</f>
        <v/>
      </c>
      <c r="BU283" s="28" t="str">
        <f aca="false">+IF(BU345="","",ROUND(IF($AF$253=1,BU407,IF($AF$253=3,BU345,IF($AF$253=2,EE407,EE345))),2))</f>
        <v/>
      </c>
      <c r="BV283" s="28" t="str">
        <f aca="false">+IF(BV345="","",ROUND(IF($AF$253=1,BV407,IF($AF$253=3,BV345,IF($AF$253=2,EF407,EF345))),2))</f>
        <v/>
      </c>
      <c r="BW283" s="28" t="str">
        <f aca="false">+IF(BW345="","",ROUND(IF($AF$253=1,BW407,IF($AF$253=3,BW345,IF($AF$253=2,EG407,EG345))),2))</f>
        <v/>
      </c>
      <c r="BX283" s="28" t="str">
        <f aca="false">+IF(BX345="","",ROUND(IF($AF$253=1,BX407,IF($AF$253=3,BX345,IF($AF$253=2,EH407,EH345))),2))</f>
        <v/>
      </c>
      <c r="BY283" s="28" t="str">
        <f aca="false">+IF(BY345="","",ROUND(IF($AF$253=1,BY407,IF($AF$253=3,BY345,IF($AF$253=2,EI407,EI345))),2))</f>
        <v/>
      </c>
      <c r="BZ283" s="28" t="str">
        <f aca="false">+IF(BZ345="","",ROUND(IF($AF$253=1,BZ407,IF($AF$253=3,BZ345,IF($AF$253=2,EJ407,EJ345))),2))</f>
        <v/>
      </c>
      <c r="CA283" s="28" t="str">
        <f aca="false">+IF(CA345="","",ROUND(IF($AF$253=1,CA407,IF($AF$253=3,CA345,IF($AF$253=2,EK407,EK345))),2))</f>
        <v/>
      </c>
      <c r="CB283" s="28" t="str">
        <f aca="false">+IF(CB345="","",ROUND(IF($AF$253=1,CB407,IF($AF$253=3,CB345,IF($AF$253=2,EL407,EL345))),2))</f>
        <v/>
      </c>
      <c r="CC283" s="28" t="str">
        <f aca="false">+IF(CC345="","",ROUND(IF($AF$253=1,CC407,IF($AF$253=3,CC345,IF($AF$253=2,EM407,EM345))),2))</f>
        <v/>
      </c>
      <c r="CD283" s="28" t="str">
        <f aca="false">+IF(CD345="","",ROUND(IF($AF$253=1,CD407,IF($AF$253=3,CD345,IF($AF$253=2,EN407,EN345))),2))</f>
        <v/>
      </c>
      <c r="CE283" s="28" t="str">
        <f aca="false">+IF(CE345="","",ROUND(IF($AF$253=1,CE407,IF($AF$253=3,CE345,IF($AF$253=2,EO407,EO345))),2))</f>
        <v/>
      </c>
      <c r="CF283" s="28" t="str">
        <f aca="false">+IF(CF345="","",ROUND(IF($AF$253=1,CF407,IF($AF$253=3,CF345,IF($AF$253=2,EP407,EP345))),2))</f>
        <v/>
      </c>
      <c r="CG283" s="28" t="str">
        <f aca="false">+IF(CG345="","",ROUND(IF($AF$253=1,CG407,IF($AF$253=3,CG345,IF($AF$253=2,EQ407,EQ345))),2))</f>
        <v/>
      </c>
      <c r="CH283" s="28" t="str">
        <f aca="false">+IF(CH345="","",ROUND(IF($AF$253=1,CH407,IF($AF$253=3,CH345,IF($AF$253=2,ER407,ER345))),2))</f>
        <v/>
      </c>
      <c r="CI283" s="28" t="str">
        <f aca="false">+IF(CI345="","",ROUND(IF($AF$253=1,CI407,IF($AF$253=3,CI345,IF($AF$253=2,ES407,ES345))),2))</f>
        <v/>
      </c>
    </row>
    <row r="284" customFormat="false" ht="13.5" hidden="true" customHeight="false" outlineLevel="0" collapsed="false">
      <c r="AA284" s="28" t="n">
        <v>33</v>
      </c>
      <c r="AB284" s="28" t="n">
        <f aca="false">+IF(AB346="","",ROUND(IF($AF$253=1,AB408,IF($AF$253=3,AB346,IF($AF$253=2,CL408,CL346))),2))</f>
        <v>1.65</v>
      </c>
      <c r="AC284" s="28" t="n">
        <f aca="false">+IF(AC346="","",ROUND(IF($AF$253=1,AC408,IF($AF$253=3,AC346,IF($AF$253=2,CM408,CM346))),2))</f>
        <v>1.65</v>
      </c>
      <c r="AD284" s="28" t="n">
        <f aca="false">+IF(AD346="","",ROUND(IF($AF$253=1,AD408,IF($AF$253=3,AD346,IF($AF$253=2,CN408,CN346))),2))</f>
        <v>1.65</v>
      </c>
      <c r="AE284" s="28" t="n">
        <f aca="false">+IF(AE346="","",ROUND(IF($AF$253=1,AE408,IF($AF$253=3,AE346,IF($AF$253=2,CO408,CO346))),2))</f>
        <v>1.65</v>
      </c>
      <c r="AF284" s="28" t="n">
        <f aca="false">+IF(AF346="","",ROUND(IF($AF$253=1,AF408,IF($AF$253=3,AF346,IF($AF$253=2,CP408,CP346))),2))</f>
        <v>1.65</v>
      </c>
      <c r="AG284" s="28" t="n">
        <f aca="false">+IF(AG346="","",ROUND(IF($AF$253=1,AG408,IF($AF$253=3,AG346,IF($AF$253=2,CQ408,CQ346))),2))</f>
        <v>1.65</v>
      </c>
      <c r="AH284" s="28" t="n">
        <f aca="false">+IF(AH346="","",ROUND(IF($AF$253=1,AH408,IF($AF$253=3,AH346,IF($AF$253=2,CR408,CR346))),2))</f>
        <v>1.65</v>
      </c>
      <c r="AI284" s="28" t="n">
        <f aca="false">+IF(AI346="","",ROUND(IF($AF$253=1,AI408,IF($AF$253=3,AI346,IF($AF$253=2,CS408,CS346))),2))</f>
        <v>1.65</v>
      </c>
      <c r="AJ284" s="28" t="n">
        <f aca="false">+IF(AJ346="","",ROUND(IF($AF$253=1,AJ408,IF($AF$253=3,AJ346,IF($AF$253=2,CT408,CT346))),2))</f>
        <v>1.65</v>
      </c>
      <c r="AK284" s="28" t="n">
        <f aca="false">+IF(AK346="","",ROUND(IF($AF$253=1,AK408,IF($AF$253=3,AK346,IF($AF$253=2,CU408,CU346))),2))</f>
        <v>1.65</v>
      </c>
      <c r="AL284" s="28" t="n">
        <f aca="false">+IF(AL346="","",ROUND(IF($AF$253=1,AL408,IF($AF$253=3,AL346,IF($AF$253=2,CV408,CV346))),2))</f>
        <v>1.65</v>
      </c>
      <c r="AM284" s="28" t="n">
        <f aca="false">+IF(AM346="","",ROUND(IF($AF$253=1,AM408,IF($AF$253=3,AM346,IF($AF$253=2,CW408,CW346))),2))</f>
        <v>1.65</v>
      </c>
      <c r="AN284" s="28" t="n">
        <f aca="false">+IF(AN346="","",ROUND(IF($AF$253=1,AN408,IF($AF$253=3,AN346,IF($AF$253=2,CX408,CX346))),2))</f>
        <v>1.65</v>
      </c>
      <c r="AO284" s="28" t="n">
        <f aca="false">+IF(AO346="","",ROUND(IF($AF$253=1,AO408,IF($AF$253=3,AO346,IF($AF$253=2,CY408,CY346))),2))</f>
        <v>1.76</v>
      </c>
      <c r="AP284" s="28" t="n">
        <f aca="false">+IF(AP346="","",ROUND(IF($AF$253=1,AP408,IF($AF$253=3,AP346,IF($AF$253=2,CZ408,CZ346))),2))</f>
        <v>1.95</v>
      </c>
      <c r="AQ284" s="28" t="n">
        <f aca="false">+IF(AQ346="","",ROUND(IF($AF$253=1,AQ408,IF($AF$253=3,AQ346,IF($AF$253=2,DA408,DA346))),2))</f>
        <v>2.15</v>
      </c>
      <c r="AR284" s="28" t="n">
        <f aca="false">+IF(AR346="","",ROUND(IF($AF$253=1,AR408,IF($AF$253=3,AR346,IF($AF$253=2,DB408,DB346))),2))</f>
        <v>2.38</v>
      </c>
      <c r="AS284" s="28" t="n">
        <f aca="false">+IF(AS346="","",ROUND(IF($AF$253=1,AS408,IF($AF$253=3,AS346,IF($AF$253=2,DC408,DC346))),2))</f>
        <v>2.62</v>
      </c>
      <c r="AT284" s="28" t="n">
        <f aca="false">+IF(AT346="","",ROUND(IF($AF$253=1,AT408,IF($AF$253=3,AT346,IF($AF$253=2,DD408,DD346))),2))</f>
        <v>2.89</v>
      </c>
      <c r="AU284" s="28" t="n">
        <f aca="false">+IF(AU346="","",ROUND(IF($AF$253=1,AU408,IF($AF$253=3,AU346,IF($AF$253=2,DE408,DE346))),2))</f>
        <v>3.18</v>
      </c>
      <c r="AV284" s="28" t="n">
        <f aca="false">+IF(AV346="","",ROUND(IF($AF$253=1,AV408,IF($AF$253=3,AV346,IF($AF$253=2,DF408,DF346))),2))</f>
        <v>3.51</v>
      </c>
      <c r="AW284" s="28" t="n">
        <f aca="false">+IF(AW346="","",ROUND(IF($AF$253=1,AW408,IF($AF$253=3,AW346,IF($AF$253=2,DG408,DG346))),2))</f>
        <v>3.87</v>
      </c>
      <c r="AX284" s="28" t="n">
        <f aca="false">+IF(AX346="","",ROUND(IF($AF$253=1,AX408,IF($AF$253=3,AX346,IF($AF$253=2,DH408,DH346))),2))</f>
        <v>4.26</v>
      </c>
      <c r="AY284" s="28" t="n">
        <f aca="false">+IF(AY346="","",ROUND(IF($AF$253=1,AY408,IF($AF$253=3,AY346,IF($AF$253=2,DI408,DI346))),2))</f>
        <v>4.67</v>
      </c>
      <c r="AZ284" s="28" t="n">
        <f aca="false">+IF(AZ346="","",ROUND(IF($AF$253=1,AZ408,IF($AF$253=3,AZ346,IF($AF$253=2,DJ408,DJ346))),2))</f>
        <v>5.11</v>
      </c>
      <c r="BA284" s="28" t="n">
        <f aca="false">+IF(BA346="","",ROUND(IF($AF$253=1,BA408,IF($AF$253=3,BA346,IF($AF$253=2,DK408,DK346))),2))</f>
        <v>5.57</v>
      </c>
      <c r="BB284" s="28" t="n">
        <f aca="false">+IF(BB346="","",ROUND(IF($AF$253=1,BB408,IF($AF$253=3,BB346,IF($AF$253=2,DL408,DL346))),2))</f>
        <v>6.06</v>
      </c>
      <c r="BC284" s="28" t="n">
        <f aca="false">+IF(BC346="","",ROUND(IF($AF$253=1,BC408,IF($AF$253=3,BC346,IF($AF$253=2,DM408,DM346))),2))</f>
        <v>6.57</v>
      </c>
      <c r="BD284" s="28" t="n">
        <f aca="false">+IF(BD346="","",ROUND(IF($AF$253=1,BD408,IF($AF$253=3,BD346,IF($AF$253=2,DN408,DN346))),2))</f>
        <v>7.11</v>
      </c>
      <c r="BE284" s="28" t="n">
        <f aca="false">+IF(BE346="","",ROUND(IF($AF$253=1,BE408,IF($AF$253=3,BE346,IF($AF$253=2,DO408,DO346))),2))</f>
        <v>7.7</v>
      </c>
      <c r="BF284" s="28" t="n">
        <f aca="false">+IF(BF346="","",ROUND(IF($AF$253=1,BF408,IF($AF$253=3,BF346,IF($AF$253=2,DP408,DP346))),2))</f>
        <v>8.34</v>
      </c>
      <c r="BG284" s="28" t="n">
        <f aca="false">+IF(BG346="","",ROUND(IF($AF$253=1,BG408,IF($AF$253=3,BG346,IF($AF$253=2,DQ408,DQ346))),2))</f>
        <v>9.04</v>
      </c>
      <c r="BH284" s="28" t="str">
        <f aca="false">+IF(BH346="","",ROUND(IF($AF$253=1,BH408,IF($AF$253=3,BH346,IF($AF$253=2,DR408,DR346))),2))</f>
        <v/>
      </c>
      <c r="BI284" s="28" t="str">
        <f aca="false">+IF(BI346="","",ROUND(IF($AF$253=1,BI408,IF($AF$253=3,BI346,IF($AF$253=2,DS408,DS346))),2))</f>
        <v/>
      </c>
      <c r="BJ284" s="28" t="str">
        <f aca="false">+IF(BJ346="","",ROUND(IF($AF$253=1,BJ408,IF($AF$253=3,BJ346,IF($AF$253=2,DT408,DT346))),2))</f>
        <v/>
      </c>
      <c r="BK284" s="28" t="str">
        <f aca="false">+IF(BK346="","",ROUND(IF($AF$253=1,BK408,IF($AF$253=3,BK346,IF($AF$253=2,DU408,DU346))),2))</f>
        <v/>
      </c>
      <c r="BL284" s="28" t="str">
        <f aca="false">+IF(BL346="","",ROUND(IF($AF$253=1,BL408,IF($AF$253=3,BL346,IF($AF$253=2,DV408,DV346))),2))</f>
        <v/>
      </c>
      <c r="BM284" s="28" t="str">
        <f aca="false">+IF(BM346="","",ROUND(IF($AF$253=1,BM408,IF($AF$253=3,BM346,IF($AF$253=2,DW408,DW346))),2))</f>
        <v/>
      </c>
      <c r="BN284" s="28" t="str">
        <f aca="false">+IF(BN346="","",ROUND(IF($AF$253=1,BN408,IF($AF$253=3,BN346,IF($AF$253=2,DX408,DX346))),2))</f>
        <v/>
      </c>
      <c r="BO284" s="28" t="str">
        <f aca="false">+IF(BO346="","",ROUND(IF($AF$253=1,BO408,IF($AF$253=3,BO346,IF($AF$253=2,DY408,DY346))),2))</f>
        <v/>
      </c>
      <c r="BP284" s="28" t="str">
        <f aca="false">+IF(BP346="","",ROUND(IF($AF$253=1,BP408,IF($AF$253=3,BP346,IF($AF$253=2,DZ408,DZ346))),2))</f>
        <v/>
      </c>
      <c r="BQ284" s="28" t="str">
        <f aca="false">+IF(BQ346="","",ROUND(IF($AF$253=1,BQ408,IF($AF$253=3,BQ346,IF($AF$253=2,EA408,EA346))),2))</f>
        <v/>
      </c>
      <c r="BR284" s="28" t="str">
        <f aca="false">+IF(BR346="","",ROUND(IF($AF$253=1,BR408,IF($AF$253=3,BR346,IF($AF$253=2,EB408,EB346))),2))</f>
        <v/>
      </c>
      <c r="BS284" s="28" t="str">
        <f aca="false">+IF(BS346="","",ROUND(IF($AF$253=1,BS408,IF($AF$253=3,BS346,IF($AF$253=2,EC408,EC346))),2))</f>
        <v/>
      </c>
      <c r="BT284" s="28" t="str">
        <f aca="false">+IF(BT346="","",ROUND(IF($AF$253=1,BT408,IF($AF$253=3,BT346,IF($AF$253=2,ED408,ED346))),2))</f>
        <v/>
      </c>
      <c r="BU284" s="28" t="str">
        <f aca="false">+IF(BU346="","",ROUND(IF($AF$253=1,BU408,IF($AF$253=3,BU346,IF($AF$253=2,EE408,EE346))),2))</f>
        <v/>
      </c>
      <c r="BV284" s="28" t="str">
        <f aca="false">+IF(BV346="","",ROUND(IF($AF$253=1,BV408,IF($AF$253=3,BV346,IF($AF$253=2,EF408,EF346))),2))</f>
        <v/>
      </c>
      <c r="BW284" s="28" t="str">
        <f aca="false">+IF(BW346="","",ROUND(IF($AF$253=1,BW408,IF($AF$253=3,BW346,IF($AF$253=2,EG408,EG346))),2))</f>
        <v/>
      </c>
      <c r="BX284" s="28" t="str">
        <f aca="false">+IF(BX346="","",ROUND(IF($AF$253=1,BX408,IF($AF$253=3,BX346,IF($AF$253=2,EH408,EH346))),2))</f>
        <v/>
      </c>
      <c r="BY284" s="28" t="str">
        <f aca="false">+IF(BY346="","",ROUND(IF($AF$253=1,BY408,IF($AF$253=3,BY346,IF($AF$253=2,EI408,EI346))),2))</f>
        <v/>
      </c>
      <c r="BZ284" s="28" t="str">
        <f aca="false">+IF(BZ346="","",ROUND(IF($AF$253=1,BZ408,IF($AF$253=3,BZ346,IF($AF$253=2,EJ408,EJ346))),2))</f>
        <v/>
      </c>
      <c r="CA284" s="28" t="str">
        <f aca="false">+IF(CA346="","",ROUND(IF($AF$253=1,CA408,IF($AF$253=3,CA346,IF($AF$253=2,EK408,EK346))),2))</f>
        <v/>
      </c>
      <c r="CB284" s="28" t="str">
        <f aca="false">+IF(CB346="","",ROUND(IF($AF$253=1,CB408,IF($AF$253=3,CB346,IF($AF$253=2,EL408,EL346))),2))</f>
        <v/>
      </c>
      <c r="CC284" s="28" t="str">
        <f aca="false">+IF(CC346="","",ROUND(IF($AF$253=1,CC408,IF($AF$253=3,CC346,IF($AF$253=2,EM408,EM346))),2))</f>
        <v/>
      </c>
      <c r="CD284" s="28" t="str">
        <f aca="false">+IF(CD346="","",ROUND(IF($AF$253=1,CD408,IF($AF$253=3,CD346,IF($AF$253=2,EN408,EN346))),2))</f>
        <v/>
      </c>
      <c r="CE284" s="28" t="str">
        <f aca="false">+IF(CE346="","",ROUND(IF($AF$253=1,CE408,IF($AF$253=3,CE346,IF($AF$253=2,EO408,EO346))),2))</f>
        <v/>
      </c>
      <c r="CF284" s="28" t="str">
        <f aca="false">+IF(CF346="","",ROUND(IF($AF$253=1,CF408,IF($AF$253=3,CF346,IF($AF$253=2,EP408,EP346))),2))</f>
        <v/>
      </c>
      <c r="CG284" s="28" t="str">
        <f aca="false">+IF(CG346="","",ROUND(IF($AF$253=1,CG408,IF($AF$253=3,CG346,IF($AF$253=2,EQ408,EQ346))),2))</f>
        <v/>
      </c>
      <c r="CH284" s="28" t="str">
        <f aca="false">+IF(CH346="","",ROUND(IF($AF$253=1,CH408,IF($AF$253=3,CH346,IF($AF$253=2,ER408,ER346))),2))</f>
        <v/>
      </c>
      <c r="CI284" s="28" t="str">
        <f aca="false">+IF(CI346="","",ROUND(IF($AF$253=1,CI408,IF($AF$253=3,CI346,IF($AF$253=2,ES408,ES346))),2))</f>
        <v/>
      </c>
    </row>
    <row r="285" customFormat="false" ht="13.5" hidden="true" customHeight="false" outlineLevel="0" collapsed="false">
      <c r="AA285" s="28" t="n">
        <v>34</v>
      </c>
      <c r="AB285" s="28" t="n">
        <f aca="false">+IF(AB347="","",ROUND(IF($AF$253=1,AB409,IF($AF$253=3,AB347,IF($AF$253=2,CL409,CL347))),2))</f>
        <v>1.65</v>
      </c>
      <c r="AC285" s="28" t="n">
        <f aca="false">+IF(AC347="","",ROUND(IF($AF$253=1,AC409,IF($AF$253=3,AC347,IF($AF$253=2,CM409,CM347))),2))</f>
        <v>1.65</v>
      </c>
      <c r="AD285" s="28" t="n">
        <f aca="false">+IF(AD347="","",ROUND(IF($AF$253=1,AD409,IF($AF$253=3,AD347,IF($AF$253=2,CN409,CN347))),2))</f>
        <v>1.65</v>
      </c>
      <c r="AE285" s="28" t="n">
        <f aca="false">+IF(AE347="","",ROUND(IF($AF$253=1,AE409,IF($AF$253=3,AE347,IF($AF$253=2,CO409,CO347))),2))</f>
        <v>1.65</v>
      </c>
      <c r="AF285" s="28" t="n">
        <f aca="false">+IF(AF347="","",ROUND(IF($AF$253=1,AF409,IF($AF$253=3,AF347,IF($AF$253=2,CP409,CP347))),2))</f>
        <v>1.65</v>
      </c>
      <c r="AG285" s="28" t="n">
        <f aca="false">+IF(AG347="","",ROUND(IF($AF$253=1,AG409,IF($AF$253=3,AG347,IF($AF$253=2,CQ409,CQ347))),2))</f>
        <v>1.65</v>
      </c>
      <c r="AH285" s="28" t="n">
        <f aca="false">+IF(AH347="","",ROUND(IF($AF$253=1,AH409,IF($AF$253=3,AH347,IF($AF$253=2,CR409,CR347))),2))</f>
        <v>1.65</v>
      </c>
      <c r="AI285" s="28" t="n">
        <f aca="false">+IF(AI347="","",ROUND(IF($AF$253=1,AI409,IF($AF$253=3,AI347,IF($AF$253=2,CS409,CS347))),2))</f>
        <v>1.65</v>
      </c>
      <c r="AJ285" s="28" t="n">
        <f aca="false">+IF(AJ347="","",ROUND(IF($AF$253=1,AJ409,IF($AF$253=3,AJ347,IF($AF$253=2,CT409,CT347))),2))</f>
        <v>1.65</v>
      </c>
      <c r="AK285" s="28" t="n">
        <f aca="false">+IF(AK347="","",ROUND(IF($AF$253=1,AK409,IF($AF$253=3,AK347,IF($AF$253=2,CU409,CU347))),2))</f>
        <v>1.65</v>
      </c>
      <c r="AL285" s="28" t="n">
        <f aca="false">+IF(AL347="","",ROUND(IF($AF$253=1,AL409,IF($AF$253=3,AL347,IF($AF$253=2,CV409,CV347))),2))</f>
        <v>1.65</v>
      </c>
      <c r="AM285" s="28" t="n">
        <f aca="false">+IF(AM347="","",ROUND(IF($AF$253=1,AM409,IF($AF$253=3,AM347,IF($AF$253=2,CW409,CW347))),2))</f>
        <v>1.65</v>
      </c>
      <c r="AN285" s="28" t="n">
        <f aca="false">+IF(AN347="","",ROUND(IF($AF$253=1,AN409,IF($AF$253=3,AN347,IF($AF$253=2,CX409,CX347))),2))</f>
        <v>1.73</v>
      </c>
      <c r="AO285" s="28" t="n">
        <f aca="false">+IF(AO347="","",ROUND(IF($AF$253=1,AO409,IF($AF$253=3,AO347,IF($AF$253=2,CY409,CY347))),2))</f>
        <v>1.91</v>
      </c>
      <c r="AP285" s="28" t="n">
        <f aca="false">+IF(AP347="","",ROUND(IF($AF$253=1,AP409,IF($AF$253=3,AP347,IF($AF$253=2,CZ409,CZ347))),2))</f>
        <v>2.1</v>
      </c>
      <c r="AQ285" s="28" t="n">
        <f aca="false">+IF(AQ347="","",ROUND(IF($AF$253=1,AQ409,IF($AF$253=3,AQ347,IF($AF$253=2,DA409,DA347))),2))</f>
        <v>2.32</v>
      </c>
      <c r="AR285" s="28" t="n">
        <f aca="false">+IF(AR347="","",ROUND(IF($AF$253=1,AR409,IF($AF$253=3,AR347,IF($AF$253=2,DB409,DB347))),2))</f>
        <v>2.56</v>
      </c>
      <c r="AS285" s="28" t="n">
        <f aca="false">+IF(AS347="","",ROUND(IF($AF$253=1,AS409,IF($AF$253=3,AS347,IF($AF$253=2,DC409,DC347))),2))</f>
        <v>2.81</v>
      </c>
      <c r="AT285" s="28" t="n">
        <f aca="false">+IF(AT347="","",ROUND(IF($AF$253=1,AT409,IF($AF$253=3,AT347,IF($AF$253=2,DD409,DD347))),2))</f>
        <v>3.1</v>
      </c>
      <c r="AU285" s="28" t="n">
        <f aca="false">+IF(AU347="","",ROUND(IF($AF$253=1,AU409,IF($AF$253=3,AU347,IF($AF$253=2,DE409,DE347))),2))</f>
        <v>3.41</v>
      </c>
      <c r="AV285" s="28" t="n">
        <f aca="false">+IF(AV347="","",ROUND(IF($AF$253=1,AV409,IF($AF$253=3,AV347,IF($AF$253=2,DF409,DF347))),2))</f>
        <v>3.76</v>
      </c>
      <c r="AW285" s="28" t="n">
        <f aca="false">+IF(AW347="","",ROUND(IF($AF$253=1,AW409,IF($AF$253=3,AW347,IF($AF$253=2,DG409,DG347))),2))</f>
        <v>4.14</v>
      </c>
      <c r="AX285" s="28" t="n">
        <f aca="false">+IF(AX347="","",ROUND(IF($AF$253=1,AX409,IF($AF$253=3,AX347,IF($AF$253=2,DH409,DH347))),2))</f>
        <v>4.54</v>
      </c>
      <c r="AY285" s="28" t="n">
        <f aca="false">+IF(AY347="","",ROUND(IF($AF$253=1,AY409,IF($AF$253=3,AY347,IF($AF$253=2,DI409,DI347))),2))</f>
        <v>4.97</v>
      </c>
      <c r="AZ285" s="28" t="n">
        <f aca="false">+IF(AZ347="","",ROUND(IF($AF$253=1,AZ409,IF($AF$253=3,AZ347,IF($AF$253=2,DJ409,DJ347))),2))</f>
        <v>5.42</v>
      </c>
      <c r="BA285" s="28" t="n">
        <f aca="false">+IF(BA347="","",ROUND(IF($AF$253=1,BA409,IF($AF$253=3,BA347,IF($AF$253=2,DK409,DK347))),2))</f>
        <v>5.9</v>
      </c>
      <c r="BB285" s="28" t="n">
        <f aca="false">+IF(BB347="","",ROUND(IF($AF$253=1,BB409,IF($AF$253=3,BB347,IF($AF$253=2,DL409,DL347))),2))</f>
        <v>6.4</v>
      </c>
      <c r="BC285" s="28" t="n">
        <f aca="false">+IF(BC347="","",ROUND(IF($AF$253=1,BC409,IF($AF$253=3,BC347,IF($AF$253=2,DM409,DM347))),2))</f>
        <v>6.93</v>
      </c>
      <c r="BD285" s="28" t="n">
        <f aca="false">+IF(BD347="","",ROUND(IF($AF$253=1,BD409,IF($AF$253=3,BD347,IF($AF$253=2,DN409,DN347))),2))</f>
        <v>7.5</v>
      </c>
      <c r="BE285" s="28" t="n">
        <f aca="false">+IF(BE347="","",ROUND(IF($AF$253=1,BE409,IF($AF$253=3,BE347,IF($AF$253=2,DO409,DO347))),2))</f>
        <v>8.12</v>
      </c>
      <c r="BF285" s="28" t="n">
        <f aca="false">+IF(BF347="","",ROUND(IF($AF$253=1,BF409,IF($AF$253=3,BF347,IF($AF$253=2,DP409,DP347))),2))</f>
        <v>8.79</v>
      </c>
      <c r="BG285" s="28" t="str">
        <f aca="false">+IF(BG347="","",ROUND(IF($AF$253=1,BG409,IF($AF$253=3,BG347,IF($AF$253=2,DQ409,DQ347))),2))</f>
        <v/>
      </c>
      <c r="BH285" s="28" t="str">
        <f aca="false">+IF(BH347="","",ROUND(IF($AF$253=1,BH409,IF($AF$253=3,BH347,IF($AF$253=2,DR409,DR347))),2))</f>
        <v/>
      </c>
      <c r="BI285" s="28" t="str">
        <f aca="false">+IF(BI347="","",ROUND(IF($AF$253=1,BI409,IF($AF$253=3,BI347,IF($AF$253=2,DS409,DS347))),2))</f>
        <v/>
      </c>
      <c r="BJ285" s="28" t="str">
        <f aca="false">+IF(BJ347="","",ROUND(IF($AF$253=1,BJ409,IF($AF$253=3,BJ347,IF($AF$253=2,DT409,DT347))),2))</f>
        <v/>
      </c>
      <c r="BK285" s="28" t="str">
        <f aca="false">+IF(BK347="","",ROUND(IF($AF$253=1,BK409,IF($AF$253=3,BK347,IF($AF$253=2,DU409,DU347))),2))</f>
        <v/>
      </c>
      <c r="BL285" s="28" t="str">
        <f aca="false">+IF(BL347="","",ROUND(IF($AF$253=1,BL409,IF($AF$253=3,BL347,IF($AF$253=2,DV409,DV347))),2))</f>
        <v/>
      </c>
      <c r="BM285" s="28" t="str">
        <f aca="false">+IF(BM347="","",ROUND(IF($AF$253=1,BM409,IF($AF$253=3,BM347,IF($AF$253=2,DW409,DW347))),2))</f>
        <v/>
      </c>
      <c r="BN285" s="28" t="str">
        <f aca="false">+IF(BN347="","",ROUND(IF($AF$253=1,BN409,IF($AF$253=3,BN347,IF($AF$253=2,DX409,DX347))),2))</f>
        <v/>
      </c>
      <c r="BO285" s="28" t="str">
        <f aca="false">+IF(BO347="","",ROUND(IF($AF$253=1,BO409,IF($AF$253=3,BO347,IF($AF$253=2,DY409,DY347))),2))</f>
        <v/>
      </c>
      <c r="BP285" s="28" t="str">
        <f aca="false">+IF(BP347="","",ROUND(IF($AF$253=1,BP409,IF($AF$253=3,BP347,IF($AF$253=2,DZ409,DZ347))),2))</f>
        <v/>
      </c>
      <c r="BQ285" s="28" t="str">
        <f aca="false">+IF(BQ347="","",ROUND(IF($AF$253=1,BQ409,IF($AF$253=3,BQ347,IF($AF$253=2,EA409,EA347))),2))</f>
        <v/>
      </c>
      <c r="BR285" s="28" t="str">
        <f aca="false">+IF(BR347="","",ROUND(IF($AF$253=1,BR409,IF($AF$253=3,BR347,IF($AF$253=2,EB409,EB347))),2))</f>
        <v/>
      </c>
      <c r="BS285" s="28" t="str">
        <f aca="false">+IF(BS347="","",ROUND(IF($AF$253=1,BS409,IF($AF$253=3,BS347,IF($AF$253=2,EC409,EC347))),2))</f>
        <v/>
      </c>
      <c r="BT285" s="28" t="str">
        <f aca="false">+IF(BT347="","",ROUND(IF($AF$253=1,BT409,IF($AF$253=3,BT347,IF($AF$253=2,ED409,ED347))),2))</f>
        <v/>
      </c>
      <c r="BU285" s="28" t="str">
        <f aca="false">+IF(BU347="","",ROUND(IF($AF$253=1,BU409,IF($AF$253=3,BU347,IF($AF$253=2,EE409,EE347))),2))</f>
        <v/>
      </c>
      <c r="BV285" s="28" t="str">
        <f aca="false">+IF(BV347="","",ROUND(IF($AF$253=1,BV409,IF($AF$253=3,BV347,IF($AF$253=2,EF409,EF347))),2))</f>
        <v/>
      </c>
      <c r="BW285" s="28" t="str">
        <f aca="false">+IF(BW347="","",ROUND(IF($AF$253=1,BW409,IF($AF$253=3,BW347,IF($AF$253=2,EG409,EG347))),2))</f>
        <v/>
      </c>
      <c r="BX285" s="28" t="str">
        <f aca="false">+IF(BX347="","",ROUND(IF($AF$253=1,BX409,IF($AF$253=3,BX347,IF($AF$253=2,EH409,EH347))),2))</f>
        <v/>
      </c>
      <c r="BY285" s="28" t="str">
        <f aca="false">+IF(BY347="","",ROUND(IF($AF$253=1,BY409,IF($AF$253=3,BY347,IF($AF$253=2,EI409,EI347))),2))</f>
        <v/>
      </c>
      <c r="BZ285" s="28" t="str">
        <f aca="false">+IF(BZ347="","",ROUND(IF($AF$253=1,BZ409,IF($AF$253=3,BZ347,IF($AF$253=2,EJ409,EJ347))),2))</f>
        <v/>
      </c>
      <c r="CA285" s="28" t="str">
        <f aca="false">+IF(CA347="","",ROUND(IF($AF$253=1,CA409,IF($AF$253=3,CA347,IF($AF$253=2,EK409,EK347))),2))</f>
        <v/>
      </c>
      <c r="CB285" s="28" t="str">
        <f aca="false">+IF(CB347="","",ROUND(IF($AF$253=1,CB409,IF($AF$253=3,CB347,IF($AF$253=2,EL409,EL347))),2))</f>
        <v/>
      </c>
      <c r="CC285" s="28" t="str">
        <f aca="false">+IF(CC347="","",ROUND(IF($AF$253=1,CC409,IF($AF$253=3,CC347,IF($AF$253=2,EM409,EM347))),2))</f>
        <v/>
      </c>
      <c r="CD285" s="28" t="str">
        <f aca="false">+IF(CD347="","",ROUND(IF($AF$253=1,CD409,IF($AF$253=3,CD347,IF($AF$253=2,EN409,EN347))),2))</f>
        <v/>
      </c>
      <c r="CE285" s="28" t="str">
        <f aca="false">+IF(CE347="","",ROUND(IF($AF$253=1,CE409,IF($AF$253=3,CE347,IF($AF$253=2,EO409,EO347))),2))</f>
        <v/>
      </c>
      <c r="CF285" s="28" t="str">
        <f aca="false">+IF(CF347="","",ROUND(IF($AF$253=1,CF409,IF($AF$253=3,CF347,IF($AF$253=2,EP409,EP347))),2))</f>
        <v/>
      </c>
      <c r="CG285" s="28" t="str">
        <f aca="false">+IF(CG347="","",ROUND(IF($AF$253=1,CG409,IF($AF$253=3,CG347,IF($AF$253=2,EQ409,EQ347))),2))</f>
        <v/>
      </c>
      <c r="CH285" s="28" t="str">
        <f aca="false">+IF(CH347="","",ROUND(IF($AF$253=1,CH409,IF($AF$253=3,CH347,IF($AF$253=2,ER409,ER347))),2))</f>
        <v/>
      </c>
      <c r="CI285" s="28" t="str">
        <f aca="false">+IF(CI347="","",ROUND(IF($AF$253=1,CI409,IF($AF$253=3,CI347,IF($AF$253=2,ES409,ES347))),2))</f>
        <v/>
      </c>
    </row>
    <row r="286" customFormat="false" ht="13.5" hidden="true" customHeight="false" outlineLevel="0" collapsed="false">
      <c r="AA286" s="28" t="n">
        <v>35</v>
      </c>
      <c r="AB286" s="28" t="n">
        <f aca="false">+IF(AB348="","",ROUND(IF($AF$253=1,AB410,IF($AF$253=3,AB348,IF($AF$253=2,CL410,CL348))),2))</f>
        <v>1.65</v>
      </c>
      <c r="AC286" s="28" t="n">
        <f aca="false">+IF(AC348="","",ROUND(IF($AF$253=1,AC410,IF($AF$253=3,AC348,IF($AF$253=2,CM410,CM348))),2))</f>
        <v>1.65</v>
      </c>
      <c r="AD286" s="28" t="n">
        <f aca="false">+IF(AD348="","",ROUND(IF($AF$253=1,AD410,IF($AF$253=3,AD348,IF($AF$253=2,CN410,CN348))),2))</f>
        <v>1.65</v>
      </c>
      <c r="AE286" s="28" t="n">
        <f aca="false">+IF(AE348="","",ROUND(IF($AF$253=1,AE410,IF($AF$253=3,AE348,IF($AF$253=2,CO410,CO348))),2))</f>
        <v>1.65</v>
      </c>
      <c r="AF286" s="28" t="n">
        <f aca="false">+IF(AF348="","",ROUND(IF($AF$253=1,AF410,IF($AF$253=3,AF348,IF($AF$253=2,CP410,CP348))),2))</f>
        <v>1.65</v>
      </c>
      <c r="AG286" s="28" t="n">
        <f aca="false">+IF(AG348="","",ROUND(IF($AF$253=1,AG410,IF($AF$253=3,AG348,IF($AF$253=2,CQ410,CQ348))),2))</f>
        <v>1.65</v>
      </c>
      <c r="AH286" s="28" t="n">
        <f aca="false">+IF(AH348="","",ROUND(IF($AF$253=1,AH410,IF($AF$253=3,AH348,IF($AF$253=2,CR410,CR348))),2))</f>
        <v>1.65</v>
      </c>
      <c r="AI286" s="28" t="n">
        <f aca="false">+IF(AI348="","",ROUND(IF($AF$253=1,AI410,IF($AF$253=3,AI348,IF($AF$253=2,CS410,CS348))),2))</f>
        <v>1.65</v>
      </c>
      <c r="AJ286" s="28" t="n">
        <f aca="false">+IF(AJ348="","",ROUND(IF($AF$253=1,AJ410,IF($AF$253=3,AJ348,IF($AF$253=2,CT410,CT348))),2))</f>
        <v>1.65</v>
      </c>
      <c r="AK286" s="28" t="n">
        <f aca="false">+IF(AK348="","",ROUND(IF($AF$253=1,AK410,IF($AF$253=3,AK348,IF($AF$253=2,CU410,CU348))),2))</f>
        <v>1.65</v>
      </c>
      <c r="AL286" s="28" t="n">
        <f aca="false">+IF(AL348="","",ROUND(IF($AF$253=1,AL410,IF($AF$253=3,AL348,IF($AF$253=2,CV410,CV348))),2))</f>
        <v>1.65</v>
      </c>
      <c r="AM286" s="28" t="n">
        <f aca="false">+IF(AM348="","",ROUND(IF($AF$253=1,AM410,IF($AF$253=3,AM348,IF($AF$253=2,CW410,CW348))),2))</f>
        <v>1.69</v>
      </c>
      <c r="AN286" s="28" t="n">
        <f aca="false">+IF(AN348="","",ROUND(IF($AF$253=1,AN410,IF($AF$253=3,AN348,IF($AF$253=2,CX410,CX348))),2))</f>
        <v>1.87</v>
      </c>
      <c r="AO286" s="28" t="n">
        <f aca="false">+IF(AO348="","",ROUND(IF($AF$253=1,AO410,IF($AF$253=3,AO348,IF($AF$253=2,CY410,CY348))),2))</f>
        <v>2.06</v>
      </c>
      <c r="AP286" s="28" t="n">
        <f aca="false">+IF(AP348="","",ROUND(IF($AF$253=1,AP410,IF($AF$253=3,AP348,IF($AF$253=2,CZ410,CZ348))),2))</f>
        <v>2.27</v>
      </c>
      <c r="AQ286" s="28" t="n">
        <f aca="false">+IF(AQ348="","",ROUND(IF($AF$253=1,AQ410,IF($AF$253=3,AQ348,IF($AF$253=2,DA410,DA348))),2))</f>
        <v>2.5</v>
      </c>
      <c r="AR286" s="28" t="n">
        <f aca="false">+IF(AR348="","",ROUND(IF($AF$253=1,AR410,IF($AF$253=3,AR348,IF($AF$253=2,DB410,DB348))),2))</f>
        <v>2.75</v>
      </c>
      <c r="AS286" s="28" t="n">
        <f aca="false">+IF(AS348="","",ROUND(IF($AF$253=1,AS410,IF($AF$253=3,AS348,IF($AF$253=2,DC410,DC348))),2))</f>
        <v>3.02</v>
      </c>
      <c r="AT286" s="28" t="n">
        <f aca="false">+IF(AT348="","",ROUND(IF($AF$253=1,AT410,IF($AF$253=3,AT348,IF($AF$253=2,DD410,DD348))),2))</f>
        <v>3.33</v>
      </c>
      <c r="AU286" s="28" t="n">
        <f aca="false">+IF(AU348="","",ROUND(IF($AF$253=1,AU410,IF($AF$253=3,AU348,IF($AF$253=2,DE410,DE348))),2))</f>
        <v>3.66</v>
      </c>
      <c r="AV286" s="28" t="n">
        <f aca="false">+IF(AV348="","",ROUND(IF($AF$253=1,AV410,IF($AF$253=3,AV348,IF($AF$253=2,DF410,DF348))),2))</f>
        <v>4.02</v>
      </c>
      <c r="AW286" s="28" t="n">
        <f aca="false">+IF(AW348="","",ROUND(IF($AF$253=1,AW410,IF($AF$253=3,AW348,IF($AF$253=2,DG410,DG348))),2))</f>
        <v>4.42</v>
      </c>
      <c r="AX286" s="28" t="n">
        <f aca="false">+IF(AX348="","",ROUND(IF($AF$253=1,AX410,IF($AF$253=3,AX348,IF($AF$253=2,DH410,DH348))),2))</f>
        <v>4.84</v>
      </c>
      <c r="AY286" s="28" t="n">
        <f aca="false">+IF(AY348="","",ROUND(IF($AF$253=1,AY410,IF($AF$253=3,AY348,IF($AF$253=2,DI410,DI348))),2))</f>
        <v>5.28</v>
      </c>
      <c r="AZ286" s="28" t="n">
        <f aca="false">+IF(AZ348="","",ROUND(IF($AF$253=1,AZ410,IF($AF$253=3,AZ348,IF($AF$253=2,DJ410,DJ348))),2))</f>
        <v>5.75</v>
      </c>
      <c r="BA286" s="28" t="n">
        <f aca="false">+IF(BA348="","",ROUND(IF($AF$253=1,BA410,IF($AF$253=3,BA348,IF($AF$253=2,DK410,DK348))),2))</f>
        <v>6.23</v>
      </c>
      <c r="BB286" s="28" t="n">
        <f aca="false">+IF(BB348="","",ROUND(IF($AF$253=1,BB410,IF($AF$253=3,BB348,IF($AF$253=2,DL410,DL348))),2))</f>
        <v>6.75</v>
      </c>
      <c r="BC286" s="28" t="n">
        <f aca="false">+IF(BC348="","",ROUND(IF($AF$253=1,BC410,IF($AF$253=3,BC348,IF($AF$253=2,DM410,DM348))),2))</f>
        <v>7.31</v>
      </c>
      <c r="BD286" s="28" t="n">
        <f aca="false">+IF(BD348="","",ROUND(IF($AF$253=1,BD410,IF($AF$253=3,BD348,IF($AF$253=2,DN410,DN348))),2))</f>
        <v>7.91</v>
      </c>
      <c r="BE286" s="28" t="n">
        <f aca="false">+IF(BE348="","",ROUND(IF($AF$253=1,BE410,IF($AF$253=3,BE348,IF($AF$253=2,DO410,DO348))),2))</f>
        <v>8.56</v>
      </c>
      <c r="BF286" s="28" t="str">
        <f aca="false">+IF(BF348="","",ROUND(IF($AF$253=1,BF410,IF($AF$253=3,BF348,IF($AF$253=2,DP410,DP348))),2))</f>
        <v/>
      </c>
      <c r="BG286" s="28" t="str">
        <f aca="false">+IF(BG348="","",ROUND(IF($AF$253=1,BG410,IF($AF$253=3,BG348,IF($AF$253=2,DQ410,DQ348))),2))</f>
        <v/>
      </c>
      <c r="BH286" s="28" t="str">
        <f aca="false">+IF(BH348="","",ROUND(IF($AF$253=1,BH410,IF($AF$253=3,BH348,IF($AF$253=2,DR410,DR348))),2))</f>
        <v/>
      </c>
      <c r="BI286" s="28" t="str">
        <f aca="false">+IF(BI348="","",ROUND(IF($AF$253=1,BI410,IF($AF$253=3,BI348,IF($AF$253=2,DS410,DS348))),2))</f>
        <v/>
      </c>
      <c r="BJ286" s="28" t="str">
        <f aca="false">+IF(BJ348="","",ROUND(IF($AF$253=1,BJ410,IF($AF$253=3,BJ348,IF($AF$253=2,DT410,DT348))),2))</f>
        <v/>
      </c>
      <c r="BK286" s="28" t="str">
        <f aca="false">+IF(BK348="","",ROUND(IF($AF$253=1,BK410,IF($AF$253=3,BK348,IF($AF$253=2,DU410,DU348))),2))</f>
        <v/>
      </c>
      <c r="BL286" s="28" t="str">
        <f aca="false">+IF(BL348="","",ROUND(IF($AF$253=1,BL410,IF($AF$253=3,BL348,IF($AF$253=2,DV410,DV348))),2))</f>
        <v/>
      </c>
      <c r="BM286" s="28" t="str">
        <f aca="false">+IF(BM348="","",ROUND(IF($AF$253=1,BM410,IF($AF$253=3,BM348,IF($AF$253=2,DW410,DW348))),2))</f>
        <v/>
      </c>
      <c r="BN286" s="28" t="str">
        <f aca="false">+IF(BN348="","",ROUND(IF($AF$253=1,BN410,IF($AF$253=3,BN348,IF($AF$253=2,DX410,DX348))),2))</f>
        <v/>
      </c>
      <c r="BO286" s="28" t="str">
        <f aca="false">+IF(BO348="","",ROUND(IF($AF$253=1,BO410,IF($AF$253=3,BO348,IF($AF$253=2,DY410,DY348))),2))</f>
        <v/>
      </c>
      <c r="BP286" s="28" t="str">
        <f aca="false">+IF(BP348="","",ROUND(IF($AF$253=1,BP410,IF($AF$253=3,BP348,IF($AF$253=2,DZ410,DZ348))),2))</f>
        <v/>
      </c>
      <c r="BQ286" s="28" t="str">
        <f aca="false">+IF(BQ348="","",ROUND(IF($AF$253=1,BQ410,IF($AF$253=3,BQ348,IF($AF$253=2,EA410,EA348))),2))</f>
        <v/>
      </c>
      <c r="BR286" s="28" t="str">
        <f aca="false">+IF(BR348="","",ROUND(IF($AF$253=1,BR410,IF($AF$253=3,BR348,IF($AF$253=2,EB410,EB348))),2))</f>
        <v/>
      </c>
      <c r="BS286" s="28" t="str">
        <f aca="false">+IF(BS348="","",ROUND(IF($AF$253=1,BS410,IF($AF$253=3,BS348,IF($AF$253=2,EC410,EC348))),2))</f>
        <v/>
      </c>
      <c r="BT286" s="28" t="str">
        <f aca="false">+IF(BT348="","",ROUND(IF($AF$253=1,BT410,IF($AF$253=3,BT348,IF($AF$253=2,ED410,ED348))),2))</f>
        <v/>
      </c>
      <c r="BU286" s="28" t="str">
        <f aca="false">+IF(BU348="","",ROUND(IF($AF$253=1,BU410,IF($AF$253=3,BU348,IF($AF$253=2,EE410,EE348))),2))</f>
        <v/>
      </c>
      <c r="BV286" s="28" t="str">
        <f aca="false">+IF(BV348="","",ROUND(IF($AF$253=1,BV410,IF($AF$253=3,BV348,IF($AF$253=2,EF410,EF348))),2))</f>
        <v/>
      </c>
      <c r="BW286" s="28" t="str">
        <f aca="false">+IF(BW348="","",ROUND(IF($AF$253=1,BW410,IF($AF$253=3,BW348,IF($AF$253=2,EG410,EG348))),2))</f>
        <v/>
      </c>
      <c r="BX286" s="28" t="str">
        <f aca="false">+IF(BX348="","",ROUND(IF($AF$253=1,BX410,IF($AF$253=3,BX348,IF($AF$253=2,EH410,EH348))),2))</f>
        <v/>
      </c>
      <c r="BY286" s="28" t="str">
        <f aca="false">+IF(BY348="","",ROUND(IF($AF$253=1,BY410,IF($AF$253=3,BY348,IF($AF$253=2,EI410,EI348))),2))</f>
        <v/>
      </c>
      <c r="BZ286" s="28" t="str">
        <f aca="false">+IF(BZ348="","",ROUND(IF($AF$253=1,BZ410,IF($AF$253=3,BZ348,IF($AF$253=2,EJ410,EJ348))),2))</f>
        <v/>
      </c>
      <c r="CA286" s="28" t="str">
        <f aca="false">+IF(CA348="","",ROUND(IF($AF$253=1,CA410,IF($AF$253=3,CA348,IF($AF$253=2,EK410,EK348))),2))</f>
        <v/>
      </c>
      <c r="CB286" s="28" t="str">
        <f aca="false">+IF(CB348="","",ROUND(IF($AF$253=1,CB410,IF($AF$253=3,CB348,IF($AF$253=2,EL410,EL348))),2))</f>
        <v/>
      </c>
      <c r="CC286" s="28" t="str">
        <f aca="false">+IF(CC348="","",ROUND(IF($AF$253=1,CC410,IF($AF$253=3,CC348,IF($AF$253=2,EM410,EM348))),2))</f>
        <v/>
      </c>
      <c r="CD286" s="28" t="str">
        <f aca="false">+IF(CD348="","",ROUND(IF($AF$253=1,CD410,IF($AF$253=3,CD348,IF($AF$253=2,EN410,EN348))),2))</f>
        <v/>
      </c>
      <c r="CE286" s="28" t="str">
        <f aca="false">+IF(CE348="","",ROUND(IF($AF$253=1,CE410,IF($AF$253=3,CE348,IF($AF$253=2,EO410,EO348))),2))</f>
        <v/>
      </c>
      <c r="CF286" s="28" t="str">
        <f aca="false">+IF(CF348="","",ROUND(IF($AF$253=1,CF410,IF($AF$253=3,CF348,IF($AF$253=2,EP410,EP348))),2))</f>
        <v/>
      </c>
      <c r="CG286" s="28" t="str">
        <f aca="false">+IF(CG348="","",ROUND(IF($AF$253=1,CG410,IF($AF$253=3,CG348,IF($AF$253=2,EQ410,EQ348))),2))</f>
        <v/>
      </c>
      <c r="CH286" s="28" t="str">
        <f aca="false">+IF(CH348="","",ROUND(IF($AF$253=1,CH410,IF($AF$253=3,CH348,IF($AF$253=2,ER410,ER348))),2))</f>
        <v/>
      </c>
      <c r="CI286" s="28" t="str">
        <f aca="false">+IF(CI348="","",ROUND(IF($AF$253=1,CI410,IF($AF$253=3,CI348,IF($AF$253=2,ES410,ES348))),2))</f>
        <v/>
      </c>
    </row>
    <row r="287" customFormat="false" ht="13.5" hidden="true" customHeight="false" outlineLevel="0" collapsed="false">
      <c r="AA287" s="28" t="n">
        <v>36</v>
      </c>
      <c r="AB287" s="28" t="n">
        <f aca="false">+IF(AB349="","",ROUND(IF($AF$253=1,AB411,IF($AF$253=3,AB349,IF($AF$253=2,CL411,CL349))),2))</f>
        <v>1.65</v>
      </c>
      <c r="AC287" s="28" t="n">
        <f aca="false">+IF(AC349="","",ROUND(IF($AF$253=1,AC411,IF($AF$253=3,AC349,IF($AF$253=2,CM411,CM349))),2))</f>
        <v>1.65</v>
      </c>
      <c r="AD287" s="28" t="n">
        <f aca="false">+IF(AD349="","",ROUND(IF($AF$253=1,AD411,IF($AF$253=3,AD349,IF($AF$253=2,CN411,CN349))),2))</f>
        <v>1.65</v>
      </c>
      <c r="AE287" s="28" t="n">
        <f aca="false">+IF(AE349="","",ROUND(IF($AF$253=1,AE411,IF($AF$253=3,AE349,IF($AF$253=2,CO411,CO349))),2))</f>
        <v>1.65</v>
      </c>
      <c r="AF287" s="28" t="n">
        <f aca="false">+IF(AF349="","",ROUND(IF($AF$253=1,AF411,IF($AF$253=3,AF349,IF($AF$253=2,CP411,CP349))),2))</f>
        <v>1.65</v>
      </c>
      <c r="AG287" s="28" t="n">
        <f aca="false">+IF(AG349="","",ROUND(IF($AF$253=1,AG411,IF($AF$253=3,AG349,IF($AF$253=2,CQ411,CQ349))),2))</f>
        <v>1.65</v>
      </c>
      <c r="AH287" s="28" t="n">
        <f aca="false">+IF(AH349="","",ROUND(IF($AF$253=1,AH411,IF($AF$253=3,AH349,IF($AF$253=2,CR411,CR349))),2))</f>
        <v>1.65</v>
      </c>
      <c r="AI287" s="28" t="n">
        <f aca="false">+IF(AI349="","",ROUND(IF($AF$253=1,AI411,IF($AF$253=3,AI349,IF($AF$253=2,CS411,CS349))),2))</f>
        <v>1.65</v>
      </c>
      <c r="AJ287" s="28" t="n">
        <f aca="false">+IF(AJ349="","",ROUND(IF($AF$253=1,AJ411,IF($AF$253=3,AJ349,IF($AF$253=2,CT411,CT349))),2))</f>
        <v>1.65</v>
      </c>
      <c r="AK287" s="28" t="n">
        <f aca="false">+IF(AK349="","",ROUND(IF($AF$253=1,AK411,IF($AF$253=3,AK349,IF($AF$253=2,CU411,CU349))),2))</f>
        <v>1.65</v>
      </c>
      <c r="AL287" s="28" t="n">
        <f aca="false">+IF(AL349="","",ROUND(IF($AF$253=1,AL411,IF($AF$253=3,AL349,IF($AF$253=2,CV411,CV349))),2))</f>
        <v>1.66</v>
      </c>
      <c r="AM287" s="28" t="n">
        <f aca="false">+IF(AM349="","",ROUND(IF($AF$253=1,AM411,IF($AF$253=3,AM349,IF($AF$253=2,CW411,CW349))),2))</f>
        <v>1.83</v>
      </c>
      <c r="AN287" s="28" t="n">
        <f aca="false">+IF(AN349="","",ROUND(IF($AF$253=1,AN411,IF($AF$253=3,AN349,IF($AF$253=2,CX411,CX349))),2))</f>
        <v>2.01</v>
      </c>
      <c r="AO287" s="28" t="n">
        <f aca="false">+IF(AO349="","",ROUND(IF($AF$253=1,AO411,IF($AF$253=3,AO349,IF($AF$253=2,CY411,CY349))),2))</f>
        <v>2.22</v>
      </c>
      <c r="AP287" s="28" t="n">
        <f aca="false">+IF(AP349="","",ROUND(IF($AF$253=1,AP411,IF($AF$253=3,AP349,IF($AF$253=2,CZ411,CZ349))),2))</f>
        <v>2.44</v>
      </c>
      <c r="AQ287" s="28" t="n">
        <f aca="false">+IF(AQ349="","",ROUND(IF($AF$253=1,AQ411,IF($AF$253=3,AQ349,IF($AF$253=2,DA411,DA349))),2))</f>
        <v>2.68</v>
      </c>
      <c r="AR287" s="28" t="n">
        <f aca="false">+IF(AR349="","",ROUND(IF($AF$253=1,AR411,IF($AF$253=3,AR349,IF($AF$253=2,DB411,DB349))),2))</f>
        <v>2.95</v>
      </c>
      <c r="AS287" s="28" t="n">
        <f aca="false">+IF(AS349="","",ROUND(IF($AF$253=1,AS411,IF($AF$253=3,AS349,IF($AF$253=2,DC411,DC349))),2))</f>
        <v>3.25</v>
      </c>
      <c r="AT287" s="28" t="n">
        <f aca="false">+IF(AT349="","",ROUND(IF($AF$253=1,AT411,IF($AF$253=3,AT349,IF($AF$253=2,DD411,DD349))),2))</f>
        <v>3.57</v>
      </c>
      <c r="AU287" s="28" t="n">
        <f aca="false">+IF(AU349="","",ROUND(IF($AF$253=1,AU411,IF($AF$253=3,AU349,IF($AF$253=2,DE411,DE349))),2))</f>
        <v>3.92</v>
      </c>
      <c r="AV287" s="28" t="n">
        <f aca="false">+IF(AV349="","",ROUND(IF($AF$253=1,AV411,IF($AF$253=3,AV349,IF($AF$253=2,DF411,DF349))),2))</f>
        <v>4.3</v>
      </c>
      <c r="AW287" s="28" t="n">
        <f aca="false">+IF(AW349="","",ROUND(IF($AF$253=1,AW411,IF($AF$253=3,AW349,IF($AF$253=2,DG411,DG349))),2))</f>
        <v>4.72</v>
      </c>
      <c r="AX287" s="28" t="n">
        <f aca="false">+IF(AX349="","",ROUND(IF($AF$253=1,AX411,IF($AF$253=3,AX349,IF($AF$253=2,DH411,DH349))),2))</f>
        <v>5.15</v>
      </c>
      <c r="AY287" s="28" t="n">
        <f aca="false">+IF(AY349="","",ROUND(IF($AF$253=1,AY411,IF($AF$253=3,AY349,IF($AF$253=2,DI411,DI349))),2))</f>
        <v>5.6</v>
      </c>
      <c r="AZ287" s="28" t="n">
        <f aca="false">+IF(AZ349="","",ROUND(IF($AF$253=1,AZ411,IF($AF$253=3,AZ349,IF($AF$253=2,DJ411,DJ349))),2))</f>
        <v>6.07</v>
      </c>
      <c r="BA287" s="28" t="n">
        <f aca="false">+IF(BA349="","",ROUND(IF($AF$253=1,BA411,IF($AF$253=3,BA349,IF($AF$253=2,DK411,DK349))),2))</f>
        <v>6.58</v>
      </c>
      <c r="BB287" s="28" t="n">
        <f aca="false">+IF(BB349="","",ROUND(IF($AF$253=1,BB411,IF($AF$253=3,BB349,IF($AF$253=2,DL411,DL349))),2))</f>
        <v>7.13</v>
      </c>
      <c r="BC287" s="28" t="n">
        <f aca="false">+IF(BC349="","",ROUND(IF($AF$253=1,BC411,IF($AF$253=3,BC349,IF($AF$253=2,DM411,DM349))),2))</f>
        <v>7.71</v>
      </c>
      <c r="BD287" s="28" t="n">
        <f aca="false">+IF(BD349="","",ROUND(IF($AF$253=1,BD411,IF($AF$253=3,BD349,IF($AF$253=2,DN411,DN349))),2))</f>
        <v>8.35</v>
      </c>
      <c r="BE287" s="28" t="str">
        <f aca="false">+IF(BE349="","",ROUND(IF($AF$253=1,BE411,IF($AF$253=3,BE349,IF($AF$253=2,DO411,DO349))),2))</f>
        <v/>
      </c>
      <c r="BF287" s="28" t="str">
        <f aca="false">+IF(BF349="","",ROUND(IF($AF$253=1,BF411,IF($AF$253=3,BF349,IF($AF$253=2,DP411,DP349))),2))</f>
        <v/>
      </c>
      <c r="BG287" s="28" t="str">
        <f aca="false">+IF(BG349="","",ROUND(IF($AF$253=1,BG411,IF($AF$253=3,BG349,IF($AF$253=2,DQ411,DQ349))),2))</f>
        <v/>
      </c>
      <c r="BH287" s="28" t="str">
        <f aca="false">+IF(BH349="","",ROUND(IF($AF$253=1,BH411,IF($AF$253=3,BH349,IF($AF$253=2,DR411,DR349))),2))</f>
        <v/>
      </c>
      <c r="BI287" s="28" t="str">
        <f aca="false">+IF(BI349="","",ROUND(IF($AF$253=1,BI411,IF($AF$253=3,BI349,IF($AF$253=2,DS411,DS349))),2))</f>
        <v/>
      </c>
      <c r="BJ287" s="28" t="str">
        <f aca="false">+IF(BJ349="","",ROUND(IF($AF$253=1,BJ411,IF($AF$253=3,BJ349,IF($AF$253=2,DT411,DT349))),2))</f>
        <v/>
      </c>
      <c r="BK287" s="28" t="str">
        <f aca="false">+IF(BK349="","",ROUND(IF($AF$253=1,BK411,IF($AF$253=3,BK349,IF($AF$253=2,DU411,DU349))),2))</f>
        <v/>
      </c>
      <c r="BL287" s="28" t="str">
        <f aca="false">+IF(BL349="","",ROUND(IF($AF$253=1,BL411,IF($AF$253=3,BL349,IF($AF$253=2,DV411,DV349))),2))</f>
        <v/>
      </c>
      <c r="BM287" s="28" t="str">
        <f aca="false">+IF(BM349="","",ROUND(IF($AF$253=1,BM411,IF($AF$253=3,BM349,IF($AF$253=2,DW411,DW349))),2))</f>
        <v/>
      </c>
      <c r="BN287" s="28" t="str">
        <f aca="false">+IF(BN349="","",ROUND(IF($AF$253=1,BN411,IF($AF$253=3,BN349,IF($AF$253=2,DX411,DX349))),2))</f>
        <v/>
      </c>
      <c r="BO287" s="28" t="str">
        <f aca="false">+IF(BO349="","",ROUND(IF($AF$253=1,BO411,IF($AF$253=3,BO349,IF($AF$253=2,DY411,DY349))),2))</f>
        <v/>
      </c>
      <c r="BP287" s="28" t="str">
        <f aca="false">+IF(BP349="","",ROUND(IF($AF$253=1,BP411,IF($AF$253=3,BP349,IF($AF$253=2,DZ411,DZ349))),2))</f>
        <v/>
      </c>
      <c r="BQ287" s="28" t="str">
        <f aca="false">+IF(BQ349="","",ROUND(IF($AF$253=1,BQ411,IF($AF$253=3,BQ349,IF($AF$253=2,EA411,EA349))),2))</f>
        <v/>
      </c>
      <c r="BR287" s="28" t="str">
        <f aca="false">+IF(BR349="","",ROUND(IF($AF$253=1,BR411,IF($AF$253=3,BR349,IF($AF$253=2,EB411,EB349))),2))</f>
        <v/>
      </c>
      <c r="BS287" s="28" t="str">
        <f aca="false">+IF(BS349="","",ROUND(IF($AF$253=1,BS411,IF($AF$253=3,BS349,IF($AF$253=2,EC411,EC349))),2))</f>
        <v/>
      </c>
      <c r="BT287" s="28" t="str">
        <f aca="false">+IF(BT349="","",ROUND(IF($AF$253=1,BT411,IF($AF$253=3,BT349,IF($AF$253=2,ED411,ED349))),2))</f>
        <v/>
      </c>
      <c r="BU287" s="28" t="str">
        <f aca="false">+IF(BU349="","",ROUND(IF($AF$253=1,BU411,IF($AF$253=3,BU349,IF($AF$253=2,EE411,EE349))),2))</f>
        <v/>
      </c>
      <c r="BV287" s="28" t="str">
        <f aca="false">+IF(BV349="","",ROUND(IF($AF$253=1,BV411,IF($AF$253=3,BV349,IF($AF$253=2,EF411,EF349))),2))</f>
        <v/>
      </c>
      <c r="BW287" s="28" t="str">
        <f aca="false">+IF(BW349="","",ROUND(IF($AF$253=1,BW411,IF($AF$253=3,BW349,IF($AF$253=2,EG411,EG349))),2))</f>
        <v/>
      </c>
      <c r="BX287" s="28" t="str">
        <f aca="false">+IF(BX349="","",ROUND(IF($AF$253=1,BX411,IF($AF$253=3,BX349,IF($AF$253=2,EH411,EH349))),2))</f>
        <v/>
      </c>
      <c r="BY287" s="28" t="str">
        <f aca="false">+IF(BY349="","",ROUND(IF($AF$253=1,BY411,IF($AF$253=3,BY349,IF($AF$253=2,EI411,EI349))),2))</f>
        <v/>
      </c>
      <c r="BZ287" s="28" t="str">
        <f aca="false">+IF(BZ349="","",ROUND(IF($AF$253=1,BZ411,IF($AF$253=3,BZ349,IF($AF$253=2,EJ411,EJ349))),2))</f>
        <v/>
      </c>
      <c r="CA287" s="28" t="str">
        <f aca="false">+IF(CA349="","",ROUND(IF($AF$253=1,CA411,IF($AF$253=3,CA349,IF($AF$253=2,EK411,EK349))),2))</f>
        <v/>
      </c>
      <c r="CB287" s="28" t="str">
        <f aca="false">+IF(CB349="","",ROUND(IF($AF$253=1,CB411,IF($AF$253=3,CB349,IF($AF$253=2,EL411,EL349))),2))</f>
        <v/>
      </c>
      <c r="CC287" s="28" t="str">
        <f aca="false">+IF(CC349="","",ROUND(IF($AF$253=1,CC411,IF($AF$253=3,CC349,IF($AF$253=2,EM411,EM349))),2))</f>
        <v/>
      </c>
      <c r="CD287" s="28" t="str">
        <f aca="false">+IF(CD349="","",ROUND(IF($AF$253=1,CD411,IF($AF$253=3,CD349,IF($AF$253=2,EN411,EN349))),2))</f>
        <v/>
      </c>
      <c r="CE287" s="28" t="str">
        <f aca="false">+IF(CE349="","",ROUND(IF($AF$253=1,CE411,IF($AF$253=3,CE349,IF($AF$253=2,EO411,EO349))),2))</f>
        <v/>
      </c>
      <c r="CF287" s="28" t="str">
        <f aca="false">+IF(CF349="","",ROUND(IF($AF$253=1,CF411,IF($AF$253=3,CF349,IF($AF$253=2,EP411,EP349))),2))</f>
        <v/>
      </c>
      <c r="CG287" s="28" t="str">
        <f aca="false">+IF(CG349="","",ROUND(IF($AF$253=1,CG411,IF($AF$253=3,CG349,IF($AF$253=2,EQ411,EQ349))),2))</f>
        <v/>
      </c>
      <c r="CH287" s="28" t="str">
        <f aca="false">+IF(CH349="","",ROUND(IF($AF$253=1,CH411,IF($AF$253=3,CH349,IF($AF$253=2,ER411,ER349))),2))</f>
        <v/>
      </c>
      <c r="CI287" s="28" t="str">
        <f aca="false">+IF(CI349="","",ROUND(IF($AF$253=1,CI411,IF($AF$253=3,CI349,IF($AF$253=2,ES411,ES349))),2))</f>
        <v/>
      </c>
    </row>
    <row r="288" customFormat="false" ht="13.5" hidden="true" customHeight="false" outlineLevel="0" collapsed="false">
      <c r="AA288" s="28" t="n">
        <v>37</v>
      </c>
      <c r="AB288" s="28" t="n">
        <f aca="false">+IF(AB350="","",ROUND(IF($AF$253=1,AB412,IF($AF$253=3,AB350,IF($AF$253=2,CL412,CL350))),2))</f>
        <v>1.65</v>
      </c>
      <c r="AC288" s="28" t="n">
        <f aca="false">+IF(AC350="","",ROUND(IF($AF$253=1,AC412,IF($AF$253=3,AC350,IF($AF$253=2,CM412,CM350))),2))</f>
        <v>1.65</v>
      </c>
      <c r="AD288" s="28" t="n">
        <f aca="false">+IF(AD350="","",ROUND(IF($AF$253=1,AD412,IF($AF$253=3,AD350,IF($AF$253=2,CN412,CN350))),2))</f>
        <v>1.65</v>
      </c>
      <c r="AE288" s="28" t="n">
        <f aca="false">+IF(AE350="","",ROUND(IF($AF$253=1,AE412,IF($AF$253=3,AE350,IF($AF$253=2,CO412,CO350))),2))</f>
        <v>1.65</v>
      </c>
      <c r="AF288" s="28" t="n">
        <f aca="false">+IF(AF350="","",ROUND(IF($AF$253=1,AF412,IF($AF$253=3,AF350,IF($AF$253=2,CP412,CP350))),2))</f>
        <v>1.65</v>
      </c>
      <c r="AG288" s="28" t="n">
        <f aca="false">+IF(AG350="","",ROUND(IF($AF$253=1,AG412,IF($AF$253=3,AG350,IF($AF$253=2,CQ412,CQ350))),2))</f>
        <v>1.65</v>
      </c>
      <c r="AH288" s="28" t="n">
        <f aca="false">+IF(AH350="","",ROUND(IF($AF$253=1,AH412,IF($AF$253=3,AH350,IF($AF$253=2,CR412,CR350))),2))</f>
        <v>1.65</v>
      </c>
      <c r="AI288" s="28" t="n">
        <f aca="false">+IF(AI350="","",ROUND(IF($AF$253=1,AI412,IF($AF$253=3,AI350,IF($AF$253=2,CS412,CS350))),2))</f>
        <v>1.65</v>
      </c>
      <c r="AJ288" s="28" t="n">
        <f aca="false">+IF(AJ350="","",ROUND(IF($AF$253=1,AJ412,IF($AF$253=3,AJ350,IF($AF$253=2,CT412,CT350))),2))</f>
        <v>1.65</v>
      </c>
      <c r="AK288" s="28" t="n">
        <f aca="false">+IF(AK350="","",ROUND(IF($AF$253=1,AK412,IF($AF$253=3,AK350,IF($AF$253=2,CU412,CU350))),2))</f>
        <v>1.65</v>
      </c>
      <c r="AL288" s="28" t="n">
        <f aca="false">+IF(AL350="","",ROUND(IF($AF$253=1,AL412,IF($AF$253=3,AL350,IF($AF$253=2,CV412,CV350))),2))</f>
        <v>1.79</v>
      </c>
      <c r="AM288" s="28" t="n">
        <f aca="false">+IF(AM350="","",ROUND(IF($AF$253=1,AM412,IF($AF$253=3,AM350,IF($AF$253=2,CW412,CW350))),2))</f>
        <v>1.97</v>
      </c>
      <c r="AN288" s="28" t="n">
        <f aca="false">+IF(AN350="","",ROUND(IF($AF$253=1,AN412,IF($AF$253=3,AN350,IF($AF$253=2,CX412,CX350))),2))</f>
        <v>2.17</v>
      </c>
      <c r="AO288" s="28" t="n">
        <f aca="false">+IF(AO350="","",ROUND(IF($AF$253=1,AO412,IF($AF$253=3,AO350,IF($AF$253=2,CY412,CY350))),2))</f>
        <v>2.39</v>
      </c>
      <c r="AP288" s="28" t="n">
        <f aca="false">+IF(AP350="","",ROUND(IF($AF$253=1,AP412,IF($AF$253=3,AP350,IF($AF$253=2,CZ412,CZ350))),2))</f>
        <v>2.62</v>
      </c>
      <c r="AQ288" s="28" t="n">
        <f aca="false">+IF(AQ350="","",ROUND(IF($AF$253=1,AQ412,IF($AF$253=3,AQ350,IF($AF$253=2,DA412,DA350))),2))</f>
        <v>2.88</v>
      </c>
      <c r="AR288" s="28" t="n">
        <f aca="false">+IF(AR350="","",ROUND(IF($AF$253=1,AR412,IF($AF$253=3,AR350,IF($AF$253=2,DB412,DB350))),2))</f>
        <v>3.17</v>
      </c>
      <c r="AS288" s="28" t="n">
        <f aca="false">+IF(AS350="","",ROUND(IF($AF$253=1,AS412,IF($AF$253=3,AS350,IF($AF$253=2,DC412,DC350))),2))</f>
        <v>3.48</v>
      </c>
      <c r="AT288" s="28" t="n">
        <f aca="false">+IF(AT350="","",ROUND(IF($AF$253=1,AT412,IF($AF$253=3,AT350,IF($AF$253=2,DD412,DD350))),2))</f>
        <v>3.83</v>
      </c>
      <c r="AU288" s="28" t="n">
        <f aca="false">+IF(AU350="","",ROUND(IF($AF$253=1,AU412,IF($AF$253=3,AU350,IF($AF$253=2,DE412,DE350))),2))</f>
        <v>4.19</v>
      </c>
      <c r="AV288" s="28" t="n">
        <f aca="false">+IF(AV350="","",ROUND(IF($AF$253=1,AV412,IF($AF$253=3,AV350,IF($AF$253=2,DF412,DF350))),2))</f>
        <v>4.59</v>
      </c>
      <c r="AW288" s="28" t="n">
        <f aca="false">+IF(AW350="","",ROUND(IF($AF$253=1,AW412,IF($AF$253=3,AW350,IF($AF$253=2,DG412,DG350))),2))</f>
        <v>5.02</v>
      </c>
      <c r="AX288" s="28" t="n">
        <f aca="false">+IF(AX350="","",ROUND(IF($AF$253=1,AX412,IF($AF$253=3,AX350,IF($AF$253=2,DH412,DH350))),2))</f>
        <v>5.46</v>
      </c>
      <c r="AY288" s="28" t="n">
        <f aca="false">+IF(AY350="","",ROUND(IF($AF$253=1,AY412,IF($AF$253=3,AY350,IF($AF$253=2,DI412,DI350))),2))</f>
        <v>5.92</v>
      </c>
      <c r="AZ288" s="28" t="n">
        <f aca="false">+IF(AZ350="","",ROUND(IF($AF$253=1,AZ412,IF($AF$253=3,AZ350,IF($AF$253=2,DJ412,DJ350))),2))</f>
        <v>6.42</v>
      </c>
      <c r="BA288" s="28" t="n">
        <f aca="false">+IF(BA350="","",ROUND(IF($AF$253=1,BA412,IF($AF$253=3,BA350,IF($AF$253=2,DK412,DK350))),2))</f>
        <v>6.95</v>
      </c>
      <c r="BB288" s="28" t="n">
        <f aca="false">+IF(BB350="","",ROUND(IF($AF$253=1,BB412,IF($AF$253=3,BB350,IF($AF$253=2,DL412,DL350))),2))</f>
        <v>7.52</v>
      </c>
      <c r="BC288" s="28" t="n">
        <f aca="false">+IF(BC350="","",ROUND(IF($AF$253=1,BC412,IF($AF$253=3,BC350,IF($AF$253=2,DM412,DM350))),2))</f>
        <v>8.14</v>
      </c>
      <c r="BD288" s="28" t="str">
        <f aca="false">+IF(BD350="","",ROUND(IF($AF$253=1,BD412,IF($AF$253=3,BD350,IF($AF$253=2,DN412,DN350))),2))</f>
        <v/>
      </c>
      <c r="BE288" s="28" t="str">
        <f aca="false">+IF(BE350="","",ROUND(IF($AF$253=1,BE412,IF($AF$253=3,BE350,IF($AF$253=2,DO412,DO350))),2))</f>
        <v/>
      </c>
      <c r="BF288" s="28" t="str">
        <f aca="false">+IF(BF350="","",ROUND(IF($AF$253=1,BF412,IF($AF$253=3,BF350,IF($AF$253=2,DP412,DP350))),2))</f>
        <v/>
      </c>
      <c r="BG288" s="28" t="str">
        <f aca="false">+IF(BG350="","",ROUND(IF($AF$253=1,BG412,IF($AF$253=3,BG350,IF($AF$253=2,DQ412,DQ350))),2))</f>
        <v/>
      </c>
      <c r="BH288" s="28" t="str">
        <f aca="false">+IF(BH350="","",ROUND(IF($AF$253=1,BH412,IF($AF$253=3,BH350,IF($AF$253=2,DR412,DR350))),2))</f>
        <v/>
      </c>
      <c r="BI288" s="28" t="str">
        <f aca="false">+IF(BI350="","",ROUND(IF($AF$253=1,BI412,IF($AF$253=3,BI350,IF($AF$253=2,DS412,DS350))),2))</f>
        <v/>
      </c>
      <c r="BJ288" s="28" t="str">
        <f aca="false">+IF(BJ350="","",ROUND(IF($AF$253=1,BJ412,IF($AF$253=3,BJ350,IF($AF$253=2,DT412,DT350))),2))</f>
        <v/>
      </c>
      <c r="BK288" s="28" t="str">
        <f aca="false">+IF(BK350="","",ROUND(IF($AF$253=1,BK412,IF($AF$253=3,BK350,IF($AF$253=2,DU412,DU350))),2))</f>
        <v/>
      </c>
      <c r="BL288" s="28" t="str">
        <f aca="false">+IF(BL350="","",ROUND(IF($AF$253=1,BL412,IF($AF$253=3,BL350,IF($AF$253=2,DV412,DV350))),2))</f>
        <v/>
      </c>
      <c r="BM288" s="28" t="str">
        <f aca="false">+IF(BM350="","",ROUND(IF($AF$253=1,BM412,IF($AF$253=3,BM350,IF($AF$253=2,DW412,DW350))),2))</f>
        <v/>
      </c>
      <c r="BN288" s="28" t="str">
        <f aca="false">+IF(BN350="","",ROUND(IF($AF$253=1,BN412,IF($AF$253=3,BN350,IF($AF$253=2,DX412,DX350))),2))</f>
        <v/>
      </c>
      <c r="BO288" s="28" t="str">
        <f aca="false">+IF(BO350="","",ROUND(IF($AF$253=1,BO412,IF($AF$253=3,BO350,IF($AF$253=2,DY412,DY350))),2))</f>
        <v/>
      </c>
      <c r="BP288" s="28" t="str">
        <f aca="false">+IF(BP350="","",ROUND(IF($AF$253=1,BP412,IF($AF$253=3,BP350,IF($AF$253=2,DZ412,DZ350))),2))</f>
        <v/>
      </c>
      <c r="BQ288" s="28" t="str">
        <f aca="false">+IF(BQ350="","",ROUND(IF($AF$253=1,BQ412,IF($AF$253=3,BQ350,IF($AF$253=2,EA412,EA350))),2))</f>
        <v/>
      </c>
      <c r="BR288" s="28" t="str">
        <f aca="false">+IF(BR350="","",ROUND(IF($AF$253=1,BR412,IF($AF$253=3,BR350,IF($AF$253=2,EB412,EB350))),2))</f>
        <v/>
      </c>
      <c r="BS288" s="28" t="str">
        <f aca="false">+IF(BS350="","",ROUND(IF($AF$253=1,BS412,IF($AF$253=3,BS350,IF($AF$253=2,EC412,EC350))),2))</f>
        <v/>
      </c>
      <c r="BT288" s="28" t="str">
        <f aca="false">+IF(BT350="","",ROUND(IF($AF$253=1,BT412,IF($AF$253=3,BT350,IF($AF$253=2,ED412,ED350))),2))</f>
        <v/>
      </c>
      <c r="BU288" s="28" t="str">
        <f aca="false">+IF(BU350="","",ROUND(IF($AF$253=1,BU412,IF($AF$253=3,BU350,IF($AF$253=2,EE412,EE350))),2))</f>
        <v/>
      </c>
      <c r="BV288" s="28" t="str">
        <f aca="false">+IF(BV350="","",ROUND(IF($AF$253=1,BV412,IF($AF$253=3,BV350,IF($AF$253=2,EF412,EF350))),2))</f>
        <v/>
      </c>
      <c r="BW288" s="28" t="str">
        <f aca="false">+IF(BW350="","",ROUND(IF($AF$253=1,BW412,IF($AF$253=3,BW350,IF($AF$253=2,EG412,EG350))),2))</f>
        <v/>
      </c>
      <c r="BX288" s="28" t="str">
        <f aca="false">+IF(BX350="","",ROUND(IF($AF$253=1,BX412,IF($AF$253=3,BX350,IF($AF$253=2,EH412,EH350))),2))</f>
        <v/>
      </c>
      <c r="BY288" s="28" t="str">
        <f aca="false">+IF(BY350="","",ROUND(IF($AF$253=1,BY412,IF($AF$253=3,BY350,IF($AF$253=2,EI412,EI350))),2))</f>
        <v/>
      </c>
      <c r="BZ288" s="28" t="str">
        <f aca="false">+IF(BZ350="","",ROUND(IF($AF$253=1,BZ412,IF($AF$253=3,BZ350,IF($AF$253=2,EJ412,EJ350))),2))</f>
        <v/>
      </c>
      <c r="CA288" s="28" t="str">
        <f aca="false">+IF(CA350="","",ROUND(IF($AF$253=1,CA412,IF($AF$253=3,CA350,IF($AF$253=2,EK412,EK350))),2))</f>
        <v/>
      </c>
      <c r="CB288" s="28" t="str">
        <f aca="false">+IF(CB350="","",ROUND(IF($AF$253=1,CB412,IF($AF$253=3,CB350,IF($AF$253=2,EL412,EL350))),2))</f>
        <v/>
      </c>
      <c r="CC288" s="28" t="str">
        <f aca="false">+IF(CC350="","",ROUND(IF($AF$253=1,CC412,IF($AF$253=3,CC350,IF($AF$253=2,EM412,EM350))),2))</f>
        <v/>
      </c>
      <c r="CD288" s="28" t="str">
        <f aca="false">+IF(CD350="","",ROUND(IF($AF$253=1,CD412,IF($AF$253=3,CD350,IF($AF$253=2,EN412,EN350))),2))</f>
        <v/>
      </c>
      <c r="CE288" s="28" t="str">
        <f aca="false">+IF(CE350="","",ROUND(IF($AF$253=1,CE412,IF($AF$253=3,CE350,IF($AF$253=2,EO412,EO350))),2))</f>
        <v/>
      </c>
      <c r="CF288" s="28" t="str">
        <f aca="false">+IF(CF350="","",ROUND(IF($AF$253=1,CF412,IF($AF$253=3,CF350,IF($AF$253=2,EP412,EP350))),2))</f>
        <v/>
      </c>
      <c r="CG288" s="28" t="str">
        <f aca="false">+IF(CG350="","",ROUND(IF($AF$253=1,CG412,IF($AF$253=3,CG350,IF($AF$253=2,EQ412,EQ350))),2))</f>
        <v/>
      </c>
      <c r="CH288" s="28" t="str">
        <f aca="false">+IF(CH350="","",ROUND(IF($AF$253=1,CH412,IF($AF$253=3,CH350,IF($AF$253=2,ER412,ER350))),2))</f>
        <v/>
      </c>
      <c r="CI288" s="28" t="str">
        <f aca="false">+IF(CI350="","",ROUND(IF($AF$253=1,CI412,IF($AF$253=3,CI350,IF($AF$253=2,ES412,ES350))),2))</f>
        <v/>
      </c>
    </row>
    <row r="289" customFormat="false" ht="13.5" hidden="true" customHeight="false" outlineLevel="0" collapsed="false">
      <c r="AA289" s="28" t="n">
        <v>38</v>
      </c>
      <c r="AB289" s="28" t="n">
        <f aca="false">+IF(AB351="","",ROUND(IF($AF$253=1,AB413,IF($AF$253=3,AB351,IF($AF$253=2,CL413,CL351))),2))</f>
        <v>1.65</v>
      </c>
      <c r="AC289" s="28" t="n">
        <f aca="false">+IF(AC351="","",ROUND(IF($AF$253=1,AC413,IF($AF$253=3,AC351,IF($AF$253=2,CM413,CM351))),2))</f>
        <v>1.65</v>
      </c>
      <c r="AD289" s="28" t="n">
        <f aca="false">+IF(AD351="","",ROUND(IF($AF$253=1,AD413,IF($AF$253=3,AD351,IF($AF$253=2,CN413,CN351))),2))</f>
        <v>1.65</v>
      </c>
      <c r="AE289" s="28" t="n">
        <f aca="false">+IF(AE351="","",ROUND(IF($AF$253=1,AE413,IF($AF$253=3,AE351,IF($AF$253=2,CO413,CO351))),2))</f>
        <v>1.65</v>
      </c>
      <c r="AF289" s="28" t="n">
        <f aca="false">+IF(AF351="","",ROUND(IF($AF$253=1,AF413,IF($AF$253=3,AF351,IF($AF$253=2,CP413,CP351))),2))</f>
        <v>1.65</v>
      </c>
      <c r="AG289" s="28" t="n">
        <f aca="false">+IF(AG351="","",ROUND(IF($AF$253=1,AG413,IF($AF$253=3,AG351,IF($AF$253=2,CQ413,CQ351))),2))</f>
        <v>1.65</v>
      </c>
      <c r="AH289" s="28" t="n">
        <f aca="false">+IF(AH351="","",ROUND(IF($AF$253=1,AH413,IF($AF$253=3,AH351,IF($AF$253=2,CR413,CR351))),2))</f>
        <v>1.65</v>
      </c>
      <c r="AI289" s="28" t="n">
        <f aca="false">+IF(AI351="","",ROUND(IF($AF$253=1,AI413,IF($AF$253=3,AI351,IF($AF$253=2,CS413,CS351))),2))</f>
        <v>1.65</v>
      </c>
      <c r="AJ289" s="28" t="n">
        <f aca="false">+IF(AJ351="","",ROUND(IF($AF$253=1,AJ413,IF($AF$253=3,AJ351,IF($AF$253=2,CT413,CT351))),2))</f>
        <v>1.65</v>
      </c>
      <c r="AK289" s="28" t="n">
        <f aca="false">+IF(AK351="","",ROUND(IF($AF$253=1,AK413,IF($AF$253=3,AK351,IF($AF$253=2,CU413,CU351))),2))</f>
        <v>1.76</v>
      </c>
      <c r="AL289" s="28" t="n">
        <f aca="false">+IF(AL351="","",ROUND(IF($AF$253=1,AL413,IF($AF$253=3,AL351,IF($AF$253=2,CV413,CV351))),2))</f>
        <v>1.93</v>
      </c>
      <c r="AM289" s="28" t="n">
        <f aca="false">+IF(AM351="","",ROUND(IF($AF$253=1,AM413,IF($AF$253=3,AM351,IF($AF$253=2,CW413,CW351))),2))</f>
        <v>2.13</v>
      </c>
      <c r="AN289" s="28" t="n">
        <f aca="false">+IF(AN351="","",ROUND(IF($AF$253=1,AN413,IF($AF$253=3,AN351,IF($AF$253=2,CX413,CX351))),2))</f>
        <v>2.34</v>
      </c>
      <c r="AO289" s="28" t="n">
        <f aca="false">+IF(AO351="","",ROUND(IF($AF$253=1,AO413,IF($AF$253=3,AO351,IF($AF$253=2,CY413,CY351))),2))</f>
        <v>2.57</v>
      </c>
      <c r="AP289" s="28" t="n">
        <f aca="false">+IF(AP351="","",ROUND(IF($AF$253=1,AP413,IF($AF$253=3,AP351,IF($AF$253=2,CZ413,CZ351))),2))</f>
        <v>2.82</v>
      </c>
      <c r="AQ289" s="28" t="n">
        <f aca="false">+IF(AQ351="","",ROUND(IF($AF$253=1,AQ413,IF($AF$253=3,AQ351,IF($AF$253=2,DA413,DA351))),2))</f>
        <v>3.1</v>
      </c>
      <c r="AR289" s="28" t="n">
        <f aca="false">+IF(AR351="","",ROUND(IF($AF$253=1,AR413,IF($AF$253=3,AR351,IF($AF$253=2,DB413,DB351))),2))</f>
        <v>3.4</v>
      </c>
      <c r="AS289" s="28" t="n">
        <f aca="false">+IF(AS351="","",ROUND(IF($AF$253=1,AS413,IF($AF$253=3,AS351,IF($AF$253=2,DC413,DC351))),2))</f>
        <v>3.74</v>
      </c>
      <c r="AT289" s="28" t="n">
        <f aca="false">+IF(AT351="","",ROUND(IF($AF$253=1,AT413,IF($AF$253=3,AT351,IF($AF$253=2,DD413,DD351))),2))</f>
        <v>4.09</v>
      </c>
      <c r="AU289" s="28" t="n">
        <f aca="false">+IF(AU351="","",ROUND(IF($AF$253=1,AU413,IF($AF$253=3,AU351,IF($AF$253=2,DE413,DE351))),2))</f>
        <v>4.48</v>
      </c>
      <c r="AV289" s="28" t="n">
        <f aca="false">+IF(AV351="","",ROUND(IF($AF$253=1,AV413,IF($AF$253=3,AV351,IF($AF$253=2,DF413,DF351))),2))</f>
        <v>4.89</v>
      </c>
      <c r="AW289" s="28" t="n">
        <f aca="false">+IF(AW351="","",ROUND(IF($AF$253=1,AW413,IF($AF$253=3,AW351,IF($AF$253=2,DG413,DG351))),2))</f>
        <v>5.33</v>
      </c>
      <c r="AX289" s="28" t="n">
        <f aca="false">+IF(AX351="","",ROUND(IF($AF$253=1,AX413,IF($AF$253=3,AX351,IF($AF$253=2,DH413,DH351))),2))</f>
        <v>5.78</v>
      </c>
      <c r="AY289" s="28" t="n">
        <f aca="false">+IF(AY351="","",ROUND(IF($AF$253=1,AY413,IF($AF$253=3,AY351,IF($AF$253=2,DI413,DI351))),2))</f>
        <v>6.26</v>
      </c>
      <c r="AZ289" s="28" t="n">
        <f aca="false">+IF(AZ351="","",ROUND(IF($AF$253=1,AZ413,IF($AF$253=3,AZ351,IF($AF$253=2,DJ413,DJ351))),2))</f>
        <v>6.78</v>
      </c>
      <c r="BA289" s="28" t="n">
        <f aca="false">+IF(BA351="","",ROUND(IF($AF$253=1,BA413,IF($AF$253=3,BA351,IF($AF$253=2,DK413,DK351))),2))</f>
        <v>7.34</v>
      </c>
      <c r="BB289" s="28" t="n">
        <f aca="false">+IF(BB351="","",ROUND(IF($AF$253=1,BB413,IF($AF$253=3,BB351,IF($AF$253=2,DL413,DL351))),2))</f>
        <v>7.95</v>
      </c>
      <c r="BC289" s="28" t="str">
        <f aca="false">+IF(BC351="","",ROUND(IF($AF$253=1,BC413,IF($AF$253=3,BC351,IF($AF$253=2,DM413,DM351))),2))</f>
        <v/>
      </c>
      <c r="BD289" s="28" t="str">
        <f aca="false">+IF(BD351="","",ROUND(IF($AF$253=1,BD413,IF($AF$253=3,BD351,IF($AF$253=2,DN413,DN351))),2))</f>
        <v/>
      </c>
      <c r="BE289" s="28" t="str">
        <f aca="false">+IF(BE351="","",ROUND(IF($AF$253=1,BE413,IF($AF$253=3,BE351,IF($AF$253=2,DO413,DO351))),2))</f>
        <v/>
      </c>
      <c r="BF289" s="28" t="str">
        <f aca="false">+IF(BF351="","",ROUND(IF($AF$253=1,BF413,IF($AF$253=3,BF351,IF($AF$253=2,DP413,DP351))),2))</f>
        <v/>
      </c>
      <c r="BG289" s="28" t="str">
        <f aca="false">+IF(BG351="","",ROUND(IF($AF$253=1,BG413,IF($AF$253=3,BG351,IF($AF$253=2,DQ413,DQ351))),2))</f>
        <v/>
      </c>
      <c r="BH289" s="28" t="str">
        <f aca="false">+IF(BH351="","",ROUND(IF($AF$253=1,BH413,IF($AF$253=3,BH351,IF($AF$253=2,DR413,DR351))),2))</f>
        <v/>
      </c>
      <c r="BI289" s="28" t="str">
        <f aca="false">+IF(BI351="","",ROUND(IF($AF$253=1,BI413,IF($AF$253=3,BI351,IF($AF$253=2,DS413,DS351))),2))</f>
        <v/>
      </c>
      <c r="BJ289" s="28" t="str">
        <f aca="false">+IF(BJ351="","",ROUND(IF($AF$253=1,BJ413,IF($AF$253=3,BJ351,IF($AF$253=2,DT413,DT351))),2))</f>
        <v/>
      </c>
      <c r="BK289" s="28" t="str">
        <f aca="false">+IF(BK351="","",ROUND(IF($AF$253=1,BK413,IF($AF$253=3,BK351,IF($AF$253=2,DU413,DU351))),2))</f>
        <v/>
      </c>
      <c r="BL289" s="28" t="str">
        <f aca="false">+IF(BL351="","",ROUND(IF($AF$253=1,BL413,IF($AF$253=3,BL351,IF($AF$253=2,DV413,DV351))),2))</f>
        <v/>
      </c>
      <c r="BM289" s="28" t="str">
        <f aca="false">+IF(BM351="","",ROUND(IF($AF$253=1,BM413,IF($AF$253=3,BM351,IF($AF$253=2,DW413,DW351))),2))</f>
        <v/>
      </c>
      <c r="BN289" s="28" t="str">
        <f aca="false">+IF(BN351="","",ROUND(IF($AF$253=1,BN413,IF($AF$253=3,BN351,IF($AF$253=2,DX413,DX351))),2))</f>
        <v/>
      </c>
      <c r="BO289" s="28" t="str">
        <f aca="false">+IF(BO351="","",ROUND(IF($AF$253=1,BO413,IF($AF$253=3,BO351,IF($AF$253=2,DY413,DY351))),2))</f>
        <v/>
      </c>
      <c r="BP289" s="28" t="str">
        <f aca="false">+IF(BP351="","",ROUND(IF($AF$253=1,BP413,IF($AF$253=3,BP351,IF($AF$253=2,DZ413,DZ351))),2))</f>
        <v/>
      </c>
      <c r="BQ289" s="28" t="str">
        <f aca="false">+IF(BQ351="","",ROUND(IF($AF$253=1,BQ413,IF($AF$253=3,BQ351,IF($AF$253=2,EA413,EA351))),2))</f>
        <v/>
      </c>
      <c r="BR289" s="28" t="str">
        <f aca="false">+IF(BR351="","",ROUND(IF($AF$253=1,BR413,IF($AF$253=3,BR351,IF($AF$253=2,EB413,EB351))),2))</f>
        <v/>
      </c>
      <c r="BS289" s="28" t="str">
        <f aca="false">+IF(BS351="","",ROUND(IF($AF$253=1,BS413,IF($AF$253=3,BS351,IF($AF$253=2,EC413,EC351))),2))</f>
        <v/>
      </c>
      <c r="BT289" s="28" t="str">
        <f aca="false">+IF(BT351="","",ROUND(IF($AF$253=1,BT413,IF($AF$253=3,BT351,IF($AF$253=2,ED413,ED351))),2))</f>
        <v/>
      </c>
      <c r="BU289" s="28" t="str">
        <f aca="false">+IF(BU351="","",ROUND(IF($AF$253=1,BU413,IF($AF$253=3,BU351,IF($AF$253=2,EE413,EE351))),2))</f>
        <v/>
      </c>
      <c r="BV289" s="28" t="str">
        <f aca="false">+IF(BV351="","",ROUND(IF($AF$253=1,BV413,IF($AF$253=3,BV351,IF($AF$253=2,EF413,EF351))),2))</f>
        <v/>
      </c>
      <c r="BW289" s="28" t="str">
        <f aca="false">+IF(BW351="","",ROUND(IF($AF$253=1,BW413,IF($AF$253=3,BW351,IF($AF$253=2,EG413,EG351))),2))</f>
        <v/>
      </c>
      <c r="BX289" s="28" t="str">
        <f aca="false">+IF(BX351="","",ROUND(IF($AF$253=1,BX413,IF($AF$253=3,BX351,IF($AF$253=2,EH413,EH351))),2))</f>
        <v/>
      </c>
      <c r="BY289" s="28" t="str">
        <f aca="false">+IF(BY351="","",ROUND(IF($AF$253=1,BY413,IF($AF$253=3,BY351,IF($AF$253=2,EI413,EI351))),2))</f>
        <v/>
      </c>
      <c r="BZ289" s="28" t="str">
        <f aca="false">+IF(BZ351="","",ROUND(IF($AF$253=1,BZ413,IF($AF$253=3,BZ351,IF($AF$253=2,EJ413,EJ351))),2))</f>
        <v/>
      </c>
      <c r="CA289" s="28" t="str">
        <f aca="false">+IF(CA351="","",ROUND(IF($AF$253=1,CA413,IF($AF$253=3,CA351,IF($AF$253=2,EK413,EK351))),2))</f>
        <v/>
      </c>
      <c r="CB289" s="28" t="str">
        <f aca="false">+IF(CB351="","",ROUND(IF($AF$253=1,CB413,IF($AF$253=3,CB351,IF($AF$253=2,EL413,EL351))),2))</f>
        <v/>
      </c>
      <c r="CC289" s="28" t="str">
        <f aca="false">+IF(CC351="","",ROUND(IF($AF$253=1,CC413,IF($AF$253=3,CC351,IF($AF$253=2,EM413,EM351))),2))</f>
        <v/>
      </c>
      <c r="CD289" s="28" t="str">
        <f aca="false">+IF(CD351="","",ROUND(IF($AF$253=1,CD413,IF($AF$253=3,CD351,IF($AF$253=2,EN413,EN351))),2))</f>
        <v/>
      </c>
      <c r="CE289" s="28" t="str">
        <f aca="false">+IF(CE351="","",ROUND(IF($AF$253=1,CE413,IF($AF$253=3,CE351,IF($AF$253=2,EO413,EO351))),2))</f>
        <v/>
      </c>
      <c r="CF289" s="28" t="str">
        <f aca="false">+IF(CF351="","",ROUND(IF($AF$253=1,CF413,IF($AF$253=3,CF351,IF($AF$253=2,EP413,EP351))),2))</f>
        <v/>
      </c>
      <c r="CG289" s="28" t="str">
        <f aca="false">+IF(CG351="","",ROUND(IF($AF$253=1,CG413,IF($AF$253=3,CG351,IF($AF$253=2,EQ413,EQ351))),2))</f>
        <v/>
      </c>
      <c r="CH289" s="28" t="str">
        <f aca="false">+IF(CH351="","",ROUND(IF($AF$253=1,CH413,IF($AF$253=3,CH351,IF($AF$253=2,ER413,ER351))),2))</f>
        <v/>
      </c>
      <c r="CI289" s="28" t="str">
        <f aca="false">+IF(CI351="","",ROUND(IF($AF$253=1,CI413,IF($AF$253=3,CI351,IF($AF$253=2,ES413,ES351))),2))</f>
        <v/>
      </c>
    </row>
    <row r="290" customFormat="false" ht="13.5" hidden="true" customHeight="false" outlineLevel="0" collapsed="false">
      <c r="AA290" s="28" t="n">
        <v>39</v>
      </c>
      <c r="AB290" s="28" t="n">
        <f aca="false">+IF(AB352="","",ROUND(IF($AF$253=1,AB414,IF($AF$253=3,AB352,IF($AF$253=2,CL414,CL352))),2))</f>
        <v>1.65</v>
      </c>
      <c r="AC290" s="28" t="n">
        <f aca="false">+IF(AC352="","",ROUND(IF($AF$253=1,AC414,IF($AF$253=3,AC352,IF($AF$253=2,CM414,CM352))),2))</f>
        <v>1.65</v>
      </c>
      <c r="AD290" s="28" t="n">
        <f aca="false">+IF(AD352="","",ROUND(IF($AF$253=1,AD414,IF($AF$253=3,AD352,IF($AF$253=2,CN414,CN352))),2))</f>
        <v>1.65</v>
      </c>
      <c r="AE290" s="28" t="n">
        <f aca="false">+IF(AE352="","",ROUND(IF($AF$253=1,AE414,IF($AF$253=3,AE352,IF($AF$253=2,CO414,CO352))),2))</f>
        <v>1.65</v>
      </c>
      <c r="AF290" s="28" t="n">
        <f aca="false">+IF(AF352="","",ROUND(IF($AF$253=1,AF414,IF($AF$253=3,AF352,IF($AF$253=2,CP414,CP352))),2))</f>
        <v>1.65</v>
      </c>
      <c r="AG290" s="28" t="n">
        <f aca="false">+IF(AG352="","",ROUND(IF($AF$253=1,AG414,IF($AF$253=3,AG352,IF($AF$253=2,CQ414,CQ352))),2))</f>
        <v>1.65</v>
      </c>
      <c r="AH290" s="28" t="n">
        <f aca="false">+IF(AH352="","",ROUND(IF($AF$253=1,AH414,IF($AF$253=3,AH352,IF($AF$253=2,CR414,CR352))),2))</f>
        <v>1.65</v>
      </c>
      <c r="AI290" s="28" t="n">
        <f aca="false">+IF(AI352="","",ROUND(IF($AF$253=1,AI414,IF($AF$253=3,AI352,IF($AF$253=2,CS414,CS352))),2))</f>
        <v>1.65</v>
      </c>
      <c r="AJ290" s="28" t="n">
        <f aca="false">+IF(AJ352="","",ROUND(IF($AF$253=1,AJ414,IF($AF$253=3,AJ352,IF($AF$253=2,CT414,CT352))),2))</f>
        <v>1.72</v>
      </c>
      <c r="AK290" s="28" t="n">
        <f aca="false">+IF(AK352="","",ROUND(IF($AF$253=1,AK414,IF($AF$253=3,AK352,IF($AF$253=2,CU414,CU352))),2))</f>
        <v>1.9</v>
      </c>
      <c r="AL290" s="28" t="n">
        <f aca="false">+IF(AL352="","",ROUND(IF($AF$253=1,AL414,IF($AF$253=3,AL352,IF($AF$253=2,CV414,CV352))),2))</f>
        <v>2.08</v>
      </c>
      <c r="AM290" s="28" t="n">
        <f aca="false">+IF(AM352="","",ROUND(IF($AF$253=1,AM414,IF($AF$253=3,AM352,IF($AF$253=2,CW414,CW352))),2))</f>
        <v>2.29</v>
      </c>
      <c r="AN290" s="28" t="n">
        <f aca="false">+IF(AN352="","",ROUND(IF($AF$253=1,AN414,IF($AF$253=3,AN352,IF($AF$253=2,CX414,CX352))),2))</f>
        <v>2.51</v>
      </c>
      <c r="AO290" s="28" t="n">
        <f aca="false">+IF(AO352="","",ROUND(IF($AF$253=1,AO414,IF($AF$253=3,AO352,IF($AF$253=2,CY414,CY352))),2))</f>
        <v>2.76</v>
      </c>
      <c r="AP290" s="28" t="n">
        <f aca="false">+IF(AP352="","",ROUND(IF($AF$253=1,AP414,IF($AF$253=3,AP352,IF($AF$253=2,CZ414,CZ352))),2))</f>
        <v>3.03</v>
      </c>
      <c r="AQ290" s="28" t="n">
        <f aca="false">+IF(AQ352="","",ROUND(IF($AF$253=1,AQ414,IF($AF$253=3,AQ352,IF($AF$253=2,DA414,DA352))),2))</f>
        <v>3.33</v>
      </c>
      <c r="AR290" s="28" t="n">
        <f aca="false">+IF(AR352="","",ROUND(IF($AF$253=1,AR414,IF($AF$253=3,AR352,IF($AF$253=2,DB414,DB352))),2))</f>
        <v>3.65</v>
      </c>
      <c r="AS290" s="28" t="n">
        <f aca="false">+IF(AS352="","",ROUND(IF($AF$253=1,AS414,IF($AF$253=3,AS352,IF($AF$253=2,DC414,DC352))),2))</f>
        <v>4</v>
      </c>
      <c r="AT290" s="28" t="n">
        <f aca="false">+IF(AT352="","",ROUND(IF($AF$253=1,AT414,IF($AF$253=3,AT352,IF($AF$253=2,DD414,DD352))),2))</f>
        <v>4.37</v>
      </c>
      <c r="AU290" s="28" t="n">
        <f aca="false">+IF(AU352="","",ROUND(IF($AF$253=1,AU414,IF($AF$253=3,AU352,IF($AF$253=2,DE414,DE352))),2))</f>
        <v>4.77</v>
      </c>
      <c r="AV290" s="28" t="n">
        <f aca="false">+IF(AV352="","",ROUND(IF($AF$253=1,AV414,IF($AF$253=3,AV352,IF($AF$253=2,DF414,DF352))),2))</f>
        <v>5.19</v>
      </c>
      <c r="AW290" s="28" t="n">
        <f aca="false">+IF(AW352="","",ROUND(IF($AF$253=1,AW414,IF($AF$253=3,AW352,IF($AF$253=2,DG414,DG352))),2))</f>
        <v>5.64</v>
      </c>
      <c r="AX290" s="28" t="n">
        <f aca="false">+IF(AX352="","",ROUND(IF($AF$253=1,AX414,IF($AF$253=3,AX352,IF($AF$253=2,DH414,DH352))),2))</f>
        <v>6.11</v>
      </c>
      <c r="AY290" s="28" t="n">
        <f aca="false">+IF(AY352="","",ROUND(IF($AF$253=1,AY414,IF($AF$253=3,AY352,IF($AF$253=2,DI414,DI352))),2))</f>
        <v>6.62</v>
      </c>
      <c r="AZ290" s="28" t="n">
        <f aca="false">+IF(AZ352="","",ROUND(IF($AF$253=1,AZ414,IF($AF$253=3,AZ352,IF($AF$253=2,DJ414,DJ352))),2))</f>
        <v>7.17</v>
      </c>
      <c r="BA290" s="28" t="n">
        <f aca="false">+IF(BA352="","",ROUND(IF($AF$253=1,BA414,IF($AF$253=3,BA352,IF($AF$253=2,DK414,DK352))),2))</f>
        <v>7.76</v>
      </c>
      <c r="BB290" s="28" t="str">
        <f aca="false">+IF(BB352="","",ROUND(IF($AF$253=1,BB414,IF($AF$253=3,BB352,IF($AF$253=2,DL414,DL352))),2))</f>
        <v/>
      </c>
      <c r="BC290" s="28" t="str">
        <f aca="false">+IF(BC352="","",ROUND(IF($AF$253=1,BC414,IF($AF$253=3,BC352,IF($AF$253=2,DM414,DM352))),2))</f>
        <v/>
      </c>
      <c r="BD290" s="28" t="str">
        <f aca="false">+IF(BD352="","",ROUND(IF($AF$253=1,BD414,IF($AF$253=3,BD352,IF($AF$253=2,DN414,DN352))),2))</f>
        <v/>
      </c>
      <c r="BE290" s="28" t="str">
        <f aca="false">+IF(BE352="","",ROUND(IF($AF$253=1,BE414,IF($AF$253=3,BE352,IF($AF$253=2,DO414,DO352))),2))</f>
        <v/>
      </c>
      <c r="BF290" s="28" t="str">
        <f aca="false">+IF(BF352="","",ROUND(IF($AF$253=1,BF414,IF($AF$253=3,BF352,IF($AF$253=2,DP414,DP352))),2))</f>
        <v/>
      </c>
      <c r="BG290" s="28" t="str">
        <f aca="false">+IF(BG352="","",ROUND(IF($AF$253=1,BG414,IF($AF$253=3,BG352,IF($AF$253=2,DQ414,DQ352))),2))</f>
        <v/>
      </c>
      <c r="BH290" s="28" t="str">
        <f aca="false">+IF(BH352="","",ROUND(IF($AF$253=1,BH414,IF($AF$253=3,BH352,IF($AF$253=2,DR414,DR352))),2))</f>
        <v/>
      </c>
      <c r="BI290" s="28" t="str">
        <f aca="false">+IF(BI352="","",ROUND(IF($AF$253=1,BI414,IF($AF$253=3,BI352,IF($AF$253=2,DS414,DS352))),2))</f>
        <v/>
      </c>
      <c r="BJ290" s="28" t="str">
        <f aca="false">+IF(BJ352="","",ROUND(IF($AF$253=1,BJ414,IF($AF$253=3,BJ352,IF($AF$253=2,DT414,DT352))),2))</f>
        <v/>
      </c>
      <c r="BK290" s="28" t="str">
        <f aca="false">+IF(BK352="","",ROUND(IF($AF$253=1,BK414,IF($AF$253=3,BK352,IF($AF$253=2,DU414,DU352))),2))</f>
        <v/>
      </c>
      <c r="BL290" s="28" t="str">
        <f aca="false">+IF(BL352="","",ROUND(IF($AF$253=1,BL414,IF($AF$253=3,BL352,IF($AF$253=2,DV414,DV352))),2))</f>
        <v/>
      </c>
      <c r="BM290" s="28" t="str">
        <f aca="false">+IF(BM352="","",ROUND(IF($AF$253=1,BM414,IF($AF$253=3,BM352,IF($AF$253=2,DW414,DW352))),2))</f>
        <v/>
      </c>
      <c r="BN290" s="28" t="str">
        <f aca="false">+IF(BN352="","",ROUND(IF($AF$253=1,BN414,IF($AF$253=3,BN352,IF($AF$253=2,DX414,DX352))),2))</f>
        <v/>
      </c>
      <c r="BO290" s="28" t="str">
        <f aca="false">+IF(BO352="","",ROUND(IF($AF$253=1,BO414,IF($AF$253=3,BO352,IF($AF$253=2,DY414,DY352))),2))</f>
        <v/>
      </c>
      <c r="BP290" s="28" t="str">
        <f aca="false">+IF(BP352="","",ROUND(IF($AF$253=1,BP414,IF($AF$253=3,BP352,IF($AF$253=2,DZ414,DZ352))),2))</f>
        <v/>
      </c>
      <c r="BQ290" s="28" t="str">
        <f aca="false">+IF(BQ352="","",ROUND(IF($AF$253=1,BQ414,IF($AF$253=3,BQ352,IF($AF$253=2,EA414,EA352))),2))</f>
        <v/>
      </c>
      <c r="BR290" s="28" t="str">
        <f aca="false">+IF(BR352="","",ROUND(IF($AF$253=1,BR414,IF($AF$253=3,BR352,IF($AF$253=2,EB414,EB352))),2))</f>
        <v/>
      </c>
      <c r="BS290" s="28" t="str">
        <f aca="false">+IF(BS352="","",ROUND(IF($AF$253=1,BS414,IF($AF$253=3,BS352,IF($AF$253=2,EC414,EC352))),2))</f>
        <v/>
      </c>
      <c r="BT290" s="28" t="str">
        <f aca="false">+IF(BT352="","",ROUND(IF($AF$253=1,BT414,IF($AF$253=3,BT352,IF($AF$253=2,ED414,ED352))),2))</f>
        <v/>
      </c>
      <c r="BU290" s="28" t="str">
        <f aca="false">+IF(BU352="","",ROUND(IF($AF$253=1,BU414,IF($AF$253=3,BU352,IF($AF$253=2,EE414,EE352))),2))</f>
        <v/>
      </c>
      <c r="BV290" s="28" t="str">
        <f aca="false">+IF(BV352="","",ROUND(IF($AF$253=1,BV414,IF($AF$253=3,BV352,IF($AF$253=2,EF414,EF352))),2))</f>
        <v/>
      </c>
      <c r="BW290" s="28" t="str">
        <f aca="false">+IF(BW352="","",ROUND(IF($AF$253=1,BW414,IF($AF$253=3,BW352,IF($AF$253=2,EG414,EG352))),2))</f>
        <v/>
      </c>
      <c r="BX290" s="28" t="str">
        <f aca="false">+IF(BX352="","",ROUND(IF($AF$253=1,BX414,IF($AF$253=3,BX352,IF($AF$253=2,EH414,EH352))),2))</f>
        <v/>
      </c>
      <c r="BY290" s="28" t="str">
        <f aca="false">+IF(BY352="","",ROUND(IF($AF$253=1,BY414,IF($AF$253=3,BY352,IF($AF$253=2,EI414,EI352))),2))</f>
        <v/>
      </c>
      <c r="BZ290" s="28" t="str">
        <f aca="false">+IF(BZ352="","",ROUND(IF($AF$253=1,BZ414,IF($AF$253=3,BZ352,IF($AF$253=2,EJ414,EJ352))),2))</f>
        <v/>
      </c>
      <c r="CA290" s="28" t="str">
        <f aca="false">+IF(CA352="","",ROUND(IF($AF$253=1,CA414,IF($AF$253=3,CA352,IF($AF$253=2,EK414,EK352))),2))</f>
        <v/>
      </c>
      <c r="CB290" s="28" t="str">
        <f aca="false">+IF(CB352="","",ROUND(IF($AF$253=1,CB414,IF($AF$253=3,CB352,IF($AF$253=2,EL414,EL352))),2))</f>
        <v/>
      </c>
      <c r="CC290" s="28" t="str">
        <f aca="false">+IF(CC352="","",ROUND(IF($AF$253=1,CC414,IF($AF$253=3,CC352,IF($AF$253=2,EM414,EM352))),2))</f>
        <v/>
      </c>
      <c r="CD290" s="28" t="str">
        <f aca="false">+IF(CD352="","",ROUND(IF($AF$253=1,CD414,IF($AF$253=3,CD352,IF($AF$253=2,EN414,EN352))),2))</f>
        <v/>
      </c>
      <c r="CE290" s="28" t="str">
        <f aca="false">+IF(CE352="","",ROUND(IF($AF$253=1,CE414,IF($AF$253=3,CE352,IF($AF$253=2,EO414,EO352))),2))</f>
        <v/>
      </c>
      <c r="CF290" s="28" t="str">
        <f aca="false">+IF(CF352="","",ROUND(IF($AF$253=1,CF414,IF($AF$253=3,CF352,IF($AF$253=2,EP414,EP352))),2))</f>
        <v/>
      </c>
      <c r="CG290" s="28" t="str">
        <f aca="false">+IF(CG352="","",ROUND(IF($AF$253=1,CG414,IF($AF$253=3,CG352,IF($AF$253=2,EQ414,EQ352))),2))</f>
        <v/>
      </c>
      <c r="CH290" s="28" t="str">
        <f aca="false">+IF(CH352="","",ROUND(IF($AF$253=1,CH414,IF($AF$253=3,CH352,IF($AF$253=2,ER414,ER352))),2))</f>
        <v/>
      </c>
      <c r="CI290" s="28" t="str">
        <f aca="false">+IF(CI352="","",ROUND(IF($AF$253=1,CI414,IF($AF$253=3,CI352,IF($AF$253=2,ES414,ES352))),2))</f>
        <v/>
      </c>
    </row>
    <row r="291" customFormat="false" ht="13.5" hidden="true" customHeight="false" outlineLevel="0" collapsed="false">
      <c r="AA291" s="28" t="n">
        <v>40</v>
      </c>
      <c r="AB291" s="28" t="n">
        <f aca="false">+IF(AB353="","",ROUND(IF($AF$253=1,AB415,IF($AF$253=3,AB353,IF($AF$253=2,CL415,CL353))),2))</f>
        <v>1.65</v>
      </c>
      <c r="AC291" s="28" t="n">
        <f aca="false">+IF(AC353="","",ROUND(IF($AF$253=1,AC415,IF($AF$253=3,AC353,IF($AF$253=2,CM415,CM353))),2))</f>
        <v>1.65</v>
      </c>
      <c r="AD291" s="28" t="n">
        <f aca="false">+IF(AD353="","",ROUND(IF($AF$253=1,AD415,IF($AF$253=3,AD353,IF($AF$253=2,CN415,CN353))),2))</f>
        <v>1.65</v>
      </c>
      <c r="AE291" s="28" t="n">
        <f aca="false">+IF(AE353="","",ROUND(IF($AF$253=1,AE415,IF($AF$253=3,AE353,IF($AF$253=2,CO415,CO353))),2))</f>
        <v>1.65</v>
      </c>
      <c r="AF291" s="28" t="n">
        <f aca="false">+IF(AF353="","",ROUND(IF($AF$253=1,AF415,IF($AF$253=3,AF353,IF($AF$253=2,CP415,CP353))),2))</f>
        <v>1.65</v>
      </c>
      <c r="AG291" s="28" t="n">
        <f aca="false">+IF(AG353="","",ROUND(IF($AF$253=1,AG415,IF($AF$253=3,AG353,IF($AF$253=2,CQ415,CQ353))),2))</f>
        <v>1.65</v>
      </c>
      <c r="AH291" s="28" t="n">
        <f aca="false">+IF(AH353="","",ROUND(IF($AF$253=1,AH415,IF($AF$253=3,AH353,IF($AF$253=2,CR415,CR353))),2))</f>
        <v>1.65</v>
      </c>
      <c r="AI291" s="28" t="n">
        <f aca="false">+IF(AI353="","",ROUND(IF($AF$253=1,AI415,IF($AF$253=3,AI353,IF($AF$253=2,CS415,CS353))),2))</f>
        <v>1.69</v>
      </c>
      <c r="AJ291" s="28" t="n">
        <f aca="false">+IF(AJ353="","",ROUND(IF($AF$253=1,AJ415,IF($AF$253=3,AJ353,IF($AF$253=2,CT415,CT353))),2))</f>
        <v>1.86</v>
      </c>
      <c r="AK291" s="28" t="n">
        <f aca="false">+IF(AK353="","",ROUND(IF($AF$253=1,AK415,IF($AF$253=3,AK353,IF($AF$253=2,CU415,CU353))),2))</f>
        <v>2.04</v>
      </c>
      <c r="AL291" s="28" t="n">
        <f aca="false">+IF(AL353="","",ROUND(IF($AF$253=1,AL415,IF($AF$253=3,AL353,IF($AF$253=2,CV415,CV353))),2))</f>
        <v>2.24</v>
      </c>
      <c r="AM291" s="28" t="n">
        <f aca="false">+IF(AM353="","",ROUND(IF($AF$253=1,AM415,IF($AF$253=3,AM353,IF($AF$253=2,CW415,CW353))),2))</f>
        <v>2.46</v>
      </c>
      <c r="AN291" s="28" t="n">
        <f aca="false">+IF(AN353="","",ROUND(IF($AF$253=1,AN415,IF($AF$253=3,AN353,IF($AF$253=2,CX415,CX353))),2))</f>
        <v>2.7</v>
      </c>
      <c r="AO291" s="28" t="n">
        <f aca="false">+IF(AO353="","",ROUND(IF($AF$253=1,AO415,IF($AF$253=3,AO353,IF($AF$253=2,CY415,CY353))),2))</f>
        <v>2.97</v>
      </c>
      <c r="AP291" s="28" t="n">
        <f aca="false">+IF(AP353="","",ROUND(IF($AF$253=1,AP415,IF($AF$253=3,AP353,IF($AF$253=2,CZ415,CZ353))),2))</f>
        <v>3.26</v>
      </c>
      <c r="AQ291" s="28" t="n">
        <f aca="false">+IF(AQ353="","",ROUND(IF($AF$253=1,AQ415,IF($AF$253=3,AQ353,IF($AF$253=2,DA415,DA353))),2))</f>
        <v>3.57</v>
      </c>
      <c r="AR291" s="28" t="n">
        <f aca="false">+IF(AR353="","",ROUND(IF($AF$253=1,AR415,IF($AF$253=3,AR353,IF($AF$253=2,DB415,DB353))),2))</f>
        <v>3.91</v>
      </c>
      <c r="AS291" s="28" t="n">
        <f aca="false">+IF(AS353="","",ROUND(IF($AF$253=1,AS415,IF($AF$253=3,AS353,IF($AF$253=2,DC415,DC353))),2))</f>
        <v>4.28</v>
      </c>
      <c r="AT291" s="28" t="n">
        <f aca="false">+IF(AT353="","",ROUND(IF($AF$253=1,AT415,IF($AF$253=3,AT353,IF($AF$253=2,DD415,DD353))),2))</f>
        <v>4.66</v>
      </c>
      <c r="AU291" s="28" t="n">
        <f aca="false">+IF(AU353="","",ROUND(IF($AF$253=1,AU415,IF($AF$253=3,AU353,IF($AF$253=2,DE415,DE353))),2))</f>
        <v>5.07</v>
      </c>
      <c r="AV291" s="28" t="n">
        <f aca="false">+IF(AV353="","",ROUND(IF($AF$253=1,AV415,IF($AF$253=3,AV353,IF($AF$253=2,DF415,DF353))),2))</f>
        <v>5.5</v>
      </c>
      <c r="AW291" s="28" t="n">
        <f aca="false">+IF(AW353="","",ROUND(IF($AF$253=1,AW415,IF($AF$253=3,AW353,IF($AF$253=2,DG415,DG353))),2))</f>
        <v>5.97</v>
      </c>
      <c r="AX291" s="28" t="n">
        <f aca="false">+IF(AX353="","",ROUND(IF($AF$253=1,AX415,IF($AF$253=3,AX353,IF($AF$253=2,DH415,DH353))),2))</f>
        <v>6.47</v>
      </c>
      <c r="AY291" s="28" t="n">
        <f aca="false">+IF(AY353="","",ROUND(IF($AF$253=1,AY415,IF($AF$253=3,AY353,IF($AF$253=2,DI415,DI353))),2))</f>
        <v>7</v>
      </c>
      <c r="AZ291" s="28" t="n">
        <f aca="false">+IF(AZ353="","",ROUND(IF($AF$253=1,AZ415,IF($AF$253=3,AZ353,IF($AF$253=2,DJ415,DJ353))),2))</f>
        <v>7.58</v>
      </c>
      <c r="BA291" s="28" t="str">
        <f aca="false">+IF(BA353="","",ROUND(IF($AF$253=1,BA415,IF($AF$253=3,BA353,IF($AF$253=2,DK415,DK353))),2))</f>
        <v/>
      </c>
      <c r="BB291" s="28" t="str">
        <f aca="false">+IF(BB353="","",ROUND(IF($AF$253=1,BB415,IF($AF$253=3,BB353,IF($AF$253=2,DL415,DL353))),2))</f>
        <v/>
      </c>
      <c r="BC291" s="28" t="str">
        <f aca="false">+IF(BC353="","",ROUND(IF($AF$253=1,BC415,IF($AF$253=3,BC353,IF($AF$253=2,DM415,DM353))),2))</f>
        <v/>
      </c>
      <c r="BD291" s="28" t="str">
        <f aca="false">+IF(BD353="","",ROUND(IF($AF$253=1,BD415,IF($AF$253=3,BD353,IF($AF$253=2,DN415,DN353))),2))</f>
        <v/>
      </c>
      <c r="BE291" s="28" t="str">
        <f aca="false">+IF(BE353="","",ROUND(IF($AF$253=1,BE415,IF($AF$253=3,BE353,IF($AF$253=2,DO415,DO353))),2))</f>
        <v/>
      </c>
      <c r="BF291" s="28" t="str">
        <f aca="false">+IF(BF353="","",ROUND(IF($AF$253=1,BF415,IF($AF$253=3,BF353,IF($AF$253=2,DP415,DP353))),2))</f>
        <v/>
      </c>
      <c r="BG291" s="28" t="str">
        <f aca="false">+IF(BG353="","",ROUND(IF($AF$253=1,BG415,IF($AF$253=3,BG353,IF($AF$253=2,DQ415,DQ353))),2))</f>
        <v/>
      </c>
      <c r="BH291" s="28" t="str">
        <f aca="false">+IF(BH353="","",ROUND(IF($AF$253=1,BH415,IF($AF$253=3,BH353,IF($AF$253=2,DR415,DR353))),2))</f>
        <v/>
      </c>
      <c r="BI291" s="28" t="str">
        <f aca="false">+IF(BI353="","",ROUND(IF($AF$253=1,BI415,IF($AF$253=3,BI353,IF($AF$253=2,DS415,DS353))),2))</f>
        <v/>
      </c>
      <c r="BJ291" s="28" t="str">
        <f aca="false">+IF(BJ353="","",ROUND(IF($AF$253=1,BJ415,IF($AF$253=3,BJ353,IF($AF$253=2,DT415,DT353))),2))</f>
        <v/>
      </c>
      <c r="BK291" s="28" t="str">
        <f aca="false">+IF(BK353="","",ROUND(IF($AF$253=1,BK415,IF($AF$253=3,BK353,IF($AF$253=2,DU415,DU353))),2))</f>
        <v/>
      </c>
      <c r="BL291" s="28" t="str">
        <f aca="false">+IF(BL353="","",ROUND(IF($AF$253=1,BL415,IF($AF$253=3,BL353,IF($AF$253=2,DV415,DV353))),2))</f>
        <v/>
      </c>
      <c r="BM291" s="28" t="str">
        <f aca="false">+IF(BM353="","",ROUND(IF($AF$253=1,BM415,IF($AF$253=3,BM353,IF($AF$253=2,DW415,DW353))),2))</f>
        <v/>
      </c>
      <c r="BN291" s="28" t="str">
        <f aca="false">+IF(BN353="","",ROUND(IF($AF$253=1,BN415,IF($AF$253=3,BN353,IF($AF$253=2,DX415,DX353))),2))</f>
        <v/>
      </c>
      <c r="BO291" s="28" t="str">
        <f aca="false">+IF(BO353="","",ROUND(IF($AF$253=1,BO415,IF($AF$253=3,BO353,IF($AF$253=2,DY415,DY353))),2))</f>
        <v/>
      </c>
      <c r="BP291" s="28" t="str">
        <f aca="false">+IF(BP353="","",ROUND(IF($AF$253=1,BP415,IF($AF$253=3,BP353,IF($AF$253=2,DZ415,DZ353))),2))</f>
        <v/>
      </c>
      <c r="BQ291" s="28" t="str">
        <f aca="false">+IF(BQ353="","",ROUND(IF($AF$253=1,BQ415,IF($AF$253=3,BQ353,IF($AF$253=2,EA415,EA353))),2))</f>
        <v/>
      </c>
      <c r="BR291" s="28" t="str">
        <f aca="false">+IF(BR353="","",ROUND(IF($AF$253=1,BR415,IF($AF$253=3,BR353,IF($AF$253=2,EB415,EB353))),2))</f>
        <v/>
      </c>
      <c r="BS291" s="28" t="str">
        <f aca="false">+IF(BS353="","",ROUND(IF($AF$253=1,BS415,IF($AF$253=3,BS353,IF($AF$253=2,EC415,EC353))),2))</f>
        <v/>
      </c>
      <c r="BT291" s="28" t="str">
        <f aca="false">+IF(BT353="","",ROUND(IF($AF$253=1,BT415,IF($AF$253=3,BT353,IF($AF$253=2,ED415,ED353))),2))</f>
        <v/>
      </c>
      <c r="BU291" s="28" t="str">
        <f aca="false">+IF(BU353="","",ROUND(IF($AF$253=1,BU415,IF($AF$253=3,BU353,IF($AF$253=2,EE415,EE353))),2))</f>
        <v/>
      </c>
      <c r="BV291" s="28" t="str">
        <f aca="false">+IF(BV353="","",ROUND(IF($AF$253=1,BV415,IF($AF$253=3,BV353,IF($AF$253=2,EF415,EF353))),2))</f>
        <v/>
      </c>
      <c r="BW291" s="28" t="str">
        <f aca="false">+IF(BW353="","",ROUND(IF($AF$253=1,BW415,IF($AF$253=3,BW353,IF($AF$253=2,EG415,EG353))),2))</f>
        <v/>
      </c>
      <c r="BX291" s="28" t="str">
        <f aca="false">+IF(BX353="","",ROUND(IF($AF$253=1,BX415,IF($AF$253=3,BX353,IF($AF$253=2,EH415,EH353))),2))</f>
        <v/>
      </c>
      <c r="BY291" s="28" t="str">
        <f aca="false">+IF(BY353="","",ROUND(IF($AF$253=1,BY415,IF($AF$253=3,BY353,IF($AF$253=2,EI415,EI353))),2))</f>
        <v/>
      </c>
      <c r="BZ291" s="28" t="str">
        <f aca="false">+IF(BZ353="","",ROUND(IF($AF$253=1,BZ415,IF($AF$253=3,BZ353,IF($AF$253=2,EJ415,EJ353))),2))</f>
        <v/>
      </c>
      <c r="CA291" s="28" t="str">
        <f aca="false">+IF(CA353="","",ROUND(IF($AF$253=1,CA415,IF($AF$253=3,CA353,IF($AF$253=2,EK415,EK353))),2))</f>
        <v/>
      </c>
      <c r="CB291" s="28" t="str">
        <f aca="false">+IF(CB353="","",ROUND(IF($AF$253=1,CB415,IF($AF$253=3,CB353,IF($AF$253=2,EL415,EL353))),2))</f>
        <v/>
      </c>
      <c r="CC291" s="28" t="str">
        <f aca="false">+IF(CC353="","",ROUND(IF($AF$253=1,CC415,IF($AF$253=3,CC353,IF($AF$253=2,EM415,EM353))),2))</f>
        <v/>
      </c>
      <c r="CD291" s="28" t="str">
        <f aca="false">+IF(CD353="","",ROUND(IF($AF$253=1,CD415,IF($AF$253=3,CD353,IF($AF$253=2,EN415,EN353))),2))</f>
        <v/>
      </c>
      <c r="CE291" s="28" t="str">
        <f aca="false">+IF(CE353="","",ROUND(IF($AF$253=1,CE415,IF($AF$253=3,CE353,IF($AF$253=2,EO415,EO353))),2))</f>
        <v/>
      </c>
      <c r="CF291" s="28" t="str">
        <f aca="false">+IF(CF353="","",ROUND(IF($AF$253=1,CF415,IF($AF$253=3,CF353,IF($AF$253=2,EP415,EP353))),2))</f>
        <v/>
      </c>
      <c r="CG291" s="28" t="str">
        <f aca="false">+IF(CG353="","",ROUND(IF($AF$253=1,CG415,IF($AF$253=3,CG353,IF($AF$253=2,EQ415,EQ353))),2))</f>
        <v/>
      </c>
      <c r="CH291" s="28" t="str">
        <f aca="false">+IF(CH353="","",ROUND(IF($AF$253=1,CH415,IF($AF$253=3,CH353,IF($AF$253=2,ER415,ER353))),2))</f>
        <v/>
      </c>
      <c r="CI291" s="28" t="str">
        <f aca="false">+IF(CI353="","",ROUND(IF($AF$253=1,CI415,IF($AF$253=3,CI353,IF($AF$253=2,ES415,ES353))),2))</f>
        <v/>
      </c>
    </row>
    <row r="292" customFormat="false" ht="13.5" hidden="true" customHeight="false" outlineLevel="0" collapsed="false">
      <c r="AA292" s="28" t="n">
        <v>41</v>
      </c>
      <c r="AB292" s="28" t="n">
        <f aca="false">+IF(AB354="","",ROUND(IF($AF$253=1,AB416,IF($AF$253=3,AB354,IF($AF$253=2,CL416,CL354))),2))</f>
        <v>1.65</v>
      </c>
      <c r="AC292" s="28" t="n">
        <f aca="false">+IF(AC354="","",ROUND(IF($AF$253=1,AC416,IF($AF$253=3,AC354,IF($AF$253=2,CM416,CM354))),2))</f>
        <v>1.65</v>
      </c>
      <c r="AD292" s="28" t="n">
        <f aca="false">+IF(AD354="","",ROUND(IF($AF$253=1,AD416,IF($AF$253=3,AD354,IF($AF$253=2,CN416,CN354))),2))</f>
        <v>1.65</v>
      </c>
      <c r="AE292" s="28" t="n">
        <f aca="false">+IF(AE354="","",ROUND(IF($AF$253=1,AE416,IF($AF$253=3,AE354,IF($AF$253=2,CO416,CO354))),2))</f>
        <v>1.65</v>
      </c>
      <c r="AF292" s="28" t="n">
        <f aca="false">+IF(AF354="","",ROUND(IF($AF$253=1,AF416,IF($AF$253=3,AF354,IF($AF$253=2,CP416,CP354))),2))</f>
        <v>1.65</v>
      </c>
      <c r="AG292" s="28" t="n">
        <f aca="false">+IF(AG354="","",ROUND(IF($AF$253=1,AG416,IF($AF$253=3,AG354,IF($AF$253=2,CQ416,CQ354))),2))</f>
        <v>1.65</v>
      </c>
      <c r="AH292" s="28" t="n">
        <f aca="false">+IF(AH354="","",ROUND(IF($AF$253=1,AH416,IF($AF$253=3,AH354,IF($AF$253=2,CR416,CR354))),2))</f>
        <v>1.66</v>
      </c>
      <c r="AI292" s="28" t="n">
        <f aca="false">+IF(AI354="","",ROUND(IF($AF$253=1,AI416,IF($AF$253=3,AI354,IF($AF$253=2,CS416,CS354))),2))</f>
        <v>1.83</v>
      </c>
      <c r="AJ292" s="28" t="n">
        <f aca="false">+IF(AJ354="","",ROUND(IF($AF$253=1,AJ416,IF($AF$253=3,AJ354,IF($AF$253=2,CT416,CT354))),2))</f>
        <v>2.01</v>
      </c>
      <c r="AK292" s="28" t="n">
        <f aca="false">+IF(AK354="","",ROUND(IF($AF$253=1,AK416,IF($AF$253=3,AK354,IF($AF$253=2,CU416,CU354))),2))</f>
        <v>2.2</v>
      </c>
      <c r="AL292" s="28" t="n">
        <f aca="false">+IF(AL354="","",ROUND(IF($AF$253=1,AL416,IF($AF$253=3,AL354,IF($AF$253=2,CV416,CV354))),2))</f>
        <v>2.41</v>
      </c>
      <c r="AM292" s="28" t="n">
        <f aca="false">+IF(AM354="","",ROUND(IF($AF$253=1,AM416,IF($AF$253=3,AM354,IF($AF$253=2,CW416,CW354))),2))</f>
        <v>2.65</v>
      </c>
      <c r="AN292" s="28" t="n">
        <f aca="false">+IF(AN354="","",ROUND(IF($AF$253=1,AN416,IF($AF$253=3,AN354,IF($AF$253=2,CX416,CX354))),2))</f>
        <v>2.91</v>
      </c>
      <c r="AO292" s="28" t="n">
        <f aca="false">+IF(AO354="","",ROUND(IF($AF$253=1,AO416,IF($AF$253=3,AO354,IF($AF$253=2,CY416,CY354))),2))</f>
        <v>3.19</v>
      </c>
      <c r="AP292" s="28" t="n">
        <f aca="false">+IF(AP354="","",ROUND(IF($AF$253=1,AP416,IF($AF$253=3,AP354,IF($AF$253=2,CZ416,CZ354))),2))</f>
        <v>3.5</v>
      </c>
      <c r="AQ292" s="28" t="n">
        <f aca="false">+IF(AQ354="","",ROUND(IF($AF$253=1,AQ416,IF($AF$253=3,AQ354,IF($AF$253=2,DA416,DA354))),2))</f>
        <v>3.83</v>
      </c>
      <c r="AR292" s="28" t="n">
        <f aca="false">+IF(AR354="","",ROUND(IF($AF$253=1,AR416,IF($AF$253=3,AR354,IF($AF$253=2,DB416,DB354))),2))</f>
        <v>4.18</v>
      </c>
      <c r="AS292" s="28" t="n">
        <f aca="false">+IF(AS354="","",ROUND(IF($AF$253=1,AS416,IF($AF$253=3,AS354,IF($AF$253=2,DC416,DC354))),2))</f>
        <v>4.56</v>
      </c>
      <c r="AT292" s="28" t="n">
        <f aca="false">+IF(AT354="","",ROUND(IF($AF$253=1,AT416,IF($AF$253=3,AT354,IF($AF$253=2,DD416,DD354))),2))</f>
        <v>4.95</v>
      </c>
      <c r="AU292" s="28" t="n">
        <f aca="false">+IF(AU354="","",ROUND(IF($AF$253=1,AU416,IF($AF$253=3,AU354,IF($AF$253=2,DE416,DE354))),2))</f>
        <v>5.37</v>
      </c>
      <c r="AV292" s="28" t="n">
        <f aca="false">+IF(AV354="","",ROUND(IF($AF$253=1,AV416,IF($AF$253=3,AV354,IF($AF$253=2,DF416,DF354))),2))</f>
        <v>5.82</v>
      </c>
      <c r="AW292" s="28" t="n">
        <f aca="false">+IF(AW354="","",ROUND(IF($AF$253=1,AW416,IF($AF$253=3,AW354,IF($AF$253=2,DG416,DG354))),2))</f>
        <v>6.32</v>
      </c>
      <c r="AX292" s="28" t="n">
        <f aca="false">+IF(AX354="","",ROUND(IF($AF$253=1,AX416,IF($AF$253=3,AX354,IF($AF$253=2,DH416,DH354))),2))</f>
        <v>6.84</v>
      </c>
      <c r="AY292" s="28" t="n">
        <f aca="false">+IF(AY354="","",ROUND(IF($AF$253=1,AY416,IF($AF$253=3,AY354,IF($AF$253=2,DI416,DI354))),2))</f>
        <v>7.41</v>
      </c>
      <c r="AZ292" s="28" t="str">
        <f aca="false">+IF(AZ354="","",ROUND(IF($AF$253=1,AZ416,IF($AF$253=3,AZ354,IF($AF$253=2,DJ416,DJ354))),2))</f>
        <v/>
      </c>
      <c r="BA292" s="28" t="str">
        <f aca="false">+IF(BA354="","",ROUND(IF($AF$253=1,BA416,IF($AF$253=3,BA354,IF($AF$253=2,DK416,DK354))),2))</f>
        <v/>
      </c>
      <c r="BB292" s="28" t="str">
        <f aca="false">+IF(BB354="","",ROUND(IF($AF$253=1,BB416,IF($AF$253=3,BB354,IF($AF$253=2,DL416,DL354))),2))</f>
        <v/>
      </c>
      <c r="BC292" s="28" t="str">
        <f aca="false">+IF(BC354="","",ROUND(IF($AF$253=1,BC416,IF($AF$253=3,BC354,IF($AF$253=2,DM416,DM354))),2))</f>
        <v/>
      </c>
      <c r="BD292" s="28" t="str">
        <f aca="false">+IF(BD354="","",ROUND(IF($AF$253=1,BD416,IF($AF$253=3,BD354,IF($AF$253=2,DN416,DN354))),2))</f>
        <v/>
      </c>
      <c r="BE292" s="28" t="str">
        <f aca="false">+IF(BE354="","",ROUND(IF($AF$253=1,BE416,IF($AF$253=3,BE354,IF($AF$253=2,DO416,DO354))),2))</f>
        <v/>
      </c>
      <c r="BF292" s="28" t="str">
        <f aca="false">+IF(BF354="","",ROUND(IF($AF$253=1,BF416,IF($AF$253=3,BF354,IF($AF$253=2,DP416,DP354))),2))</f>
        <v/>
      </c>
      <c r="BG292" s="28" t="str">
        <f aca="false">+IF(BG354="","",ROUND(IF($AF$253=1,BG416,IF($AF$253=3,BG354,IF($AF$253=2,DQ416,DQ354))),2))</f>
        <v/>
      </c>
      <c r="BH292" s="28" t="str">
        <f aca="false">+IF(BH354="","",ROUND(IF($AF$253=1,BH416,IF($AF$253=3,BH354,IF($AF$253=2,DR416,DR354))),2))</f>
        <v/>
      </c>
      <c r="BI292" s="28" t="str">
        <f aca="false">+IF(BI354="","",ROUND(IF($AF$253=1,BI416,IF($AF$253=3,BI354,IF($AF$253=2,DS416,DS354))),2))</f>
        <v/>
      </c>
      <c r="BJ292" s="28" t="str">
        <f aca="false">+IF(BJ354="","",ROUND(IF($AF$253=1,BJ416,IF($AF$253=3,BJ354,IF($AF$253=2,DT416,DT354))),2))</f>
        <v/>
      </c>
      <c r="BK292" s="28" t="str">
        <f aca="false">+IF(BK354="","",ROUND(IF($AF$253=1,BK416,IF($AF$253=3,BK354,IF($AF$253=2,DU416,DU354))),2))</f>
        <v/>
      </c>
      <c r="BL292" s="28" t="str">
        <f aca="false">+IF(BL354="","",ROUND(IF($AF$253=1,BL416,IF($AF$253=3,BL354,IF($AF$253=2,DV416,DV354))),2))</f>
        <v/>
      </c>
      <c r="BM292" s="28" t="str">
        <f aca="false">+IF(BM354="","",ROUND(IF($AF$253=1,BM416,IF($AF$253=3,BM354,IF($AF$253=2,DW416,DW354))),2))</f>
        <v/>
      </c>
      <c r="BN292" s="28" t="str">
        <f aca="false">+IF(BN354="","",ROUND(IF($AF$253=1,BN416,IF($AF$253=3,BN354,IF($AF$253=2,DX416,DX354))),2))</f>
        <v/>
      </c>
      <c r="BO292" s="28" t="str">
        <f aca="false">+IF(BO354="","",ROUND(IF($AF$253=1,BO416,IF($AF$253=3,BO354,IF($AF$253=2,DY416,DY354))),2))</f>
        <v/>
      </c>
      <c r="BP292" s="28" t="str">
        <f aca="false">+IF(BP354="","",ROUND(IF($AF$253=1,BP416,IF($AF$253=3,BP354,IF($AF$253=2,DZ416,DZ354))),2))</f>
        <v/>
      </c>
      <c r="BQ292" s="28" t="str">
        <f aca="false">+IF(BQ354="","",ROUND(IF($AF$253=1,BQ416,IF($AF$253=3,BQ354,IF($AF$253=2,EA416,EA354))),2))</f>
        <v/>
      </c>
      <c r="BR292" s="28" t="str">
        <f aca="false">+IF(BR354="","",ROUND(IF($AF$253=1,BR416,IF($AF$253=3,BR354,IF($AF$253=2,EB416,EB354))),2))</f>
        <v/>
      </c>
      <c r="BS292" s="28" t="str">
        <f aca="false">+IF(BS354="","",ROUND(IF($AF$253=1,BS416,IF($AF$253=3,BS354,IF($AF$253=2,EC416,EC354))),2))</f>
        <v/>
      </c>
      <c r="BT292" s="28" t="str">
        <f aca="false">+IF(BT354="","",ROUND(IF($AF$253=1,BT416,IF($AF$253=3,BT354,IF($AF$253=2,ED416,ED354))),2))</f>
        <v/>
      </c>
      <c r="BU292" s="28" t="str">
        <f aca="false">+IF(BU354="","",ROUND(IF($AF$253=1,BU416,IF($AF$253=3,BU354,IF($AF$253=2,EE416,EE354))),2))</f>
        <v/>
      </c>
      <c r="BV292" s="28" t="str">
        <f aca="false">+IF(BV354="","",ROUND(IF($AF$253=1,BV416,IF($AF$253=3,BV354,IF($AF$253=2,EF416,EF354))),2))</f>
        <v/>
      </c>
      <c r="BW292" s="28" t="str">
        <f aca="false">+IF(BW354="","",ROUND(IF($AF$253=1,BW416,IF($AF$253=3,BW354,IF($AF$253=2,EG416,EG354))),2))</f>
        <v/>
      </c>
      <c r="BX292" s="28" t="str">
        <f aca="false">+IF(BX354="","",ROUND(IF($AF$253=1,BX416,IF($AF$253=3,BX354,IF($AF$253=2,EH416,EH354))),2))</f>
        <v/>
      </c>
      <c r="BY292" s="28" t="str">
        <f aca="false">+IF(BY354="","",ROUND(IF($AF$253=1,BY416,IF($AF$253=3,BY354,IF($AF$253=2,EI416,EI354))),2))</f>
        <v/>
      </c>
      <c r="BZ292" s="28" t="str">
        <f aca="false">+IF(BZ354="","",ROUND(IF($AF$253=1,BZ416,IF($AF$253=3,BZ354,IF($AF$253=2,EJ416,EJ354))),2))</f>
        <v/>
      </c>
      <c r="CA292" s="28" t="str">
        <f aca="false">+IF(CA354="","",ROUND(IF($AF$253=1,CA416,IF($AF$253=3,CA354,IF($AF$253=2,EK416,EK354))),2))</f>
        <v/>
      </c>
      <c r="CB292" s="28" t="str">
        <f aca="false">+IF(CB354="","",ROUND(IF($AF$253=1,CB416,IF($AF$253=3,CB354,IF($AF$253=2,EL416,EL354))),2))</f>
        <v/>
      </c>
      <c r="CC292" s="28" t="str">
        <f aca="false">+IF(CC354="","",ROUND(IF($AF$253=1,CC416,IF($AF$253=3,CC354,IF($AF$253=2,EM416,EM354))),2))</f>
        <v/>
      </c>
      <c r="CD292" s="28" t="str">
        <f aca="false">+IF(CD354="","",ROUND(IF($AF$253=1,CD416,IF($AF$253=3,CD354,IF($AF$253=2,EN416,EN354))),2))</f>
        <v/>
      </c>
      <c r="CE292" s="28" t="str">
        <f aca="false">+IF(CE354="","",ROUND(IF($AF$253=1,CE416,IF($AF$253=3,CE354,IF($AF$253=2,EO416,EO354))),2))</f>
        <v/>
      </c>
      <c r="CF292" s="28" t="str">
        <f aca="false">+IF(CF354="","",ROUND(IF($AF$253=1,CF416,IF($AF$253=3,CF354,IF($AF$253=2,EP416,EP354))),2))</f>
        <v/>
      </c>
      <c r="CG292" s="28" t="str">
        <f aca="false">+IF(CG354="","",ROUND(IF($AF$253=1,CG416,IF($AF$253=3,CG354,IF($AF$253=2,EQ416,EQ354))),2))</f>
        <v/>
      </c>
      <c r="CH292" s="28" t="str">
        <f aca="false">+IF(CH354="","",ROUND(IF($AF$253=1,CH416,IF($AF$253=3,CH354,IF($AF$253=2,ER416,ER354))),2))</f>
        <v/>
      </c>
      <c r="CI292" s="28" t="str">
        <f aca="false">+IF(CI354="","",ROUND(IF($AF$253=1,CI416,IF($AF$253=3,CI354,IF($AF$253=2,ES416,ES354))),2))</f>
        <v/>
      </c>
    </row>
    <row r="293" customFormat="false" ht="13.5" hidden="true" customHeight="false" outlineLevel="0" collapsed="false">
      <c r="AA293" s="28" t="n">
        <v>42</v>
      </c>
      <c r="AB293" s="28" t="n">
        <f aca="false">+IF(AB355="","",ROUND(IF($AF$253=1,AB417,IF($AF$253=3,AB355,IF($AF$253=2,CL417,CL355))),2))</f>
        <v>1.65</v>
      </c>
      <c r="AC293" s="28" t="n">
        <f aca="false">+IF(AC355="","",ROUND(IF($AF$253=1,AC417,IF($AF$253=3,AC355,IF($AF$253=2,CM417,CM355))),2))</f>
        <v>1.65</v>
      </c>
      <c r="AD293" s="28" t="n">
        <f aca="false">+IF(AD355="","",ROUND(IF($AF$253=1,AD417,IF($AF$253=3,AD355,IF($AF$253=2,CN417,CN355))),2))</f>
        <v>1.65</v>
      </c>
      <c r="AE293" s="28" t="n">
        <f aca="false">+IF(AE355="","",ROUND(IF($AF$253=1,AE417,IF($AF$253=3,AE355,IF($AF$253=2,CO417,CO355))),2))</f>
        <v>1.65</v>
      </c>
      <c r="AF293" s="28" t="n">
        <f aca="false">+IF(AF355="","",ROUND(IF($AF$253=1,AF417,IF($AF$253=3,AF355,IF($AF$253=2,CP417,CP355))),2))</f>
        <v>1.65</v>
      </c>
      <c r="AG293" s="28" t="n">
        <f aca="false">+IF(AG355="","",ROUND(IF($AF$253=1,AG417,IF($AF$253=3,AG355,IF($AF$253=2,CQ417,CQ355))),2))</f>
        <v>1.65</v>
      </c>
      <c r="AH293" s="28" t="n">
        <f aca="false">+IF(AH355="","",ROUND(IF($AF$253=1,AH417,IF($AF$253=3,AH355,IF($AF$253=2,CR417,CR355))),2))</f>
        <v>1.79</v>
      </c>
      <c r="AI293" s="28" t="n">
        <f aca="false">+IF(AI355="","",ROUND(IF($AF$253=1,AI417,IF($AF$253=3,AI355,IF($AF$253=2,CS417,CS355))),2))</f>
        <v>1.97</v>
      </c>
      <c r="AJ293" s="28" t="n">
        <f aca="false">+IF(AJ355="","",ROUND(IF($AF$253=1,AJ417,IF($AF$253=3,AJ355,IF($AF$253=2,CT417,CT355))),2))</f>
        <v>2.16</v>
      </c>
      <c r="AK293" s="28" t="n">
        <f aca="false">+IF(AK355="","",ROUND(IF($AF$253=1,AK417,IF($AF$253=3,AK355,IF($AF$253=2,CU417,CU355))),2))</f>
        <v>2.37</v>
      </c>
      <c r="AL293" s="28" t="n">
        <f aca="false">+IF(AL355="","",ROUND(IF($AF$253=1,AL417,IF($AF$253=3,AL355,IF($AF$253=2,CV417,CV355))),2))</f>
        <v>2.6</v>
      </c>
      <c r="AM293" s="28" t="n">
        <f aca="false">+IF(AM355="","",ROUND(IF($AF$253=1,AM417,IF($AF$253=3,AM355,IF($AF$253=2,CW417,CW355))),2))</f>
        <v>2.85</v>
      </c>
      <c r="AN293" s="28" t="n">
        <f aca="false">+IF(AN355="","",ROUND(IF($AF$253=1,AN417,IF($AF$253=3,AN355,IF($AF$253=2,CX417,CX355))),2))</f>
        <v>3.13</v>
      </c>
      <c r="AO293" s="28" t="n">
        <f aca="false">+IF(AO355="","",ROUND(IF($AF$253=1,AO417,IF($AF$253=3,AO355,IF($AF$253=2,CY417,CY355))),2))</f>
        <v>3.42</v>
      </c>
      <c r="AP293" s="28" t="n">
        <f aca="false">+IF(AP355="","",ROUND(IF($AF$253=1,AP417,IF($AF$253=3,AP355,IF($AF$253=2,CZ417,CZ355))),2))</f>
        <v>3.75</v>
      </c>
      <c r="AQ293" s="28" t="n">
        <f aca="false">+IF(AQ355="","",ROUND(IF($AF$253=1,AQ417,IF($AF$253=3,AQ355,IF($AF$253=2,DA417,DA355))),2))</f>
        <v>4.09</v>
      </c>
      <c r="AR293" s="28" t="n">
        <f aca="false">+IF(AR355="","",ROUND(IF($AF$253=1,AR417,IF($AF$253=3,AR355,IF($AF$253=2,DB417,DB355))),2))</f>
        <v>4.46</v>
      </c>
      <c r="AS293" s="28" t="n">
        <f aca="false">+IF(AS355="","",ROUND(IF($AF$253=1,AS417,IF($AF$253=3,AS355,IF($AF$253=2,DC417,DC355))),2))</f>
        <v>4.85</v>
      </c>
      <c r="AT293" s="28" t="n">
        <f aca="false">+IF(AT355="","",ROUND(IF($AF$253=1,AT417,IF($AF$253=3,AT355,IF($AF$253=2,DD417,DD355))),2))</f>
        <v>5.25</v>
      </c>
      <c r="AU293" s="28" t="n">
        <f aca="false">+IF(AU355="","",ROUND(IF($AF$253=1,AU417,IF($AF$253=3,AU355,IF($AF$253=2,DE417,DE355))),2))</f>
        <v>5.69</v>
      </c>
      <c r="AV293" s="28" t="n">
        <f aca="false">+IF(AV355="","",ROUND(IF($AF$253=1,AV417,IF($AF$253=3,AV355,IF($AF$253=2,DF417,DF355))),2))</f>
        <v>6.17</v>
      </c>
      <c r="AW293" s="28" t="n">
        <f aca="false">+IF(AW355="","",ROUND(IF($AF$253=1,AW417,IF($AF$253=3,AW355,IF($AF$253=2,DG417,DG355))),2))</f>
        <v>6.69</v>
      </c>
      <c r="AX293" s="28" t="n">
        <f aca="false">+IF(AX355="","",ROUND(IF($AF$253=1,AX417,IF($AF$253=3,AX355,IF($AF$253=2,DH417,DH355))),2))</f>
        <v>7.24</v>
      </c>
      <c r="AY293" s="28" t="str">
        <f aca="false">+IF(AY355="","",ROUND(IF($AF$253=1,AY417,IF($AF$253=3,AY355,IF($AF$253=2,DI417,DI355))),2))</f>
        <v/>
      </c>
      <c r="AZ293" s="28" t="str">
        <f aca="false">+IF(AZ355="","",ROUND(IF($AF$253=1,AZ417,IF($AF$253=3,AZ355,IF($AF$253=2,DJ417,DJ355))),2))</f>
        <v/>
      </c>
      <c r="BA293" s="28" t="str">
        <f aca="false">+IF(BA355="","",ROUND(IF($AF$253=1,BA417,IF($AF$253=3,BA355,IF($AF$253=2,DK417,DK355))),2))</f>
        <v/>
      </c>
      <c r="BB293" s="28" t="str">
        <f aca="false">+IF(BB355="","",ROUND(IF($AF$253=1,BB417,IF($AF$253=3,BB355,IF($AF$253=2,DL417,DL355))),2))</f>
        <v/>
      </c>
      <c r="BC293" s="28" t="str">
        <f aca="false">+IF(BC355="","",ROUND(IF($AF$253=1,BC417,IF($AF$253=3,BC355,IF($AF$253=2,DM417,DM355))),2))</f>
        <v/>
      </c>
      <c r="BD293" s="28" t="str">
        <f aca="false">+IF(BD355="","",ROUND(IF($AF$253=1,BD417,IF($AF$253=3,BD355,IF($AF$253=2,DN417,DN355))),2))</f>
        <v/>
      </c>
      <c r="BE293" s="28" t="str">
        <f aca="false">+IF(BE355="","",ROUND(IF($AF$253=1,BE417,IF($AF$253=3,BE355,IF($AF$253=2,DO417,DO355))),2))</f>
        <v/>
      </c>
      <c r="BF293" s="28" t="str">
        <f aca="false">+IF(BF355="","",ROUND(IF($AF$253=1,BF417,IF($AF$253=3,BF355,IF($AF$253=2,DP417,DP355))),2))</f>
        <v/>
      </c>
      <c r="BG293" s="28" t="str">
        <f aca="false">+IF(BG355="","",ROUND(IF($AF$253=1,BG417,IF($AF$253=3,BG355,IF($AF$253=2,DQ417,DQ355))),2))</f>
        <v/>
      </c>
      <c r="BH293" s="28" t="str">
        <f aca="false">+IF(BH355="","",ROUND(IF($AF$253=1,BH417,IF($AF$253=3,BH355,IF($AF$253=2,DR417,DR355))),2))</f>
        <v/>
      </c>
      <c r="BI293" s="28" t="str">
        <f aca="false">+IF(BI355="","",ROUND(IF($AF$253=1,BI417,IF($AF$253=3,BI355,IF($AF$253=2,DS417,DS355))),2))</f>
        <v/>
      </c>
      <c r="BJ293" s="28" t="str">
        <f aca="false">+IF(BJ355="","",ROUND(IF($AF$253=1,BJ417,IF($AF$253=3,BJ355,IF($AF$253=2,DT417,DT355))),2))</f>
        <v/>
      </c>
      <c r="BK293" s="28" t="str">
        <f aca="false">+IF(BK355="","",ROUND(IF($AF$253=1,BK417,IF($AF$253=3,BK355,IF($AF$253=2,DU417,DU355))),2))</f>
        <v/>
      </c>
      <c r="BL293" s="28" t="str">
        <f aca="false">+IF(BL355="","",ROUND(IF($AF$253=1,BL417,IF($AF$253=3,BL355,IF($AF$253=2,DV417,DV355))),2))</f>
        <v/>
      </c>
      <c r="BM293" s="28" t="str">
        <f aca="false">+IF(BM355="","",ROUND(IF($AF$253=1,BM417,IF($AF$253=3,BM355,IF($AF$253=2,DW417,DW355))),2))</f>
        <v/>
      </c>
      <c r="BN293" s="28" t="str">
        <f aca="false">+IF(BN355="","",ROUND(IF($AF$253=1,BN417,IF($AF$253=3,BN355,IF($AF$253=2,DX417,DX355))),2))</f>
        <v/>
      </c>
      <c r="BO293" s="28" t="str">
        <f aca="false">+IF(BO355="","",ROUND(IF($AF$253=1,BO417,IF($AF$253=3,BO355,IF($AF$253=2,DY417,DY355))),2))</f>
        <v/>
      </c>
      <c r="BP293" s="28" t="str">
        <f aca="false">+IF(BP355="","",ROUND(IF($AF$253=1,BP417,IF($AF$253=3,BP355,IF($AF$253=2,DZ417,DZ355))),2))</f>
        <v/>
      </c>
      <c r="BQ293" s="28" t="str">
        <f aca="false">+IF(BQ355="","",ROUND(IF($AF$253=1,BQ417,IF($AF$253=3,BQ355,IF($AF$253=2,EA417,EA355))),2))</f>
        <v/>
      </c>
      <c r="BR293" s="28" t="str">
        <f aca="false">+IF(BR355="","",ROUND(IF($AF$253=1,BR417,IF($AF$253=3,BR355,IF($AF$253=2,EB417,EB355))),2))</f>
        <v/>
      </c>
      <c r="BS293" s="28" t="str">
        <f aca="false">+IF(BS355="","",ROUND(IF($AF$253=1,BS417,IF($AF$253=3,BS355,IF($AF$253=2,EC417,EC355))),2))</f>
        <v/>
      </c>
      <c r="BT293" s="28" t="str">
        <f aca="false">+IF(BT355="","",ROUND(IF($AF$253=1,BT417,IF($AF$253=3,BT355,IF($AF$253=2,ED417,ED355))),2))</f>
        <v/>
      </c>
      <c r="BU293" s="28" t="str">
        <f aca="false">+IF(BU355="","",ROUND(IF($AF$253=1,BU417,IF($AF$253=3,BU355,IF($AF$253=2,EE417,EE355))),2))</f>
        <v/>
      </c>
      <c r="BV293" s="28" t="str">
        <f aca="false">+IF(BV355="","",ROUND(IF($AF$253=1,BV417,IF($AF$253=3,BV355,IF($AF$253=2,EF417,EF355))),2))</f>
        <v/>
      </c>
      <c r="BW293" s="28" t="str">
        <f aca="false">+IF(BW355="","",ROUND(IF($AF$253=1,BW417,IF($AF$253=3,BW355,IF($AF$253=2,EG417,EG355))),2))</f>
        <v/>
      </c>
      <c r="BX293" s="28" t="str">
        <f aca="false">+IF(BX355="","",ROUND(IF($AF$253=1,BX417,IF($AF$253=3,BX355,IF($AF$253=2,EH417,EH355))),2))</f>
        <v/>
      </c>
      <c r="BY293" s="28" t="str">
        <f aca="false">+IF(BY355="","",ROUND(IF($AF$253=1,BY417,IF($AF$253=3,BY355,IF($AF$253=2,EI417,EI355))),2))</f>
        <v/>
      </c>
      <c r="BZ293" s="28" t="str">
        <f aca="false">+IF(BZ355="","",ROUND(IF($AF$253=1,BZ417,IF($AF$253=3,BZ355,IF($AF$253=2,EJ417,EJ355))),2))</f>
        <v/>
      </c>
      <c r="CA293" s="28" t="str">
        <f aca="false">+IF(CA355="","",ROUND(IF($AF$253=1,CA417,IF($AF$253=3,CA355,IF($AF$253=2,EK417,EK355))),2))</f>
        <v/>
      </c>
      <c r="CB293" s="28" t="str">
        <f aca="false">+IF(CB355="","",ROUND(IF($AF$253=1,CB417,IF($AF$253=3,CB355,IF($AF$253=2,EL417,EL355))),2))</f>
        <v/>
      </c>
      <c r="CC293" s="28" t="str">
        <f aca="false">+IF(CC355="","",ROUND(IF($AF$253=1,CC417,IF($AF$253=3,CC355,IF($AF$253=2,EM417,EM355))),2))</f>
        <v/>
      </c>
      <c r="CD293" s="28" t="str">
        <f aca="false">+IF(CD355="","",ROUND(IF($AF$253=1,CD417,IF($AF$253=3,CD355,IF($AF$253=2,EN417,EN355))),2))</f>
        <v/>
      </c>
      <c r="CE293" s="28" t="str">
        <f aca="false">+IF(CE355="","",ROUND(IF($AF$253=1,CE417,IF($AF$253=3,CE355,IF($AF$253=2,EO417,EO355))),2))</f>
        <v/>
      </c>
      <c r="CF293" s="28" t="str">
        <f aca="false">+IF(CF355="","",ROUND(IF($AF$253=1,CF417,IF($AF$253=3,CF355,IF($AF$253=2,EP417,EP355))),2))</f>
        <v/>
      </c>
      <c r="CG293" s="28" t="str">
        <f aca="false">+IF(CG355="","",ROUND(IF($AF$253=1,CG417,IF($AF$253=3,CG355,IF($AF$253=2,EQ417,EQ355))),2))</f>
        <v/>
      </c>
      <c r="CH293" s="28" t="str">
        <f aca="false">+IF(CH355="","",ROUND(IF($AF$253=1,CH417,IF($AF$253=3,CH355,IF($AF$253=2,ER417,ER355))),2))</f>
        <v/>
      </c>
      <c r="CI293" s="28" t="str">
        <f aca="false">+IF(CI355="","",ROUND(IF($AF$253=1,CI417,IF($AF$253=3,CI355,IF($AF$253=2,ES417,ES355))),2))</f>
        <v/>
      </c>
    </row>
    <row r="294" customFormat="false" ht="13.5" hidden="true" customHeight="false" outlineLevel="0" collapsed="false">
      <c r="AA294" s="28" t="n">
        <v>43</v>
      </c>
      <c r="AB294" s="28" t="n">
        <f aca="false">+IF(AB356="","",ROUND(IF($AF$253=1,AB418,IF($AF$253=3,AB356,IF($AF$253=2,CL418,CL356))),2))</f>
        <v>1.65</v>
      </c>
      <c r="AC294" s="28" t="n">
        <f aca="false">+IF(AC356="","",ROUND(IF($AF$253=1,AC418,IF($AF$253=3,AC356,IF($AF$253=2,CM418,CM356))),2))</f>
        <v>1.65</v>
      </c>
      <c r="AD294" s="28" t="n">
        <f aca="false">+IF(AD356="","",ROUND(IF($AF$253=1,AD418,IF($AF$253=3,AD356,IF($AF$253=2,CN418,CN356))),2))</f>
        <v>1.65</v>
      </c>
      <c r="AE294" s="28" t="n">
        <f aca="false">+IF(AE356="","",ROUND(IF($AF$253=1,AE418,IF($AF$253=3,AE356,IF($AF$253=2,CO418,CO356))),2))</f>
        <v>1.65</v>
      </c>
      <c r="AF294" s="28" t="n">
        <f aca="false">+IF(AF356="","",ROUND(IF($AF$253=1,AF418,IF($AF$253=3,AF356,IF($AF$253=2,CP418,CP356))),2))</f>
        <v>1.65</v>
      </c>
      <c r="AG294" s="28" t="n">
        <f aca="false">+IF(AG356="","",ROUND(IF($AF$253=1,AG418,IF($AF$253=3,AG356,IF($AF$253=2,CQ418,CQ356))),2))</f>
        <v>1.76</v>
      </c>
      <c r="AH294" s="28" t="n">
        <f aca="false">+IF(AH356="","",ROUND(IF($AF$253=1,AH418,IF($AF$253=3,AH356,IF($AF$253=2,CR418,CR356))),2))</f>
        <v>1.93</v>
      </c>
      <c r="AI294" s="28" t="n">
        <f aca="false">+IF(AI356="","",ROUND(IF($AF$253=1,AI418,IF($AF$253=3,AI356,IF($AF$253=2,CS418,CS356))),2))</f>
        <v>2.12</v>
      </c>
      <c r="AJ294" s="28" t="n">
        <f aca="false">+IF(AJ356="","",ROUND(IF($AF$253=1,AJ418,IF($AF$253=3,AJ356,IF($AF$253=2,CT418,CT356))),2))</f>
        <v>2.32</v>
      </c>
      <c r="AK294" s="28" t="n">
        <f aca="false">+IF(AK356="","",ROUND(IF($AF$253=1,AK418,IF($AF$253=3,AK356,IF($AF$253=2,CU418,CU356))),2))</f>
        <v>2.55</v>
      </c>
      <c r="AL294" s="28" t="n">
        <f aca="false">+IF(AL356="","",ROUND(IF($AF$253=1,AL418,IF($AF$253=3,AL356,IF($AF$253=2,CV418,CV356))),2))</f>
        <v>2.79</v>
      </c>
      <c r="AM294" s="28" t="n">
        <f aca="false">+IF(AM356="","",ROUND(IF($AF$253=1,AM418,IF($AF$253=3,AM356,IF($AF$253=2,CW418,CW356))),2))</f>
        <v>3.06</v>
      </c>
      <c r="AN294" s="28" t="n">
        <f aca="false">+IF(AN356="","",ROUND(IF($AF$253=1,AN418,IF($AF$253=3,AN356,IF($AF$253=2,CX418,CX356))),2))</f>
        <v>3.36</v>
      </c>
      <c r="AO294" s="28" t="n">
        <f aca="false">+IF(AO356="","",ROUND(IF($AF$253=1,AO418,IF($AF$253=3,AO356,IF($AF$253=2,CY418,CY356))),2))</f>
        <v>3.67</v>
      </c>
      <c r="AP294" s="28" t="n">
        <f aca="false">+IF(AP356="","",ROUND(IF($AF$253=1,AP418,IF($AF$253=3,AP356,IF($AF$253=2,CZ418,CZ356))),2))</f>
        <v>4.01</v>
      </c>
      <c r="AQ294" s="28" t="n">
        <f aca="false">+IF(AQ356="","",ROUND(IF($AF$253=1,AQ418,IF($AF$253=3,AQ356,IF($AF$253=2,DA418,DA356))),2))</f>
        <v>4.37</v>
      </c>
      <c r="AR294" s="28" t="n">
        <f aca="false">+IF(AR356="","",ROUND(IF($AF$253=1,AR418,IF($AF$253=3,AR356,IF($AF$253=2,DB418,DB356))),2))</f>
        <v>4.74</v>
      </c>
      <c r="AS294" s="28" t="n">
        <f aca="false">+IF(AS356="","",ROUND(IF($AF$253=1,AS418,IF($AF$253=3,AS356,IF($AF$253=2,DC418,DC356))),2))</f>
        <v>5.14</v>
      </c>
      <c r="AT294" s="28" t="n">
        <f aca="false">+IF(AT356="","",ROUND(IF($AF$253=1,AT418,IF($AF$253=3,AT356,IF($AF$253=2,DD418,DD356))),2))</f>
        <v>5.57</v>
      </c>
      <c r="AU294" s="28" t="n">
        <f aca="false">+IF(AU356="","",ROUND(IF($AF$253=1,AU418,IF($AF$253=3,AU356,IF($AF$253=2,DE418,DE356))),2))</f>
        <v>6.03</v>
      </c>
      <c r="AV294" s="28" t="n">
        <f aca="false">+IF(AV356="","",ROUND(IF($AF$253=1,AV418,IF($AF$253=3,AV356,IF($AF$253=2,DF418,DF356))),2))</f>
        <v>6.53</v>
      </c>
      <c r="AW294" s="28" t="n">
        <f aca="false">+IF(AW356="","",ROUND(IF($AF$253=1,AW418,IF($AF$253=3,AW356,IF($AF$253=2,DG418,DG356))),2))</f>
        <v>7.08</v>
      </c>
      <c r="AX294" s="28" t="str">
        <f aca="false">+IF(AX356="","",ROUND(IF($AF$253=1,AX418,IF($AF$253=3,AX356,IF($AF$253=2,DH418,DH356))),2))</f>
        <v/>
      </c>
      <c r="AY294" s="28" t="str">
        <f aca="false">+IF(AY356="","",ROUND(IF($AF$253=1,AY418,IF($AF$253=3,AY356,IF($AF$253=2,DI418,DI356))),2))</f>
        <v/>
      </c>
      <c r="AZ294" s="28" t="str">
        <f aca="false">+IF(AZ356="","",ROUND(IF($AF$253=1,AZ418,IF($AF$253=3,AZ356,IF($AF$253=2,DJ418,DJ356))),2))</f>
        <v/>
      </c>
      <c r="BA294" s="28" t="str">
        <f aca="false">+IF(BA356="","",ROUND(IF($AF$253=1,BA418,IF($AF$253=3,BA356,IF($AF$253=2,DK418,DK356))),2))</f>
        <v/>
      </c>
      <c r="BB294" s="28" t="str">
        <f aca="false">+IF(BB356="","",ROUND(IF($AF$253=1,BB418,IF($AF$253=3,BB356,IF($AF$253=2,DL418,DL356))),2))</f>
        <v/>
      </c>
      <c r="BC294" s="28" t="str">
        <f aca="false">+IF(BC356="","",ROUND(IF($AF$253=1,BC418,IF($AF$253=3,BC356,IF($AF$253=2,DM418,DM356))),2))</f>
        <v/>
      </c>
      <c r="BD294" s="28" t="str">
        <f aca="false">+IF(BD356="","",ROUND(IF($AF$253=1,BD418,IF($AF$253=3,BD356,IF($AF$253=2,DN418,DN356))),2))</f>
        <v/>
      </c>
      <c r="BE294" s="28" t="str">
        <f aca="false">+IF(BE356="","",ROUND(IF($AF$253=1,BE418,IF($AF$253=3,BE356,IF($AF$253=2,DO418,DO356))),2))</f>
        <v/>
      </c>
      <c r="BF294" s="28" t="str">
        <f aca="false">+IF(BF356="","",ROUND(IF($AF$253=1,BF418,IF($AF$253=3,BF356,IF($AF$253=2,DP418,DP356))),2))</f>
        <v/>
      </c>
      <c r="BG294" s="28" t="str">
        <f aca="false">+IF(BG356="","",ROUND(IF($AF$253=1,BG418,IF($AF$253=3,BG356,IF($AF$253=2,DQ418,DQ356))),2))</f>
        <v/>
      </c>
      <c r="BH294" s="28" t="str">
        <f aca="false">+IF(BH356="","",ROUND(IF($AF$253=1,BH418,IF($AF$253=3,BH356,IF($AF$253=2,DR418,DR356))),2))</f>
        <v/>
      </c>
      <c r="BI294" s="28" t="str">
        <f aca="false">+IF(BI356="","",ROUND(IF($AF$253=1,BI418,IF($AF$253=3,BI356,IF($AF$253=2,DS418,DS356))),2))</f>
        <v/>
      </c>
      <c r="BJ294" s="28" t="str">
        <f aca="false">+IF(BJ356="","",ROUND(IF($AF$253=1,BJ418,IF($AF$253=3,BJ356,IF($AF$253=2,DT418,DT356))),2))</f>
        <v/>
      </c>
      <c r="BK294" s="28" t="str">
        <f aca="false">+IF(BK356="","",ROUND(IF($AF$253=1,BK418,IF($AF$253=3,BK356,IF($AF$253=2,DU418,DU356))),2))</f>
        <v/>
      </c>
      <c r="BL294" s="28" t="str">
        <f aca="false">+IF(BL356="","",ROUND(IF($AF$253=1,BL418,IF($AF$253=3,BL356,IF($AF$253=2,DV418,DV356))),2))</f>
        <v/>
      </c>
      <c r="BM294" s="28" t="str">
        <f aca="false">+IF(BM356="","",ROUND(IF($AF$253=1,BM418,IF($AF$253=3,BM356,IF($AF$253=2,DW418,DW356))),2))</f>
        <v/>
      </c>
      <c r="BN294" s="28" t="str">
        <f aca="false">+IF(BN356="","",ROUND(IF($AF$253=1,BN418,IF($AF$253=3,BN356,IF($AF$253=2,DX418,DX356))),2))</f>
        <v/>
      </c>
      <c r="BO294" s="28" t="str">
        <f aca="false">+IF(BO356="","",ROUND(IF($AF$253=1,BO418,IF($AF$253=3,BO356,IF($AF$253=2,DY418,DY356))),2))</f>
        <v/>
      </c>
      <c r="BP294" s="28" t="str">
        <f aca="false">+IF(BP356="","",ROUND(IF($AF$253=1,BP418,IF($AF$253=3,BP356,IF($AF$253=2,DZ418,DZ356))),2))</f>
        <v/>
      </c>
      <c r="BQ294" s="28" t="str">
        <f aca="false">+IF(BQ356="","",ROUND(IF($AF$253=1,BQ418,IF($AF$253=3,BQ356,IF($AF$253=2,EA418,EA356))),2))</f>
        <v/>
      </c>
      <c r="BR294" s="28" t="str">
        <f aca="false">+IF(BR356="","",ROUND(IF($AF$253=1,BR418,IF($AF$253=3,BR356,IF($AF$253=2,EB418,EB356))),2))</f>
        <v/>
      </c>
      <c r="BS294" s="28" t="str">
        <f aca="false">+IF(BS356="","",ROUND(IF($AF$253=1,BS418,IF($AF$253=3,BS356,IF($AF$253=2,EC418,EC356))),2))</f>
        <v/>
      </c>
      <c r="BT294" s="28" t="str">
        <f aca="false">+IF(BT356="","",ROUND(IF($AF$253=1,BT418,IF($AF$253=3,BT356,IF($AF$253=2,ED418,ED356))),2))</f>
        <v/>
      </c>
      <c r="BU294" s="28" t="str">
        <f aca="false">+IF(BU356="","",ROUND(IF($AF$253=1,BU418,IF($AF$253=3,BU356,IF($AF$253=2,EE418,EE356))),2))</f>
        <v/>
      </c>
      <c r="BV294" s="28" t="str">
        <f aca="false">+IF(BV356="","",ROUND(IF($AF$253=1,BV418,IF($AF$253=3,BV356,IF($AF$253=2,EF418,EF356))),2))</f>
        <v/>
      </c>
      <c r="BW294" s="28" t="str">
        <f aca="false">+IF(BW356="","",ROUND(IF($AF$253=1,BW418,IF($AF$253=3,BW356,IF($AF$253=2,EG418,EG356))),2))</f>
        <v/>
      </c>
      <c r="BX294" s="28" t="str">
        <f aca="false">+IF(BX356="","",ROUND(IF($AF$253=1,BX418,IF($AF$253=3,BX356,IF($AF$253=2,EH418,EH356))),2))</f>
        <v/>
      </c>
      <c r="BY294" s="28" t="str">
        <f aca="false">+IF(BY356="","",ROUND(IF($AF$253=1,BY418,IF($AF$253=3,BY356,IF($AF$253=2,EI418,EI356))),2))</f>
        <v/>
      </c>
      <c r="BZ294" s="28" t="str">
        <f aca="false">+IF(BZ356="","",ROUND(IF($AF$253=1,BZ418,IF($AF$253=3,BZ356,IF($AF$253=2,EJ418,EJ356))),2))</f>
        <v/>
      </c>
      <c r="CA294" s="28" t="str">
        <f aca="false">+IF(CA356="","",ROUND(IF($AF$253=1,CA418,IF($AF$253=3,CA356,IF($AF$253=2,EK418,EK356))),2))</f>
        <v/>
      </c>
      <c r="CB294" s="28" t="str">
        <f aca="false">+IF(CB356="","",ROUND(IF($AF$253=1,CB418,IF($AF$253=3,CB356,IF($AF$253=2,EL418,EL356))),2))</f>
        <v/>
      </c>
      <c r="CC294" s="28" t="str">
        <f aca="false">+IF(CC356="","",ROUND(IF($AF$253=1,CC418,IF($AF$253=3,CC356,IF($AF$253=2,EM418,EM356))),2))</f>
        <v/>
      </c>
      <c r="CD294" s="28" t="str">
        <f aca="false">+IF(CD356="","",ROUND(IF($AF$253=1,CD418,IF($AF$253=3,CD356,IF($AF$253=2,EN418,EN356))),2))</f>
        <v/>
      </c>
      <c r="CE294" s="28" t="str">
        <f aca="false">+IF(CE356="","",ROUND(IF($AF$253=1,CE418,IF($AF$253=3,CE356,IF($AF$253=2,EO418,EO356))),2))</f>
        <v/>
      </c>
      <c r="CF294" s="28" t="str">
        <f aca="false">+IF(CF356="","",ROUND(IF($AF$253=1,CF418,IF($AF$253=3,CF356,IF($AF$253=2,EP418,EP356))),2))</f>
        <v/>
      </c>
      <c r="CG294" s="28" t="str">
        <f aca="false">+IF(CG356="","",ROUND(IF($AF$253=1,CG418,IF($AF$253=3,CG356,IF($AF$253=2,EQ418,EQ356))),2))</f>
        <v/>
      </c>
      <c r="CH294" s="28" t="str">
        <f aca="false">+IF(CH356="","",ROUND(IF($AF$253=1,CH418,IF($AF$253=3,CH356,IF($AF$253=2,ER418,ER356))),2))</f>
        <v/>
      </c>
      <c r="CI294" s="28" t="str">
        <f aca="false">+IF(CI356="","",ROUND(IF($AF$253=1,CI418,IF($AF$253=3,CI356,IF($AF$253=2,ES418,ES356))),2))</f>
        <v/>
      </c>
    </row>
    <row r="295" customFormat="false" ht="13.5" hidden="true" customHeight="false" outlineLevel="0" collapsed="false">
      <c r="AA295" s="28" t="n">
        <v>44</v>
      </c>
      <c r="AB295" s="28" t="n">
        <f aca="false">+IF(AB357="","",ROUND(IF($AF$253=1,AB419,IF($AF$253=3,AB357,IF($AF$253=2,CL419,CL357))),2))</f>
        <v>1.65</v>
      </c>
      <c r="AC295" s="28" t="n">
        <f aca="false">+IF(AC357="","",ROUND(IF($AF$253=1,AC419,IF($AF$253=3,AC357,IF($AF$253=2,CM419,CM357))),2))</f>
        <v>1.65</v>
      </c>
      <c r="AD295" s="28" t="n">
        <f aca="false">+IF(AD357="","",ROUND(IF($AF$253=1,AD419,IF($AF$253=3,AD357,IF($AF$253=2,CN419,CN357))),2))</f>
        <v>1.65</v>
      </c>
      <c r="AE295" s="28" t="n">
        <f aca="false">+IF(AE357="","",ROUND(IF($AF$253=1,AE419,IF($AF$253=3,AE357,IF($AF$253=2,CO419,CO357))),2))</f>
        <v>1.65</v>
      </c>
      <c r="AF295" s="28" t="n">
        <f aca="false">+IF(AF357="","",ROUND(IF($AF$253=1,AF419,IF($AF$253=3,AF357,IF($AF$253=2,CP419,CP357))),2))</f>
        <v>1.73</v>
      </c>
      <c r="AG295" s="28" t="n">
        <f aca="false">+IF(AG357="","",ROUND(IF($AF$253=1,AG419,IF($AF$253=3,AG357,IF($AF$253=2,CQ419,CQ357))),2))</f>
        <v>1.9</v>
      </c>
      <c r="AH295" s="28" t="n">
        <f aca="false">+IF(AH357="","",ROUND(IF($AF$253=1,AH419,IF($AF$253=3,AH357,IF($AF$253=2,CR419,CR357))),2))</f>
        <v>2.08</v>
      </c>
      <c r="AI295" s="28" t="n">
        <f aca="false">+IF(AI357="","",ROUND(IF($AF$253=1,AI419,IF($AF$253=3,AI357,IF($AF$253=2,CS419,CS357))),2))</f>
        <v>2.28</v>
      </c>
      <c r="AJ295" s="28" t="n">
        <f aca="false">+IF(AJ357="","",ROUND(IF($AF$253=1,AJ419,IF($AF$253=3,AJ357,IF($AF$253=2,CT419,CT357))),2))</f>
        <v>2.5</v>
      </c>
      <c r="AK295" s="28" t="n">
        <f aca="false">+IF(AK357="","",ROUND(IF($AF$253=1,AK419,IF($AF$253=3,AK357,IF($AF$253=2,CU419,CU357))),2))</f>
        <v>2.74</v>
      </c>
      <c r="AL295" s="28" t="n">
        <f aca="false">+IF(AL357="","",ROUND(IF($AF$253=1,AL419,IF($AF$253=3,AL357,IF($AF$253=2,CV419,CV357))),2))</f>
        <v>3</v>
      </c>
      <c r="AM295" s="28" t="n">
        <f aca="false">+IF(AM357="","",ROUND(IF($AF$253=1,AM419,IF($AF$253=3,AM357,IF($AF$253=2,CW419,CW357))),2))</f>
        <v>3.29</v>
      </c>
      <c r="AN295" s="28" t="n">
        <f aca="false">+IF(AN357="","",ROUND(IF($AF$253=1,AN419,IF($AF$253=3,AN357,IF($AF$253=2,CX419,CX357))),2))</f>
        <v>3.6</v>
      </c>
      <c r="AO295" s="28" t="n">
        <f aca="false">+IF(AO357="","",ROUND(IF($AF$253=1,AO419,IF($AF$253=3,AO357,IF($AF$253=2,CY419,CY357))),2))</f>
        <v>3.93</v>
      </c>
      <c r="AP295" s="28" t="n">
        <f aca="false">+IF(AP357="","",ROUND(IF($AF$253=1,AP419,IF($AF$253=3,AP357,IF($AF$253=2,CZ419,CZ357))),2))</f>
        <v>4.28</v>
      </c>
      <c r="AQ295" s="28" t="n">
        <f aca="false">+IF(AQ357="","",ROUND(IF($AF$253=1,AQ419,IF($AF$253=3,AQ357,IF($AF$253=2,DA419,DA357))),2))</f>
        <v>4.65</v>
      </c>
      <c r="AR295" s="28" t="n">
        <f aca="false">+IF(AR357="","",ROUND(IF($AF$253=1,AR419,IF($AF$253=3,AR357,IF($AF$253=2,DB419,DB357))),2))</f>
        <v>5.04</v>
      </c>
      <c r="AS295" s="28" t="n">
        <f aca="false">+IF(AS357="","",ROUND(IF($AF$253=1,AS419,IF($AF$253=3,AS357,IF($AF$253=2,DC419,DC357))),2))</f>
        <v>5.45</v>
      </c>
      <c r="AT295" s="28" t="n">
        <f aca="false">+IF(AT357="","",ROUND(IF($AF$253=1,AT419,IF($AF$253=3,AT357,IF($AF$253=2,DD419,DD357))),2))</f>
        <v>5.9</v>
      </c>
      <c r="AU295" s="28" t="n">
        <f aca="false">+IF(AU357="","",ROUND(IF($AF$253=1,AU419,IF($AF$253=3,AU357,IF($AF$253=2,DE419,DE357))),2))</f>
        <v>6.39</v>
      </c>
      <c r="AV295" s="28" t="n">
        <f aca="false">+IF(AV357="","",ROUND(IF($AF$253=1,AV419,IF($AF$253=3,AV357,IF($AF$253=2,DF419,DF357))),2))</f>
        <v>6.92</v>
      </c>
      <c r="AW295" s="28" t="str">
        <f aca="false">+IF(AW357="","",ROUND(IF($AF$253=1,AW419,IF($AF$253=3,AW357,IF($AF$253=2,DG419,DG357))),2))</f>
        <v/>
      </c>
      <c r="AX295" s="28" t="str">
        <f aca="false">+IF(AX357="","",ROUND(IF($AF$253=1,AX419,IF($AF$253=3,AX357,IF($AF$253=2,DH419,DH357))),2))</f>
        <v/>
      </c>
      <c r="AY295" s="28" t="str">
        <f aca="false">+IF(AY357="","",ROUND(IF($AF$253=1,AY419,IF($AF$253=3,AY357,IF($AF$253=2,DI419,DI357))),2))</f>
        <v/>
      </c>
      <c r="AZ295" s="28" t="str">
        <f aca="false">+IF(AZ357="","",ROUND(IF($AF$253=1,AZ419,IF($AF$253=3,AZ357,IF($AF$253=2,DJ419,DJ357))),2))</f>
        <v/>
      </c>
      <c r="BA295" s="28" t="str">
        <f aca="false">+IF(BA357="","",ROUND(IF($AF$253=1,BA419,IF($AF$253=3,BA357,IF($AF$253=2,DK419,DK357))),2))</f>
        <v/>
      </c>
      <c r="BB295" s="28" t="str">
        <f aca="false">+IF(BB357="","",ROUND(IF($AF$253=1,BB419,IF($AF$253=3,BB357,IF($AF$253=2,DL419,DL357))),2))</f>
        <v/>
      </c>
      <c r="BC295" s="28" t="str">
        <f aca="false">+IF(BC357="","",ROUND(IF($AF$253=1,BC419,IF($AF$253=3,BC357,IF($AF$253=2,DM419,DM357))),2))</f>
        <v/>
      </c>
      <c r="BD295" s="28" t="str">
        <f aca="false">+IF(BD357="","",ROUND(IF($AF$253=1,BD419,IF($AF$253=3,BD357,IF($AF$253=2,DN419,DN357))),2))</f>
        <v/>
      </c>
      <c r="BE295" s="28" t="str">
        <f aca="false">+IF(BE357="","",ROUND(IF($AF$253=1,BE419,IF($AF$253=3,BE357,IF($AF$253=2,DO419,DO357))),2))</f>
        <v/>
      </c>
      <c r="BF295" s="28" t="str">
        <f aca="false">+IF(BF357="","",ROUND(IF($AF$253=1,BF419,IF($AF$253=3,BF357,IF($AF$253=2,DP419,DP357))),2))</f>
        <v/>
      </c>
      <c r="BG295" s="28" t="str">
        <f aca="false">+IF(BG357="","",ROUND(IF($AF$253=1,BG419,IF($AF$253=3,BG357,IF($AF$253=2,DQ419,DQ357))),2))</f>
        <v/>
      </c>
      <c r="BH295" s="28" t="str">
        <f aca="false">+IF(BH357="","",ROUND(IF($AF$253=1,BH419,IF($AF$253=3,BH357,IF($AF$253=2,DR419,DR357))),2))</f>
        <v/>
      </c>
      <c r="BI295" s="28" t="str">
        <f aca="false">+IF(BI357="","",ROUND(IF($AF$253=1,BI419,IF($AF$253=3,BI357,IF($AF$253=2,DS419,DS357))),2))</f>
        <v/>
      </c>
      <c r="BJ295" s="28" t="str">
        <f aca="false">+IF(BJ357="","",ROUND(IF($AF$253=1,BJ419,IF($AF$253=3,BJ357,IF($AF$253=2,DT419,DT357))),2))</f>
        <v/>
      </c>
      <c r="BK295" s="28" t="str">
        <f aca="false">+IF(BK357="","",ROUND(IF($AF$253=1,BK419,IF($AF$253=3,BK357,IF($AF$253=2,DU419,DU357))),2))</f>
        <v/>
      </c>
      <c r="BL295" s="28" t="str">
        <f aca="false">+IF(BL357="","",ROUND(IF($AF$253=1,BL419,IF($AF$253=3,BL357,IF($AF$253=2,DV419,DV357))),2))</f>
        <v/>
      </c>
      <c r="BM295" s="28" t="str">
        <f aca="false">+IF(BM357="","",ROUND(IF($AF$253=1,BM419,IF($AF$253=3,BM357,IF($AF$253=2,DW419,DW357))),2))</f>
        <v/>
      </c>
      <c r="BN295" s="28" t="str">
        <f aca="false">+IF(BN357="","",ROUND(IF($AF$253=1,BN419,IF($AF$253=3,BN357,IF($AF$253=2,DX419,DX357))),2))</f>
        <v/>
      </c>
      <c r="BO295" s="28" t="str">
        <f aca="false">+IF(BO357="","",ROUND(IF($AF$253=1,BO419,IF($AF$253=3,BO357,IF($AF$253=2,DY419,DY357))),2))</f>
        <v/>
      </c>
      <c r="BP295" s="28" t="str">
        <f aca="false">+IF(BP357="","",ROUND(IF($AF$253=1,BP419,IF($AF$253=3,BP357,IF($AF$253=2,DZ419,DZ357))),2))</f>
        <v/>
      </c>
      <c r="BQ295" s="28" t="str">
        <f aca="false">+IF(BQ357="","",ROUND(IF($AF$253=1,BQ419,IF($AF$253=3,BQ357,IF($AF$253=2,EA419,EA357))),2))</f>
        <v/>
      </c>
      <c r="BR295" s="28" t="str">
        <f aca="false">+IF(BR357="","",ROUND(IF($AF$253=1,BR419,IF($AF$253=3,BR357,IF($AF$253=2,EB419,EB357))),2))</f>
        <v/>
      </c>
      <c r="BS295" s="28" t="str">
        <f aca="false">+IF(BS357="","",ROUND(IF($AF$253=1,BS419,IF($AF$253=3,BS357,IF($AF$253=2,EC419,EC357))),2))</f>
        <v/>
      </c>
      <c r="BT295" s="28" t="str">
        <f aca="false">+IF(BT357="","",ROUND(IF($AF$253=1,BT419,IF($AF$253=3,BT357,IF($AF$253=2,ED419,ED357))),2))</f>
        <v/>
      </c>
      <c r="BU295" s="28" t="str">
        <f aca="false">+IF(BU357="","",ROUND(IF($AF$253=1,BU419,IF($AF$253=3,BU357,IF($AF$253=2,EE419,EE357))),2))</f>
        <v/>
      </c>
      <c r="BV295" s="28" t="str">
        <f aca="false">+IF(BV357="","",ROUND(IF($AF$253=1,BV419,IF($AF$253=3,BV357,IF($AF$253=2,EF419,EF357))),2))</f>
        <v/>
      </c>
      <c r="BW295" s="28" t="str">
        <f aca="false">+IF(BW357="","",ROUND(IF($AF$253=1,BW419,IF($AF$253=3,BW357,IF($AF$253=2,EG419,EG357))),2))</f>
        <v/>
      </c>
      <c r="BX295" s="28" t="str">
        <f aca="false">+IF(BX357="","",ROUND(IF($AF$253=1,BX419,IF($AF$253=3,BX357,IF($AF$253=2,EH419,EH357))),2))</f>
        <v/>
      </c>
      <c r="BY295" s="28" t="str">
        <f aca="false">+IF(BY357="","",ROUND(IF($AF$253=1,BY419,IF($AF$253=3,BY357,IF($AF$253=2,EI419,EI357))),2))</f>
        <v/>
      </c>
      <c r="BZ295" s="28" t="str">
        <f aca="false">+IF(BZ357="","",ROUND(IF($AF$253=1,BZ419,IF($AF$253=3,BZ357,IF($AF$253=2,EJ419,EJ357))),2))</f>
        <v/>
      </c>
      <c r="CA295" s="28" t="str">
        <f aca="false">+IF(CA357="","",ROUND(IF($AF$253=1,CA419,IF($AF$253=3,CA357,IF($AF$253=2,EK419,EK357))),2))</f>
        <v/>
      </c>
      <c r="CB295" s="28" t="str">
        <f aca="false">+IF(CB357="","",ROUND(IF($AF$253=1,CB419,IF($AF$253=3,CB357,IF($AF$253=2,EL419,EL357))),2))</f>
        <v/>
      </c>
      <c r="CC295" s="28" t="str">
        <f aca="false">+IF(CC357="","",ROUND(IF($AF$253=1,CC419,IF($AF$253=3,CC357,IF($AF$253=2,EM419,EM357))),2))</f>
        <v/>
      </c>
      <c r="CD295" s="28" t="str">
        <f aca="false">+IF(CD357="","",ROUND(IF($AF$253=1,CD419,IF($AF$253=3,CD357,IF($AF$253=2,EN419,EN357))),2))</f>
        <v/>
      </c>
      <c r="CE295" s="28" t="str">
        <f aca="false">+IF(CE357="","",ROUND(IF($AF$253=1,CE419,IF($AF$253=3,CE357,IF($AF$253=2,EO419,EO357))),2))</f>
        <v/>
      </c>
      <c r="CF295" s="28" t="str">
        <f aca="false">+IF(CF357="","",ROUND(IF($AF$253=1,CF419,IF($AF$253=3,CF357,IF($AF$253=2,EP419,EP357))),2))</f>
        <v/>
      </c>
      <c r="CG295" s="28" t="str">
        <f aca="false">+IF(CG357="","",ROUND(IF($AF$253=1,CG419,IF($AF$253=3,CG357,IF($AF$253=2,EQ419,EQ357))),2))</f>
        <v/>
      </c>
      <c r="CH295" s="28" t="str">
        <f aca="false">+IF(CH357="","",ROUND(IF($AF$253=1,CH419,IF($AF$253=3,CH357,IF($AF$253=2,ER419,ER357))),2))</f>
        <v/>
      </c>
      <c r="CI295" s="28" t="str">
        <f aca="false">+IF(CI357="","",ROUND(IF($AF$253=1,CI419,IF($AF$253=3,CI357,IF($AF$253=2,ES419,ES357))),2))</f>
        <v/>
      </c>
    </row>
    <row r="296" customFormat="false" ht="13.5" hidden="true" customHeight="false" outlineLevel="0" collapsed="false">
      <c r="AA296" s="28" t="n">
        <v>45</v>
      </c>
      <c r="AB296" s="28" t="n">
        <f aca="false">+IF(AB358="","",ROUND(IF($AF$253=1,AB420,IF($AF$253=3,AB358,IF($AF$253=2,CL420,CL358))),2))</f>
        <v>1.65</v>
      </c>
      <c r="AC296" s="28" t="n">
        <f aca="false">+IF(AC358="","",ROUND(IF($AF$253=1,AC420,IF($AF$253=3,AC358,IF($AF$253=2,CM420,CM358))),2))</f>
        <v>1.65</v>
      </c>
      <c r="AD296" s="28" t="n">
        <f aca="false">+IF(AD358="","",ROUND(IF($AF$253=1,AD420,IF($AF$253=3,AD358,IF($AF$253=2,CN420,CN358))),2))</f>
        <v>1.65</v>
      </c>
      <c r="AE296" s="28" t="n">
        <f aca="false">+IF(AE358="","",ROUND(IF($AF$253=1,AE420,IF($AF$253=3,AE358,IF($AF$253=2,CO420,CO358))),2))</f>
        <v>1.71</v>
      </c>
      <c r="AF296" s="28" t="n">
        <f aca="false">+IF(AF358="","",ROUND(IF($AF$253=1,AF420,IF($AF$253=3,AF358,IF($AF$253=2,CP420,CP358))),2))</f>
        <v>1.87</v>
      </c>
      <c r="AG296" s="28" t="n">
        <f aca="false">+IF(AG358="","",ROUND(IF($AF$253=1,AG420,IF($AF$253=3,AG358,IF($AF$253=2,CQ420,CQ358))),2))</f>
        <v>2.05</v>
      </c>
      <c r="AH296" s="28" t="n">
        <f aca="false">+IF(AH358="","",ROUND(IF($AF$253=1,AH420,IF($AF$253=3,AH358,IF($AF$253=2,CR420,CR358))),2))</f>
        <v>2.24</v>
      </c>
      <c r="AI296" s="28" t="n">
        <f aca="false">+IF(AI358="","",ROUND(IF($AF$253=1,AI420,IF($AF$253=3,AI358,IF($AF$253=2,CS420,CS358))),2))</f>
        <v>2.46</v>
      </c>
      <c r="AJ296" s="28" t="n">
        <f aca="false">+IF(AJ358="","",ROUND(IF($AF$253=1,AJ420,IF($AF$253=3,AJ358,IF($AF$253=2,CT420,CT358))),2))</f>
        <v>2.69</v>
      </c>
      <c r="AK296" s="28" t="n">
        <f aca="false">+IF(AK358="","",ROUND(IF($AF$253=1,AK420,IF($AF$253=3,AK358,IF($AF$253=2,CU420,CU358))),2))</f>
        <v>2.95</v>
      </c>
      <c r="AL296" s="28" t="n">
        <f aca="false">+IF(AL358="","",ROUND(IF($AF$253=1,AL420,IF($AF$253=3,AL358,IF($AF$253=2,CV420,CV358))),2))</f>
        <v>3.23</v>
      </c>
      <c r="AM296" s="28" t="n">
        <f aca="false">+IF(AM358="","",ROUND(IF($AF$253=1,AM420,IF($AF$253=3,AM358,IF($AF$253=2,CW420,CW358))),2))</f>
        <v>3.53</v>
      </c>
      <c r="AN296" s="28" t="n">
        <f aca="false">+IF(AN358="","",ROUND(IF($AF$253=1,AN420,IF($AF$253=3,AN358,IF($AF$253=2,CX420,CX358))),2))</f>
        <v>3.85</v>
      </c>
      <c r="AO296" s="28" t="n">
        <f aca="false">+IF(AO358="","",ROUND(IF($AF$253=1,AO420,IF($AF$253=3,AO358,IF($AF$253=2,CY420,CY358))),2))</f>
        <v>4.19</v>
      </c>
      <c r="AP296" s="28" t="n">
        <f aca="false">+IF(AP358="","",ROUND(IF($AF$253=1,AP420,IF($AF$253=3,AP358,IF($AF$253=2,CZ420,CZ358))),2))</f>
        <v>4.55</v>
      </c>
      <c r="AQ296" s="28" t="n">
        <f aca="false">+IF(AQ358="","",ROUND(IF($AF$253=1,AQ420,IF($AF$253=3,AQ358,IF($AF$253=2,DA420,DA358))),2))</f>
        <v>4.93</v>
      </c>
      <c r="AR296" s="28" t="n">
        <f aca="false">+IF(AR358="","",ROUND(IF($AF$253=1,AR420,IF($AF$253=3,AR358,IF($AF$253=2,DB420,DB358))),2))</f>
        <v>5.34</v>
      </c>
      <c r="AS296" s="28" t="n">
        <f aca="false">+IF(AS358="","",ROUND(IF($AF$253=1,AS420,IF($AF$253=3,AS358,IF($AF$253=2,DC420,DC358))),2))</f>
        <v>5.78</v>
      </c>
      <c r="AT296" s="28" t="n">
        <f aca="false">+IF(AT358="","",ROUND(IF($AF$253=1,AT420,IF($AF$253=3,AT358,IF($AF$253=2,DD420,DD358))),2))</f>
        <v>6.26</v>
      </c>
      <c r="AU296" s="28" t="n">
        <f aca="false">+IF(AU358="","",ROUND(IF($AF$253=1,AU420,IF($AF$253=3,AU358,IF($AF$253=2,DE420,DE358))),2))</f>
        <v>6.77</v>
      </c>
      <c r="AV296" s="28" t="str">
        <f aca="false">+IF(AV358="","",ROUND(IF($AF$253=1,AV420,IF($AF$253=3,AV358,IF($AF$253=2,DF420,DF358))),2))</f>
        <v/>
      </c>
      <c r="AW296" s="28" t="str">
        <f aca="false">+IF(AW358="","",ROUND(IF($AF$253=1,AW420,IF($AF$253=3,AW358,IF($AF$253=2,DG420,DG358))),2))</f>
        <v/>
      </c>
      <c r="AX296" s="28" t="str">
        <f aca="false">+IF(AX358="","",ROUND(IF($AF$253=1,AX420,IF($AF$253=3,AX358,IF($AF$253=2,DH420,DH358))),2))</f>
        <v/>
      </c>
      <c r="AY296" s="28" t="str">
        <f aca="false">+IF(AY358="","",ROUND(IF($AF$253=1,AY420,IF($AF$253=3,AY358,IF($AF$253=2,DI420,DI358))),2))</f>
        <v/>
      </c>
      <c r="AZ296" s="28" t="str">
        <f aca="false">+IF(AZ358="","",ROUND(IF($AF$253=1,AZ420,IF($AF$253=3,AZ358,IF($AF$253=2,DJ420,DJ358))),2))</f>
        <v/>
      </c>
      <c r="BA296" s="28" t="str">
        <f aca="false">+IF(BA358="","",ROUND(IF($AF$253=1,BA420,IF($AF$253=3,BA358,IF($AF$253=2,DK420,DK358))),2))</f>
        <v/>
      </c>
      <c r="BB296" s="28" t="str">
        <f aca="false">+IF(BB358="","",ROUND(IF($AF$253=1,BB420,IF($AF$253=3,BB358,IF($AF$253=2,DL420,DL358))),2))</f>
        <v/>
      </c>
      <c r="BC296" s="28" t="str">
        <f aca="false">+IF(BC358="","",ROUND(IF($AF$253=1,BC420,IF($AF$253=3,BC358,IF($AF$253=2,DM420,DM358))),2))</f>
        <v/>
      </c>
      <c r="BD296" s="28" t="str">
        <f aca="false">+IF(BD358="","",ROUND(IF($AF$253=1,BD420,IF($AF$253=3,BD358,IF($AF$253=2,DN420,DN358))),2))</f>
        <v/>
      </c>
      <c r="BE296" s="28" t="str">
        <f aca="false">+IF(BE358="","",ROUND(IF($AF$253=1,BE420,IF($AF$253=3,BE358,IF($AF$253=2,DO420,DO358))),2))</f>
        <v/>
      </c>
      <c r="BF296" s="28" t="str">
        <f aca="false">+IF(BF358="","",ROUND(IF($AF$253=1,BF420,IF($AF$253=3,BF358,IF($AF$253=2,DP420,DP358))),2))</f>
        <v/>
      </c>
      <c r="BG296" s="28" t="str">
        <f aca="false">+IF(BG358="","",ROUND(IF($AF$253=1,BG420,IF($AF$253=3,BG358,IF($AF$253=2,DQ420,DQ358))),2))</f>
        <v/>
      </c>
      <c r="BH296" s="28" t="str">
        <f aca="false">+IF(BH358="","",ROUND(IF($AF$253=1,BH420,IF($AF$253=3,BH358,IF($AF$253=2,DR420,DR358))),2))</f>
        <v/>
      </c>
      <c r="BI296" s="28" t="str">
        <f aca="false">+IF(BI358="","",ROUND(IF($AF$253=1,BI420,IF($AF$253=3,BI358,IF($AF$253=2,DS420,DS358))),2))</f>
        <v/>
      </c>
      <c r="BJ296" s="28" t="str">
        <f aca="false">+IF(BJ358="","",ROUND(IF($AF$253=1,BJ420,IF($AF$253=3,BJ358,IF($AF$253=2,DT420,DT358))),2))</f>
        <v/>
      </c>
      <c r="BK296" s="28" t="str">
        <f aca="false">+IF(BK358="","",ROUND(IF($AF$253=1,BK420,IF($AF$253=3,BK358,IF($AF$253=2,DU420,DU358))),2))</f>
        <v/>
      </c>
      <c r="BL296" s="28" t="str">
        <f aca="false">+IF(BL358="","",ROUND(IF($AF$253=1,BL420,IF($AF$253=3,BL358,IF($AF$253=2,DV420,DV358))),2))</f>
        <v/>
      </c>
      <c r="BM296" s="28" t="str">
        <f aca="false">+IF(BM358="","",ROUND(IF($AF$253=1,BM420,IF($AF$253=3,BM358,IF($AF$253=2,DW420,DW358))),2))</f>
        <v/>
      </c>
      <c r="BN296" s="28" t="str">
        <f aca="false">+IF(BN358="","",ROUND(IF($AF$253=1,BN420,IF($AF$253=3,BN358,IF($AF$253=2,DX420,DX358))),2))</f>
        <v/>
      </c>
      <c r="BO296" s="28" t="str">
        <f aca="false">+IF(BO358="","",ROUND(IF($AF$253=1,BO420,IF($AF$253=3,BO358,IF($AF$253=2,DY420,DY358))),2))</f>
        <v/>
      </c>
      <c r="BP296" s="28" t="str">
        <f aca="false">+IF(BP358="","",ROUND(IF($AF$253=1,BP420,IF($AF$253=3,BP358,IF($AF$253=2,DZ420,DZ358))),2))</f>
        <v/>
      </c>
      <c r="BQ296" s="28" t="str">
        <f aca="false">+IF(BQ358="","",ROUND(IF($AF$253=1,BQ420,IF($AF$253=3,BQ358,IF($AF$253=2,EA420,EA358))),2))</f>
        <v/>
      </c>
      <c r="BR296" s="28" t="str">
        <f aca="false">+IF(BR358="","",ROUND(IF($AF$253=1,BR420,IF($AF$253=3,BR358,IF($AF$253=2,EB420,EB358))),2))</f>
        <v/>
      </c>
      <c r="BS296" s="28" t="str">
        <f aca="false">+IF(BS358="","",ROUND(IF($AF$253=1,BS420,IF($AF$253=3,BS358,IF($AF$253=2,EC420,EC358))),2))</f>
        <v/>
      </c>
      <c r="BT296" s="28" t="str">
        <f aca="false">+IF(BT358="","",ROUND(IF($AF$253=1,BT420,IF($AF$253=3,BT358,IF($AF$253=2,ED420,ED358))),2))</f>
        <v/>
      </c>
      <c r="BU296" s="28" t="str">
        <f aca="false">+IF(BU358="","",ROUND(IF($AF$253=1,BU420,IF($AF$253=3,BU358,IF($AF$253=2,EE420,EE358))),2))</f>
        <v/>
      </c>
      <c r="BV296" s="28" t="str">
        <f aca="false">+IF(BV358="","",ROUND(IF($AF$253=1,BV420,IF($AF$253=3,BV358,IF($AF$253=2,EF420,EF358))),2))</f>
        <v/>
      </c>
      <c r="BW296" s="28" t="str">
        <f aca="false">+IF(BW358="","",ROUND(IF($AF$253=1,BW420,IF($AF$253=3,BW358,IF($AF$253=2,EG420,EG358))),2))</f>
        <v/>
      </c>
      <c r="BX296" s="28" t="str">
        <f aca="false">+IF(BX358="","",ROUND(IF($AF$253=1,BX420,IF($AF$253=3,BX358,IF($AF$253=2,EH420,EH358))),2))</f>
        <v/>
      </c>
      <c r="BY296" s="28" t="str">
        <f aca="false">+IF(BY358="","",ROUND(IF($AF$253=1,BY420,IF($AF$253=3,BY358,IF($AF$253=2,EI420,EI358))),2))</f>
        <v/>
      </c>
      <c r="BZ296" s="28" t="str">
        <f aca="false">+IF(BZ358="","",ROUND(IF($AF$253=1,BZ420,IF($AF$253=3,BZ358,IF($AF$253=2,EJ420,EJ358))),2))</f>
        <v/>
      </c>
      <c r="CA296" s="28" t="str">
        <f aca="false">+IF(CA358="","",ROUND(IF($AF$253=1,CA420,IF($AF$253=3,CA358,IF($AF$253=2,EK420,EK358))),2))</f>
        <v/>
      </c>
      <c r="CB296" s="28" t="str">
        <f aca="false">+IF(CB358="","",ROUND(IF($AF$253=1,CB420,IF($AF$253=3,CB358,IF($AF$253=2,EL420,EL358))),2))</f>
        <v/>
      </c>
      <c r="CC296" s="28" t="str">
        <f aca="false">+IF(CC358="","",ROUND(IF($AF$253=1,CC420,IF($AF$253=3,CC358,IF($AF$253=2,EM420,EM358))),2))</f>
        <v/>
      </c>
      <c r="CD296" s="28" t="str">
        <f aca="false">+IF(CD358="","",ROUND(IF($AF$253=1,CD420,IF($AF$253=3,CD358,IF($AF$253=2,EN420,EN358))),2))</f>
        <v/>
      </c>
      <c r="CE296" s="28" t="str">
        <f aca="false">+IF(CE358="","",ROUND(IF($AF$253=1,CE420,IF($AF$253=3,CE358,IF($AF$253=2,EO420,EO358))),2))</f>
        <v/>
      </c>
      <c r="CF296" s="28" t="str">
        <f aca="false">+IF(CF358="","",ROUND(IF($AF$253=1,CF420,IF($AF$253=3,CF358,IF($AF$253=2,EP420,EP358))),2))</f>
        <v/>
      </c>
      <c r="CG296" s="28" t="str">
        <f aca="false">+IF(CG358="","",ROUND(IF($AF$253=1,CG420,IF($AF$253=3,CG358,IF($AF$253=2,EQ420,EQ358))),2))</f>
        <v/>
      </c>
      <c r="CH296" s="28" t="str">
        <f aca="false">+IF(CH358="","",ROUND(IF($AF$253=1,CH420,IF($AF$253=3,CH358,IF($AF$253=2,ER420,ER358))),2))</f>
        <v/>
      </c>
      <c r="CI296" s="28" t="str">
        <f aca="false">+IF(CI358="","",ROUND(IF($AF$253=1,CI420,IF($AF$253=3,CI358,IF($AF$253=2,ES420,ES358))),2))</f>
        <v/>
      </c>
    </row>
    <row r="297" customFormat="false" ht="13.5" hidden="true" customHeight="false" outlineLevel="0" collapsed="false">
      <c r="AA297" s="28" t="n">
        <v>46</v>
      </c>
      <c r="AB297" s="28" t="n">
        <f aca="false">+IF(AB359="","",ROUND(IF($AF$253=1,AB421,IF($AF$253=3,AB359,IF($AF$253=2,CL421,CL359))),2))</f>
        <v>1.65</v>
      </c>
      <c r="AC297" s="28" t="n">
        <f aca="false">+IF(AC359="","",ROUND(IF($AF$253=1,AC421,IF($AF$253=3,AC359,IF($AF$253=2,CM421,CM359))),2))</f>
        <v>1.65</v>
      </c>
      <c r="AD297" s="28" t="n">
        <f aca="false">+IF(AD359="","",ROUND(IF($AF$253=1,AD421,IF($AF$253=3,AD359,IF($AF$253=2,CN421,CN359))),2))</f>
        <v>1.68</v>
      </c>
      <c r="AE297" s="28" t="n">
        <f aca="false">+IF(AE359="","",ROUND(IF($AF$253=1,AE421,IF($AF$253=3,AE359,IF($AF$253=2,CO421,CO359))),2))</f>
        <v>1.84</v>
      </c>
      <c r="AF297" s="28" t="n">
        <f aca="false">+IF(AF359="","",ROUND(IF($AF$253=1,AF421,IF($AF$253=3,AF359,IF($AF$253=2,CP421,CP359))),2))</f>
        <v>2.01</v>
      </c>
      <c r="AG297" s="28" t="n">
        <f aca="false">+IF(AG359="","",ROUND(IF($AF$253=1,AG421,IF($AF$253=3,AG359,IF($AF$253=2,CQ421,CQ359))),2))</f>
        <v>2.2</v>
      </c>
      <c r="AH297" s="28" t="n">
        <f aca="false">+IF(AH359="","",ROUND(IF($AF$253=1,AH421,IF($AF$253=3,AH359,IF($AF$253=2,CR421,CR359))),2))</f>
        <v>2.41</v>
      </c>
      <c r="AI297" s="28" t="n">
        <f aca="false">+IF(AI359="","",ROUND(IF($AF$253=1,AI421,IF($AF$253=3,AI359,IF($AF$253=2,CS421,CS359))),2))</f>
        <v>2.64</v>
      </c>
      <c r="AJ297" s="28" t="n">
        <f aca="false">+IF(AJ359="","",ROUND(IF($AF$253=1,AJ421,IF($AF$253=3,AJ359,IF($AF$253=2,CT421,CT359))),2))</f>
        <v>2.9</v>
      </c>
      <c r="AK297" s="28" t="n">
        <f aca="false">+IF(AK359="","",ROUND(IF($AF$253=1,AK421,IF($AF$253=3,AK359,IF($AF$253=2,CU421,CU359))),2))</f>
        <v>3.17</v>
      </c>
      <c r="AL297" s="28" t="n">
        <f aca="false">+IF(AL359="","",ROUND(IF($AF$253=1,AL421,IF($AF$253=3,AL359,IF($AF$253=2,CV421,CV359))),2))</f>
        <v>3.46</v>
      </c>
      <c r="AM297" s="28" t="n">
        <f aca="false">+IF(AM359="","",ROUND(IF($AF$253=1,AM421,IF($AF$253=3,AM359,IF($AF$253=2,CW421,CW359))),2))</f>
        <v>3.78</v>
      </c>
      <c r="AN297" s="28" t="n">
        <f aca="false">+IF(AN359="","",ROUND(IF($AF$253=1,AN421,IF($AF$253=3,AN359,IF($AF$253=2,CX421,CX359))),2))</f>
        <v>4.11</v>
      </c>
      <c r="AO297" s="28" t="n">
        <f aca="false">+IF(AO359="","",ROUND(IF($AF$253=1,AO421,IF($AF$253=3,AO359,IF($AF$253=2,CY421,CY359))),2))</f>
        <v>4.47</v>
      </c>
      <c r="AP297" s="28" t="n">
        <f aca="false">+IF(AP359="","",ROUND(IF($AF$253=1,AP421,IF($AF$253=3,AP359,IF($AF$253=2,CZ421,CZ359))),2))</f>
        <v>4.84</v>
      </c>
      <c r="AQ297" s="28" t="n">
        <f aca="false">+IF(AQ359="","",ROUND(IF($AF$253=1,AQ421,IF($AF$253=3,AQ359,IF($AF$253=2,DA421,DA359))),2))</f>
        <v>5.24</v>
      </c>
      <c r="AR297" s="28" t="n">
        <f aca="false">+IF(AR359="","",ROUND(IF($AF$253=1,AR421,IF($AF$253=3,AR359,IF($AF$253=2,DB421,DB359))),2))</f>
        <v>5.66</v>
      </c>
      <c r="AS297" s="28" t="n">
        <f aca="false">+IF(AS359="","",ROUND(IF($AF$253=1,AS421,IF($AF$253=3,AS359,IF($AF$253=2,DC421,DC359))),2))</f>
        <v>6.13</v>
      </c>
      <c r="AT297" s="28" t="n">
        <f aca="false">+IF(AT359="","",ROUND(IF($AF$253=1,AT421,IF($AF$253=3,AT359,IF($AF$253=2,DD421,DD359))),2))</f>
        <v>6.64</v>
      </c>
      <c r="AU297" s="28" t="str">
        <f aca="false">+IF(AU359="","",ROUND(IF($AF$253=1,AU421,IF($AF$253=3,AU359,IF($AF$253=2,DE421,DE359))),2))</f>
        <v/>
      </c>
      <c r="AV297" s="28" t="str">
        <f aca="false">+IF(AV359="","",ROUND(IF($AF$253=1,AV421,IF($AF$253=3,AV359,IF($AF$253=2,DF421,DF359))),2))</f>
        <v/>
      </c>
      <c r="AW297" s="28" t="str">
        <f aca="false">+IF(AW359="","",ROUND(IF($AF$253=1,AW421,IF($AF$253=3,AW359,IF($AF$253=2,DG421,DG359))),2))</f>
        <v/>
      </c>
      <c r="AX297" s="28" t="str">
        <f aca="false">+IF(AX359="","",ROUND(IF($AF$253=1,AX421,IF($AF$253=3,AX359,IF($AF$253=2,DH421,DH359))),2))</f>
        <v/>
      </c>
      <c r="AY297" s="28" t="str">
        <f aca="false">+IF(AY359="","",ROUND(IF($AF$253=1,AY421,IF($AF$253=3,AY359,IF($AF$253=2,DI421,DI359))),2))</f>
        <v/>
      </c>
      <c r="AZ297" s="28" t="str">
        <f aca="false">+IF(AZ359="","",ROUND(IF($AF$253=1,AZ421,IF($AF$253=3,AZ359,IF($AF$253=2,DJ421,DJ359))),2))</f>
        <v/>
      </c>
      <c r="BA297" s="28" t="str">
        <f aca="false">+IF(BA359="","",ROUND(IF($AF$253=1,BA421,IF($AF$253=3,BA359,IF($AF$253=2,DK421,DK359))),2))</f>
        <v/>
      </c>
      <c r="BB297" s="28" t="str">
        <f aca="false">+IF(BB359="","",ROUND(IF($AF$253=1,BB421,IF($AF$253=3,BB359,IF($AF$253=2,DL421,DL359))),2))</f>
        <v/>
      </c>
      <c r="BC297" s="28" t="str">
        <f aca="false">+IF(BC359="","",ROUND(IF($AF$253=1,BC421,IF($AF$253=3,BC359,IF($AF$253=2,DM421,DM359))),2))</f>
        <v/>
      </c>
      <c r="BD297" s="28" t="str">
        <f aca="false">+IF(BD359="","",ROUND(IF($AF$253=1,BD421,IF($AF$253=3,BD359,IF($AF$253=2,DN421,DN359))),2))</f>
        <v/>
      </c>
      <c r="BE297" s="28" t="str">
        <f aca="false">+IF(BE359="","",ROUND(IF($AF$253=1,BE421,IF($AF$253=3,BE359,IF($AF$253=2,DO421,DO359))),2))</f>
        <v/>
      </c>
      <c r="BF297" s="28" t="str">
        <f aca="false">+IF(BF359="","",ROUND(IF($AF$253=1,BF421,IF($AF$253=3,BF359,IF($AF$253=2,DP421,DP359))),2))</f>
        <v/>
      </c>
      <c r="BG297" s="28" t="str">
        <f aca="false">+IF(BG359="","",ROUND(IF($AF$253=1,BG421,IF($AF$253=3,BG359,IF($AF$253=2,DQ421,DQ359))),2))</f>
        <v/>
      </c>
      <c r="BH297" s="28" t="str">
        <f aca="false">+IF(BH359="","",ROUND(IF($AF$253=1,BH421,IF($AF$253=3,BH359,IF($AF$253=2,DR421,DR359))),2))</f>
        <v/>
      </c>
      <c r="BI297" s="28" t="str">
        <f aca="false">+IF(BI359="","",ROUND(IF($AF$253=1,BI421,IF($AF$253=3,BI359,IF($AF$253=2,DS421,DS359))),2))</f>
        <v/>
      </c>
      <c r="BJ297" s="28" t="str">
        <f aca="false">+IF(BJ359="","",ROUND(IF($AF$253=1,BJ421,IF($AF$253=3,BJ359,IF($AF$253=2,DT421,DT359))),2))</f>
        <v/>
      </c>
      <c r="BK297" s="28" t="str">
        <f aca="false">+IF(BK359="","",ROUND(IF($AF$253=1,BK421,IF($AF$253=3,BK359,IF($AF$253=2,DU421,DU359))),2))</f>
        <v/>
      </c>
      <c r="BL297" s="28" t="str">
        <f aca="false">+IF(BL359="","",ROUND(IF($AF$253=1,BL421,IF($AF$253=3,BL359,IF($AF$253=2,DV421,DV359))),2))</f>
        <v/>
      </c>
      <c r="BM297" s="28" t="str">
        <f aca="false">+IF(BM359="","",ROUND(IF($AF$253=1,BM421,IF($AF$253=3,BM359,IF($AF$253=2,DW421,DW359))),2))</f>
        <v/>
      </c>
      <c r="BN297" s="28" t="str">
        <f aca="false">+IF(BN359="","",ROUND(IF($AF$253=1,BN421,IF($AF$253=3,BN359,IF($AF$253=2,DX421,DX359))),2))</f>
        <v/>
      </c>
      <c r="BO297" s="28" t="str">
        <f aca="false">+IF(BO359="","",ROUND(IF($AF$253=1,BO421,IF($AF$253=3,BO359,IF($AF$253=2,DY421,DY359))),2))</f>
        <v/>
      </c>
      <c r="BP297" s="28" t="str">
        <f aca="false">+IF(BP359="","",ROUND(IF($AF$253=1,BP421,IF($AF$253=3,BP359,IF($AF$253=2,DZ421,DZ359))),2))</f>
        <v/>
      </c>
      <c r="BQ297" s="28" t="str">
        <f aca="false">+IF(BQ359="","",ROUND(IF($AF$253=1,BQ421,IF($AF$253=3,BQ359,IF($AF$253=2,EA421,EA359))),2))</f>
        <v/>
      </c>
      <c r="BR297" s="28" t="str">
        <f aca="false">+IF(BR359="","",ROUND(IF($AF$253=1,BR421,IF($AF$253=3,BR359,IF($AF$253=2,EB421,EB359))),2))</f>
        <v/>
      </c>
      <c r="BS297" s="28" t="str">
        <f aca="false">+IF(BS359="","",ROUND(IF($AF$253=1,BS421,IF($AF$253=3,BS359,IF($AF$253=2,EC421,EC359))),2))</f>
        <v/>
      </c>
      <c r="BT297" s="28" t="str">
        <f aca="false">+IF(BT359="","",ROUND(IF($AF$253=1,BT421,IF($AF$253=3,BT359,IF($AF$253=2,ED421,ED359))),2))</f>
        <v/>
      </c>
      <c r="BU297" s="28" t="str">
        <f aca="false">+IF(BU359="","",ROUND(IF($AF$253=1,BU421,IF($AF$253=3,BU359,IF($AF$253=2,EE421,EE359))),2))</f>
        <v/>
      </c>
      <c r="BV297" s="28" t="str">
        <f aca="false">+IF(BV359="","",ROUND(IF($AF$253=1,BV421,IF($AF$253=3,BV359,IF($AF$253=2,EF421,EF359))),2))</f>
        <v/>
      </c>
      <c r="BW297" s="28" t="str">
        <f aca="false">+IF(BW359="","",ROUND(IF($AF$253=1,BW421,IF($AF$253=3,BW359,IF($AF$253=2,EG421,EG359))),2))</f>
        <v/>
      </c>
      <c r="BX297" s="28" t="str">
        <f aca="false">+IF(BX359="","",ROUND(IF($AF$253=1,BX421,IF($AF$253=3,BX359,IF($AF$253=2,EH421,EH359))),2))</f>
        <v/>
      </c>
      <c r="BY297" s="28" t="str">
        <f aca="false">+IF(BY359="","",ROUND(IF($AF$253=1,BY421,IF($AF$253=3,BY359,IF($AF$253=2,EI421,EI359))),2))</f>
        <v/>
      </c>
      <c r="BZ297" s="28" t="str">
        <f aca="false">+IF(BZ359="","",ROUND(IF($AF$253=1,BZ421,IF($AF$253=3,BZ359,IF($AF$253=2,EJ421,EJ359))),2))</f>
        <v/>
      </c>
      <c r="CA297" s="28" t="str">
        <f aca="false">+IF(CA359="","",ROUND(IF($AF$253=1,CA421,IF($AF$253=3,CA359,IF($AF$253=2,EK421,EK359))),2))</f>
        <v/>
      </c>
      <c r="CB297" s="28" t="str">
        <f aca="false">+IF(CB359="","",ROUND(IF($AF$253=1,CB421,IF($AF$253=3,CB359,IF($AF$253=2,EL421,EL359))),2))</f>
        <v/>
      </c>
      <c r="CC297" s="28" t="str">
        <f aca="false">+IF(CC359="","",ROUND(IF($AF$253=1,CC421,IF($AF$253=3,CC359,IF($AF$253=2,EM421,EM359))),2))</f>
        <v/>
      </c>
      <c r="CD297" s="28" t="str">
        <f aca="false">+IF(CD359="","",ROUND(IF($AF$253=1,CD421,IF($AF$253=3,CD359,IF($AF$253=2,EN421,EN359))),2))</f>
        <v/>
      </c>
      <c r="CE297" s="28" t="str">
        <f aca="false">+IF(CE359="","",ROUND(IF($AF$253=1,CE421,IF($AF$253=3,CE359,IF($AF$253=2,EO421,EO359))),2))</f>
        <v/>
      </c>
      <c r="CF297" s="28" t="str">
        <f aca="false">+IF(CF359="","",ROUND(IF($AF$253=1,CF421,IF($AF$253=3,CF359,IF($AF$253=2,EP421,EP359))),2))</f>
        <v/>
      </c>
      <c r="CG297" s="28" t="str">
        <f aca="false">+IF(CG359="","",ROUND(IF($AF$253=1,CG421,IF($AF$253=3,CG359,IF($AF$253=2,EQ421,EQ359))),2))</f>
        <v/>
      </c>
      <c r="CH297" s="28" t="str">
        <f aca="false">+IF(CH359="","",ROUND(IF($AF$253=1,CH421,IF($AF$253=3,CH359,IF($AF$253=2,ER421,ER359))),2))</f>
        <v/>
      </c>
      <c r="CI297" s="28" t="str">
        <f aca="false">+IF(CI359="","",ROUND(IF($AF$253=1,CI421,IF($AF$253=3,CI359,IF($AF$253=2,ES421,ES359))),2))</f>
        <v/>
      </c>
    </row>
    <row r="298" customFormat="false" ht="13.5" hidden="true" customHeight="false" outlineLevel="0" collapsed="false">
      <c r="AA298" s="28" t="n">
        <v>47</v>
      </c>
      <c r="AB298" s="28" t="n">
        <f aca="false">+IF(AB360="","",ROUND(IF($AF$253=1,AB422,IF($AF$253=3,AB360,IF($AF$253=2,CL422,CL360))),2))</f>
        <v>1.65</v>
      </c>
      <c r="AC298" s="28" t="n">
        <f aca="false">+IF(AC360="","",ROUND(IF($AF$253=1,AC422,IF($AF$253=3,AC360,IF($AF$253=2,CM422,CM360))),2))</f>
        <v>1.65</v>
      </c>
      <c r="AD298" s="28" t="n">
        <f aca="false">+IF(AD360="","",ROUND(IF($AF$253=1,AD422,IF($AF$253=3,AD360,IF($AF$253=2,CN422,CN360))),2))</f>
        <v>1.81</v>
      </c>
      <c r="AE298" s="28" t="n">
        <f aca="false">+IF(AE360="","",ROUND(IF($AF$253=1,AE422,IF($AF$253=3,AE360,IF($AF$253=2,CO422,CO360))),2))</f>
        <v>1.98</v>
      </c>
      <c r="AF298" s="28" t="n">
        <f aca="false">+IF(AF360="","",ROUND(IF($AF$253=1,AF422,IF($AF$253=3,AF360,IF($AF$253=2,CP422,CP360))),2))</f>
        <v>2.17</v>
      </c>
      <c r="AG298" s="28" t="n">
        <f aca="false">+IF(AG360="","",ROUND(IF($AF$253=1,AG422,IF($AF$253=3,AG360,IF($AF$253=2,CQ422,CQ360))),2))</f>
        <v>2.37</v>
      </c>
      <c r="AH298" s="28" t="n">
        <f aca="false">+IF(AH360="","",ROUND(IF($AF$253=1,AH422,IF($AF$253=3,AH360,IF($AF$253=2,CR422,CR360))),2))</f>
        <v>2.6</v>
      </c>
      <c r="AI298" s="28" t="n">
        <f aca="false">+IF(AI360="","",ROUND(IF($AF$253=1,AI422,IF($AF$253=3,AI360,IF($AF$253=2,CS422,CS360))),2))</f>
        <v>2.84</v>
      </c>
      <c r="AJ298" s="28" t="n">
        <f aca="false">+IF(AJ360="","",ROUND(IF($AF$253=1,AJ422,IF($AF$253=3,AJ360,IF($AF$253=2,CT422,CT360))),2))</f>
        <v>3.11</v>
      </c>
      <c r="AK298" s="28" t="n">
        <f aca="false">+IF(AK360="","",ROUND(IF($AF$253=1,AK422,IF($AF$253=3,AK360,IF($AF$253=2,CU422,CU360))),2))</f>
        <v>3.4</v>
      </c>
      <c r="AL298" s="28" t="n">
        <f aca="false">+IF(AL360="","",ROUND(IF($AF$253=1,AL422,IF($AF$253=3,AL360,IF($AF$253=2,CV422,CV360))),2))</f>
        <v>3.71</v>
      </c>
      <c r="AM298" s="28" t="n">
        <f aca="false">+IF(AM360="","",ROUND(IF($AF$253=1,AM422,IF($AF$253=3,AM360,IF($AF$253=2,CW422,CW360))),2))</f>
        <v>4.04</v>
      </c>
      <c r="AN298" s="28" t="n">
        <f aca="false">+IF(AN360="","",ROUND(IF($AF$253=1,AN422,IF($AF$253=3,AN360,IF($AF$253=2,CX422,CX360))),2))</f>
        <v>4.38</v>
      </c>
      <c r="AO298" s="28" t="n">
        <f aca="false">+IF(AO360="","",ROUND(IF($AF$253=1,AO422,IF($AF$253=3,AO360,IF($AF$253=2,CY422,CY360))),2))</f>
        <v>4.74</v>
      </c>
      <c r="AP298" s="28" t="n">
        <f aca="false">+IF(AP360="","",ROUND(IF($AF$253=1,AP422,IF($AF$253=3,AP360,IF($AF$253=2,CZ422,CZ360))),2))</f>
        <v>5.13</v>
      </c>
      <c r="AQ298" s="28" t="n">
        <f aca="false">+IF(AQ360="","",ROUND(IF($AF$253=1,AQ422,IF($AF$253=3,AQ360,IF($AF$253=2,DA422,DA360))),2))</f>
        <v>5.55</v>
      </c>
      <c r="AR298" s="28" t="n">
        <f aca="false">+IF(AR360="","",ROUND(IF($AF$253=1,AR422,IF($AF$253=3,AR360,IF($AF$253=2,DB422,DB360))),2))</f>
        <v>6.01</v>
      </c>
      <c r="AS298" s="28" t="n">
        <f aca="false">+IF(AS360="","",ROUND(IF($AF$253=1,AS422,IF($AF$253=3,AS360,IF($AF$253=2,DC422,DC360))),2))</f>
        <v>6.5</v>
      </c>
      <c r="AT298" s="28" t="str">
        <f aca="false">+IF(AT360="","",ROUND(IF($AF$253=1,AT422,IF($AF$253=3,AT360,IF($AF$253=2,DD422,DD360))),2))</f>
        <v/>
      </c>
      <c r="AU298" s="28" t="str">
        <f aca="false">+IF(AU360="","",ROUND(IF($AF$253=1,AU422,IF($AF$253=3,AU360,IF($AF$253=2,DE422,DE360))),2))</f>
        <v/>
      </c>
      <c r="AV298" s="28" t="str">
        <f aca="false">+IF(AV360="","",ROUND(IF($AF$253=1,AV422,IF($AF$253=3,AV360,IF($AF$253=2,DF422,DF360))),2))</f>
        <v/>
      </c>
      <c r="AW298" s="28" t="str">
        <f aca="false">+IF(AW360="","",ROUND(IF($AF$253=1,AW422,IF($AF$253=3,AW360,IF($AF$253=2,DG422,DG360))),2))</f>
        <v/>
      </c>
      <c r="AX298" s="28" t="str">
        <f aca="false">+IF(AX360="","",ROUND(IF($AF$253=1,AX422,IF($AF$253=3,AX360,IF($AF$253=2,DH422,DH360))),2))</f>
        <v/>
      </c>
      <c r="AY298" s="28" t="str">
        <f aca="false">+IF(AY360="","",ROUND(IF($AF$253=1,AY422,IF($AF$253=3,AY360,IF($AF$253=2,DI422,DI360))),2))</f>
        <v/>
      </c>
      <c r="AZ298" s="28" t="str">
        <f aca="false">+IF(AZ360="","",ROUND(IF($AF$253=1,AZ422,IF($AF$253=3,AZ360,IF($AF$253=2,DJ422,DJ360))),2))</f>
        <v/>
      </c>
      <c r="BA298" s="28" t="str">
        <f aca="false">+IF(BA360="","",ROUND(IF($AF$253=1,BA422,IF($AF$253=3,BA360,IF($AF$253=2,DK422,DK360))),2))</f>
        <v/>
      </c>
      <c r="BB298" s="28" t="str">
        <f aca="false">+IF(BB360="","",ROUND(IF($AF$253=1,BB422,IF($AF$253=3,BB360,IF($AF$253=2,DL422,DL360))),2))</f>
        <v/>
      </c>
      <c r="BC298" s="28" t="str">
        <f aca="false">+IF(BC360="","",ROUND(IF($AF$253=1,BC422,IF($AF$253=3,BC360,IF($AF$253=2,DM422,DM360))),2))</f>
        <v/>
      </c>
      <c r="BD298" s="28" t="str">
        <f aca="false">+IF(BD360="","",ROUND(IF($AF$253=1,BD422,IF($AF$253=3,BD360,IF($AF$253=2,DN422,DN360))),2))</f>
        <v/>
      </c>
      <c r="BE298" s="28" t="str">
        <f aca="false">+IF(BE360="","",ROUND(IF($AF$253=1,BE422,IF($AF$253=3,BE360,IF($AF$253=2,DO422,DO360))),2))</f>
        <v/>
      </c>
      <c r="BF298" s="28" t="str">
        <f aca="false">+IF(BF360="","",ROUND(IF($AF$253=1,BF422,IF($AF$253=3,BF360,IF($AF$253=2,DP422,DP360))),2))</f>
        <v/>
      </c>
      <c r="BG298" s="28" t="str">
        <f aca="false">+IF(BG360="","",ROUND(IF($AF$253=1,BG422,IF($AF$253=3,BG360,IF($AF$253=2,DQ422,DQ360))),2))</f>
        <v/>
      </c>
      <c r="BH298" s="28" t="str">
        <f aca="false">+IF(BH360="","",ROUND(IF($AF$253=1,BH422,IF($AF$253=3,BH360,IF($AF$253=2,DR422,DR360))),2))</f>
        <v/>
      </c>
      <c r="BI298" s="28" t="str">
        <f aca="false">+IF(BI360="","",ROUND(IF($AF$253=1,BI422,IF($AF$253=3,BI360,IF($AF$253=2,DS422,DS360))),2))</f>
        <v/>
      </c>
      <c r="BJ298" s="28" t="str">
        <f aca="false">+IF(BJ360="","",ROUND(IF($AF$253=1,BJ422,IF($AF$253=3,BJ360,IF($AF$253=2,DT422,DT360))),2))</f>
        <v/>
      </c>
      <c r="BK298" s="28" t="str">
        <f aca="false">+IF(BK360="","",ROUND(IF($AF$253=1,BK422,IF($AF$253=3,BK360,IF($AF$253=2,DU422,DU360))),2))</f>
        <v/>
      </c>
      <c r="BL298" s="28" t="str">
        <f aca="false">+IF(BL360="","",ROUND(IF($AF$253=1,BL422,IF($AF$253=3,BL360,IF($AF$253=2,DV422,DV360))),2))</f>
        <v/>
      </c>
      <c r="BM298" s="28" t="str">
        <f aca="false">+IF(BM360="","",ROUND(IF($AF$253=1,BM422,IF($AF$253=3,BM360,IF($AF$253=2,DW422,DW360))),2))</f>
        <v/>
      </c>
      <c r="BN298" s="28" t="str">
        <f aca="false">+IF(BN360="","",ROUND(IF($AF$253=1,BN422,IF($AF$253=3,BN360,IF($AF$253=2,DX422,DX360))),2))</f>
        <v/>
      </c>
      <c r="BO298" s="28" t="str">
        <f aca="false">+IF(BO360="","",ROUND(IF($AF$253=1,BO422,IF($AF$253=3,BO360,IF($AF$253=2,DY422,DY360))),2))</f>
        <v/>
      </c>
      <c r="BP298" s="28" t="str">
        <f aca="false">+IF(BP360="","",ROUND(IF($AF$253=1,BP422,IF($AF$253=3,BP360,IF($AF$253=2,DZ422,DZ360))),2))</f>
        <v/>
      </c>
      <c r="BQ298" s="28" t="str">
        <f aca="false">+IF(BQ360="","",ROUND(IF($AF$253=1,BQ422,IF($AF$253=3,BQ360,IF($AF$253=2,EA422,EA360))),2))</f>
        <v/>
      </c>
      <c r="BR298" s="28" t="str">
        <f aca="false">+IF(BR360="","",ROUND(IF($AF$253=1,BR422,IF($AF$253=3,BR360,IF($AF$253=2,EB422,EB360))),2))</f>
        <v/>
      </c>
      <c r="BS298" s="28" t="str">
        <f aca="false">+IF(BS360="","",ROUND(IF($AF$253=1,BS422,IF($AF$253=3,BS360,IF($AF$253=2,EC422,EC360))),2))</f>
        <v/>
      </c>
      <c r="BT298" s="28" t="str">
        <f aca="false">+IF(BT360="","",ROUND(IF($AF$253=1,BT422,IF($AF$253=3,BT360,IF($AF$253=2,ED422,ED360))),2))</f>
        <v/>
      </c>
      <c r="BU298" s="28" t="str">
        <f aca="false">+IF(BU360="","",ROUND(IF($AF$253=1,BU422,IF($AF$253=3,BU360,IF($AF$253=2,EE422,EE360))),2))</f>
        <v/>
      </c>
      <c r="BV298" s="28" t="str">
        <f aca="false">+IF(BV360="","",ROUND(IF($AF$253=1,BV422,IF($AF$253=3,BV360,IF($AF$253=2,EF422,EF360))),2))</f>
        <v/>
      </c>
      <c r="BW298" s="28" t="str">
        <f aca="false">+IF(BW360="","",ROUND(IF($AF$253=1,BW422,IF($AF$253=3,BW360,IF($AF$253=2,EG422,EG360))),2))</f>
        <v/>
      </c>
      <c r="BX298" s="28" t="str">
        <f aca="false">+IF(BX360="","",ROUND(IF($AF$253=1,BX422,IF($AF$253=3,BX360,IF($AF$253=2,EH422,EH360))),2))</f>
        <v/>
      </c>
      <c r="BY298" s="28" t="str">
        <f aca="false">+IF(BY360="","",ROUND(IF($AF$253=1,BY422,IF($AF$253=3,BY360,IF($AF$253=2,EI422,EI360))),2))</f>
        <v/>
      </c>
      <c r="BZ298" s="28" t="str">
        <f aca="false">+IF(BZ360="","",ROUND(IF($AF$253=1,BZ422,IF($AF$253=3,BZ360,IF($AF$253=2,EJ422,EJ360))),2))</f>
        <v/>
      </c>
      <c r="CA298" s="28" t="str">
        <f aca="false">+IF(CA360="","",ROUND(IF($AF$253=1,CA422,IF($AF$253=3,CA360,IF($AF$253=2,EK422,EK360))),2))</f>
        <v/>
      </c>
      <c r="CB298" s="28" t="str">
        <f aca="false">+IF(CB360="","",ROUND(IF($AF$253=1,CB422,IF($AF$253=3,CB360,IF($AF$253=2,EL422,EL360))),2))</f>
        <v/>
      </c>
      <c r="CC298" s="28" t="str">
        <f aca="false">+IF(CC360="","",ROUND(IF($AF$253=1,CC422,IF($AF$253=3,CC360,IF($AF$253=2,EM422,EM360))),2))</f>
        <v/>
      </c>
      <c r="CD298" s="28" t="str">
        <f aca="false">+IF(CD360="","",ROUND(IF($AF$253=1,CD422,IF($AF$253=3,CD360,IF($AF$253=2,EN422,EN360))),2))</f>
        <v/>
      </c>
      <c r="CE298" s="28" t="str">
        <f aca="false">+IF(CE360="","",ROUND(IF($AF$253=1,CE422,IF($AF$253=3,CE360,IF($AF$253=2,EO422,EO360))),2))</f>
        <v/>
      </c>
      <c r="CF298" s="28" t="str">
        <f aca="false">+IF(CF360="","",ROUND(IF($AF$253=1,CF422,IF($AF$253=3,CF360,IF($AF$253=2,EP422,EP360))),2))</f>
        <v/>
      </c>
      <c r="CG298" s="28" t="str">
        <f aca="false">+IF(CG360="","",ROUND(IF($AF$253=1,CG422,IF($AF$253=3,CG360,IF($AF$253=2,EQ422,EQ360))),2))</f>
        <v/>
      </c>
      <c r="CH298" s="28" t="str">
        <f aca="false">+IF(CH360="","",ROUND(IF($AF$253=1,CH422,IF($AF$253=3,CH360,IF($AF$253=2,ER422,ER360))),2))</f>
        <v/>
      </c>
      <c r="CI298" s="28" t="str">
        <f aca="false">+IF(CI360="","",ROUND(IF($AF$253=1,CI422,IF($AF$253=3,CI360,IF($AF$253=2,ES422,ES360))),2))</f>
        <v/>
      </c>
    </row>
    <row r="299" customFormat="false" ht="13.5" hidden="true" customHeight="false" outlineLevel="0" collapsed="false">
      <c r="AA299" s="28" t="n">
        <v>48</v>
      </c>
      <c r="AB299" s="28" t="n">
        <f aca="false">+IF(AB361="","",ROUND(IF($AF$253=1,AB423,IF($AF$253=3,AB361,IF($AF$253=2,CL423,CL361))),2))</f>
        <v>1.65</v>
      </c>
      <c r="AC299" s="28" t="n">
        <f aca="false">+IF(AC361="","",ROUND(IF($AF$253=1,AC423,IF($AF$253=3,AC361,IF($AF$253=2,CM423,CM361))),2))</f>
        <v>1.78</v>
      </c>
      <c r="AD299" s="28" t="n">
        <f aca="false">+IF(AD361="","",ROUND(IF($AF$253=1,AD423,IF($AF$253=3,AD361,IF($AF$253=2,CN423,CN361))),2))</f>
        <v>1.95</v>
      </c>
      <c r="AE299" s="28" t="n">
        <f aca="false">+IF(AE361="","",ROUND(IF($AF$253=1,AE423,IF($AF$253=3,AE361,IF($AF$253=2,CO423,CO361))),2))</f>
        <v>2.13</v>
      </c>
      <c r="AF299" s="28" t="n">
        <f aca="false">+IF(AF361="","",ROUND(IF($AF$253=1,AF423,IF($AF$253=3,AF361,IF($AF$253=2,CP423,CP361))),2))</f>
        <v>2.33</v>
      </c>
      <c r="AG299" s="28" t="n">
        <f aca="false">+IF(AG361="","",ROUND(IF($AF$253=1,AG423,IF($AF$253=3,AG361,IF($AF$253=2,CQ423,CQ361))),2))</f>
        <v>2.55</v>
      </c>
      <c r="AH299" s="28" t="n">
        <f aca="false">+IF(AH361="","",ROUND(IF($AF$253=1,AH423,IF($AF$253=3,AH361,IF($AF$253=2,CR423,CR361))),2))</f>
        <v>2.79</v>
      </c>
      <c r="AI299" s="28" t="n">
        <f aca="false">+IF(AI361="","",ROUND(IF($AF$253=1,AI423,IF($AF$253=3,AI361,IF($AF$253=2,CS423,CS361))),2))</f>
        <v>3.06</v>
      </c>
      <c r="AJ299" s="28" t="n">
        <f aca="false">+IF(AJ361="","",ROUND(IF($AF$253=1,AJ423,IF($AF$253=3,AJ361,IF($AF$253=2,CT423,CT361))),2))</f>
        <v>3.34</v>
      </c>
      <c r="AK299" s="28" t="n">
        <f aca="false">+IF(AK361="","",ROUND(IF($AF$253=1,AK423,IF($AF$253=3,AK361,IF($AF$253=2,CU423,CU361))),2))</f>
        <v>3.64</v>
      </c>
      <c r="AL299" s="28" t="n">
        <f aca="false">+IF(AL361="","",ROUND(IF($AF$253=1,AL423,IF($AF$253=3,AL361,IF($AF$253=2,CV423,CV361))),2))</f>
        <v>3.96</v>
      </c>
      <c r="AM299" s="28" t="n">
        <f aca="false">+IF(AM361="","",ROUND(IF($AF$253=1,AM423,IF($AF$253=3,AM361,IF($AF$253=2,CW423,CW361))),2))</f>
        <v>4.3</v>
      </c>
      <c r="AN299" s="28" t="n">
        <f aca="false">+IF(AN361="","",ROUND(IF($AF$253=1,AN423,IF($AF$253=3,AN361,IF($AF$253=2,CX423,CX361))),2))</f>
        <v>4.66</v>
      </c>
      <c r="AO299" s="28" t="n">
        <f aca="false">+IF(AO361="","",ROUND(IF($AF$253=1,AO423,IF($AF$253=3,AO361,IF($AF$253=2,CY423,CY361))),2))</f>
        <v>5.04</v>
      </c>
      <c r="AP299" s="28" t="n">
        <f aca="false">+IF(AP361="","",ROUND(IF($AF$253=1,AP423,IF($AF$253=3,AP361,IF($AF$253=2,CZ423,CZ361))),2))</f>
        <v>5.45</v>
      </c>
      <c r="AQ299" s="28" t="n">
        <f aca="false">+IF(AQ361="","",ROUND(IF($AF$253=1,AQ423,IF($AF$253=3,AQ361,IF($AF$253=2,DA423,DA361))),2))</f>
        <v>5.89</v>
      </c>
      <c r="AR299" s="28" t="n">
        <f aca="false">+IF(AR361="","",ROUND(IF($AF$253=1,AR423,IF($AF$253=3,AR361,IF($AF$253=2,DB423,DB361))),2))</f>
        <v>6.38</v>
      </c>
      <c r="AS299" s="28" t="str">
        <f aca="false">+IF(AS361="","",ROUND(IF($AF$253=1,AS423,IF($AF$253=3,AS361,IF($AF$253=2,DC423,DC361))),2))</f>
        <v/>
      </c>
      <c r="AT299" s="28" t="str">
        <f aca="false">+IF(AT361="","",ROUND(IF($AF$253=1,AT423,IF($AF$253=3,AT361,IF($AF$253=2,DD423,DD361))),2))</f>
        <v/>
      </c>
      <c r="AU299" s="28" t="str">
        <f aca="false">+IF(AU361="","",ROUND(IF($AF$253=1,AU423,IF($AF$253=3,AU361,IF($AF$253=2,DE423,DE361))),2))</f>
        <v/>
      </c>
      <c r="AV299" s="28" t="str">
        <f aca="false">+IF(AV361="","",ROUND(IF($AF$253=1,AV423,IF($AF$253=3,AV361,IF($AF$253=2,DF423,DF361))),2))</f>
        <v/>
      </c>
      <c r="AW299" s="28" t="str">
        <f aca="false">+IF(AW361="","",ROUND(IF($AF$253=1,AW423,IF($AF$253=3,AW361,IF($AF$253=2,DG423,DG361))),2))</f>
        <v/>
      </c>
      <c r="AX299" s="28" t="str">
        <f aca="false">+IF(AX361="","",ROUND(IF($AF$253=1,AX423,IF($AF$253=3,AX361,IF($AF$253=2,DH423,DH361))),2))</f>
        <v/>
      </c>
      <c r="AY299" s="28" t="str">
        <f aca="false">+IF(AY361="","",ROUND(IF($AF$253=1,AY423,IF($AF$253=3,AY361,IF($AF$253=2,DI423,DI361))),2))</f>
        <v/>
      </c>
      <c r="AZ299" s="28" t="str">
        <f aca="false">+IF(AZ361="","",ROUND(IF($AF$253=1,AZ423,IF($AF$253=3,AZ361,IF($AF$253=2,DJ423,DJ361))),2))</f>
        <v/>
      </c>
      <c r="BA299" s="28" t="str">
        <f aca="false">+IF(BA361="","",ROUND(IF($AF$253=1,BA423,IF($AF$253=3,BA361,IF($AF$253=2,DK423,DK361))),2))</f>
        <v/>
      </c>
      <c r="BB299" s="28" t="str">
        <f aca="false">+IF(BB361="","",ROUND(IF($AF$253=1,BB423,IF($AF$253=3,BB361,IF($AF$253=2,DL423,DL361))),2))</f>
        <v/>
      </c>
      <c r="BC299" s="28" t="str">
        <f aca="false">+IF(BC361="","",ROUND(IF($AF$253=1,BC423,IF($AF$253=3,BC361,IF($AF$253=2,DM423,DM361))),2))</f>
        <v/>
      </c>
      <c r="BD299" s="28" t="str">
        <f aca="false">+IF(BD361="","",ROUND(IF($AF$253=1,BD423,IF($AF$253=3,BD361,IF($AF$253=2,DN423,DN361))),2))</f>
        <v/>
      </c>
      <c r="BE299" s="28" t="str">
        <f aca="false">+IF(BE361="","",ROUND(IF($AF$253=1,BE423,IF($AF$253=3,BE361,IF($AF$253=2,DO423,DO361))),2))</f>
        <v/>
      </c>
      <c r="BF299" s="28" t="str">
        <f aca="false">+IF(BF361="","",ROUND(IF($AF$253=1,BF423,IF($AF$253=3,BF361,IF($AF$253=2,DP423,DP361))),2))</f>
        <v/>
      </c>
      <c r="BG299" s="28" t="str">
        <f aca="false">+IF(BG361="","",ROUND(IF($AF$253=1,BG423,IF($AF$253=3,BG361,IF($AF$253=2,DQ423,DQ361))),2))</f>
        <v/>
      </c>
      <c r="BH299" s="28" t="str">
        <f aca="false">+IF(BH361="","",ROUND(IF($AF$253=1,BH423,IF($AF$253=3,BH361,IF($AF$253=2,DR423,DR361))),2))</f>
        <v/>
      </c>
      <c r="BI299" s="28" t="str">
        <f aca="false">+IF(BI361="","",ROUND(IF($AF$253=1,BI423,IF($AF$253=3,BI361,IF($AF$253=2,DS423,DS361))),2))</f>
        <v/>
      </c>
      <c r="BJ299" s="28" t="str">
        <f aca="false">+IF(BJ361="","",ROUND(IF($AF$253=1,BJ423,IF($AF$253=3,BJ361,IF($AF$253=2,DT423,DT361))),2))</f>
        <v/>
      </c>
      <c r="BK299" s="28" t="str">
        <f aca="false">+IF(BK361="","",ROUND(IF($AF$253=1,BK423,IF($AF$253=3,BK361,IF($AF$253=2,DU423,DU361))),2))</f>
        <v/>
      </c>
      <c r="BL299" s="28" t="str">
        <f aca="false">+IF(BL361="","",ROUND(IF($AF$253=1,BL423,IF($AF$253=3,BL361,IF($AF$253=2,DV423,DV361))),2))</f>
        <v/>
      </c>
      <c r="BM299" s="28" t="str">
        <f aca="false">+IF(BM361="","",ROUND(IF($AF$253=1,BM423,IF($AF$253=3,BM361,IF($AF$253=2,DW423,DW361))),2))</f>
        <v/>
      </c>
      <c r="BN299" s="28" t="str">
        <f aca="false">+IF(BN361="","",ROUND(IF($AF$253=1,BN423,IF($AF$253=3,BN361,IF($AF$253=2,DX423,DX361))),2))</f>
        <v/>
      </c>
      <c r="BO299" s="28" t="str">
        <f aca="false">+IF(BO361="","",ROUND(IF($AF$253=1,BO423,IF($AF$253=3,BO361,IF($AF$253=2,DY423,DY361))),2))</f>
        <v/>
      </c>
      <c r="BP299" s="28" t="str">
        <f aca="false">+IF(BP361="","",ROUND(IF($AF$253=1,BP423,IF($AF$253=3,BP361,IF($AF$253=2,DZ423,DZ361))),2))</f>
        <v/>
      </c>
      <c r="BQ299" s="28" t="str">
        <f aca="false">+IF(BQ361="","",ROUND(IF($AF$253=1,BQ423,IF($AF$253=3,BQ361,IF($AF$253=2,EA423,EA361))),2))</f>
        <v/>
      </c>
      <c r="BR299" s="28" t="str">
        <f aca="false">+IF(BR361="","",ROUND(IF($AF$253=1,BR423,IF($AF$253=3,BR361,IF($AF$253=2,EB423,EB361))),2))</f>
        <v/>
      </c>
      <c r="BS299" s="28" t="str">
        <f aca="false">+IF(BS361="","",ROUND(IF($AF$253=1,BS423,IF($AF$253=3,BS361,IF($AF$253=2,EC423,EC361))),2))</f>
        <v/>
      </c>
      <c r="BT299" s="28" t="str">
        <f aca="false">+IF(BT361="","",ROUND(IF($AF$253=1,BT423,IF($AF$253=3,BT361,IF($AF$253=2,ED423,ED361))),2))</f>
        <v/>
      </c>
      <c r="BU299" s="28" t="str">
        <f aca="false">+IF(BU361="","",ROUND(IF($AF$253=1,BU423,IF($AF$253=3,BU361,IF($AF$253=2,EE423,EE361))),2))</f>
        <v/>
      </c>
      <c r="BV299" s="28" t="str">
        <f aca="false">+IF(BV361="","",ROUND(IF($AF$253=1,BV423,IF($AF$253=3,BV361,IF($AF$253=2,EF423,EF361))),2))</f>
        <v/>
      </c>
      <c r="BW299" s="28" t="str">
        <f aca="false">+IF(BW361="","",ROUND(IF($AF$253=1,BW423,IF($AF$253=3,BW361,IF($AF$253=2,EG423,EG361))),2))</f>
        <v/>
      </c>
      <c r="BX299" s="28" t="str">
        <f aca="false">+IF(BX361="","",ROUND(IF($AF$253=1,BX423,IF($AF$253=3,BX361,IF($AF$253=2,EH423,EH361))),2))</f>
        <v/>
      </c>
      <c r="BY299" s="28" t="str">
        <f aca="false">+IF(BY361="","",ROUND(IF($AF$253=1,BY423,IF($AF$253=3,BY361,IF($AF$253=2,EI423,EI361))),2))</f>
        <v/>
      </c>
      <c r="BZ299" s="28" t="str">
        <f aca="false">+IF(BZ361="","",ROUND(IF($AF$253=1,BZ423,IF($AF$253=3,BZ361,IF($AF$253=2,EJ423,EJ361))),2))</f>
        <v/>
      </c>
      <c r="CA299" s="28" t="str">
        <f aca="false">+IF(CA361="","",ROUND(IF($AF$253=1,CA423,IF($AF$253=3,CA361,IF($AF$253=2,EK423,EK361))),2))</f>
        <v/>
      </c>
      <c r="CB299" s="28" t="str">
        <f aca="false">+IF(CB361="","",ROUND(IF($AF$253=1,CB423,IF($AF$253=3,CB361,IF($AF$253=2,EL423,EL361))),2))</f>
        <v/>
      </c>
      <c r="CC299" s="28" t="str">
        <f aca="false">+IF(CC361="","",ROUND(IF($AF$253=1,CC423,IF($AF$253=3,CC361,IF($AF$253=2,EM423,EM361))),2))</f>
        <v/>
      </c>
      <c r="CD299" s="28" t="str">
        <f aca="false">+IF(CD361="","",ROUND(IF($AF$253=1,CD423,IF($AF$253=3,CD361,IF($AF$253=2,EN423,EN361))),2))</f>
        <v/>
      </c>
      <c r="CE299" s="28" t="str">
        <f aca="false">+IF(CE361="","",ROUND(IF($AF$253=1,CE423,IF($AF$253=3,CE361,IF($AF$253=2,EO423,EO361))),2))</f>
        <v/>
      </c>
      <c r="CF299" s="28" t="str">
        <f aca="false">+IF(CF361="","",ROUND(IF($AF$253=1,CF423,IF($AF$253=3,CF361,IF($AF$253=2,EP423,EP361))),2))</f>
        <v/>
      </c>
      <c r="CG299" s="28" t="str">
        <f aca="false">+IF(CG361="","",ROUND(IF($AF$253=1,CG423,IF($AF$253=3,CG361,IF($AF$253=2,EQ423,EQ361))),2))</f>
        <v/>
      </c>
      <c r="CH299" s="28" t="str">
        <f aca="false">+IF(CH361="","",ROUND(IF($AF$253=1,CH423,IF($AF$253=3,CH361,IF($AF$253=2,ER423,ER361))),2))</f>
        <v/>
      </c>
      <c r="CI299" s="28" t="str">
        <f aca="false">+IF(CI361="","",ROUND(IF($AF$253=1,CI423,IF($AF$253=3,CI361,IF($AF$253=2,ES423,ES361))),2))</f>
        <v/>
      </c>
    </row>
    <row r="300" customFormat="false" ht="13.5" hidden="true" customHeight="false" outlineLevel="0" collapsed="false">
      <c r="AA300" s="28" t="n">
        <v>49</v>
      </c>
      <c r="AB300" s="28" t="n">
        <f aca="false">+IF(AB362="","",ROUND(IF($AF$253=1,AB424,IF($AF$253=3,AB362,IF($AF$253=2,CL424,CL362))),2))</f>
        <v>1.76</v>
      </c>
      <c r="AC300" s="28" t="n">
        <f aca="false">+IF(AC362="","",ROUND(IF($AF$253=1,AC424,IF($AF$253=3,AC362,IF($AF$253=2,CM424,CM362))),2))</f>
        <v>1.92</v>
      </c>
      <c r="AD300" s="28" t="n">
        <f aca="false">+IF(AD362="","",ROUND(IF($AF$253=1,AD424,IF($AF$253=3,AD362,IF($AF$253=2,CN424,CN362))),2))</f>
        <v>2.1</v>
      </c>
      <c r="AE300" s="28" t="n">
        <f aca="false">+IF(AE362="","",ROUND(IF($AF$253=1,AE424,IF($AF$253=3,AE362,IF($AF$253=2,CO424,CO362))),2))</f>
        <v>2.3</v>
      </c>
      <c r="AF300" s="28" t="n">
        <f aca="false">+IF(AF362="","",ROUND(IF($AF$253=1,AF424,IF($AF$253=3,AF362,IF($AF$253=2,CP424,CP362))),2))</f>
        <v>2.51</v>
      </c>
      <c r="AG300" s="28" t="n">
        <f aca="false">+IF(AG362="","",ROUND(IF($AF$253=1,AG424,IF($AF$253=3,AG362,IF($AF$253=2,CQ424,CQ362))),2))</f>
        <v>2.75</v>
      </c>
      <c r="AH300" s="28" t="n">
        <f aca="false">+IF(AH362="","",ROUND(IF($AF$253=1,AH424,IF($AF$253=3,AH362,IF($AF$253=2,CR424,CR362))),2))</f>
        <v>3</v>
      </c>
      <c r="AI300" s="28" t="n">
        <f aca="false">+IF(AI362="","",ROUND(IF($AF$253=1,AI424,IF($AF$253=3,AI362,IF($AF$253=2,CS424,CS362))),2))</f>
        <v>3.28</v>
      </c>
      <c r="AJ300" s="28" t="n">
        <f aca="false">+IF(AJ362="","",ROUND(IF($AF$253=1,AJ424,IF($AF$253=3,AJ362,IF($AF$253=2,CT424,CT362))),2))</f>
        <v>3.58</v>
      </c>
      <c r="AK300" s="28" t="n">
        <f aca="false">+IF(AK362="","",ROUND(IF($AF$253=1,AK424,IF($AF$253=3,AK362,IF($AF$253=2,CU424,CU362))),2))</f>
        <v>3.89</v>
      </c>
      <c r="AL300" s="28" t="n">
        <f aca="false">+IF(AL362="","",ROUND(IF($AF$253=1,AL424,IF($AF$253=3,AL362,IF($AF$253=2,CV424,CV362))),2))</f>
        <v>4.22</v>
      </c>
      <c r="AM300" s="28" t="n">
        <f aca="false">+IF(AM362="","",ROUND(IF($AF$253=1,AM424,IF($AF$253=3,AM362,IF($AF$253=2,CW424,CW362))),2))</f>
        <v>4.57</v>
      </c>
      <c r="AN300" s="28" t="n">
        <f aca="false">+IF(AN362="","",ROUND(IF($AF$253=1,AN424,IF($AF$253=3,AN362,IF($AF$253=2,CX424,CX362))),2))</f>
        <v>4.94</v>
      </c>
      <c r="AO300" s="28" t="n">
        <f aca="false">+IF(AO362="","",ROUND(IF($AF$253=1,AO424,IF($AF$253=3,AO362,IF($AF$253=2,CY424,CY362))),2))</f>
        <v>5.35</v>
      </c>
      <c r="AP300" s="28" t="n">
        <f aca="false">+IF(AP362="","",ROUND(IF($AF$253=1,AP424,IF($AF$253=3,AP362,IF($AF$253=2,CZ424,CZ362))),2))</f>
        <v>5.78</v>
      </c>
      <c r="AQ300" s="28" t="n">
        <f aca="false">+IF(AQ362="","",ROUND(IF($AF$253=1,AQ424,IF($AF$253=3,AQ362,IF($AF$253=2,DA424,DA362))),2))</f>
        <v>6.26</v>
      </c>
      <c r="AR300" s="28" t="str">
        <f aca="false">+IF(AR362="","",ROUND(IF($AF$253=1,AR424,IF($AF$253=3,AR362,IF($AF$253=2,DB424,DB362))),2))</f>
        <v/>
      </c>
      <c r="AS300" s="28" t="str">
        <f aca="false">+IF(AS362="","",ROUND(IF($AF$253=1,AS424,IF($AF$253=3,AS362,IF($AF$253=2,DC424,DC362))),2))</f>
        <v/>
      </c>
      <c r="AT300" s="28" t="str">
        <f aca="false">+IF(AT362="","",ROUND(IF($AF$253=1,AT424,IF($AF$253=3,AT362,IF($AF$253=2,DD424,DD362))),2))</f>
        <v/>
      </c>
      <c r="AU300" s="28" t="str">
        <f aca="false">+IF(AU362="","",ROUND(IF($AF$253=1,AU424,IF($AF$253=3,AU362,IF($AF$253=2,DE424,DE362))),2))</f>
        <v/>
      </c>
      <c r="AV300" s="28" t="str">
        <f aca="false">+IF(AV362="","",ROUND(IF($AF$253=1,AV424,IF($AF$253=3,AV362,IF($AF$253=2,DF424,DF362))),2))</f>
        <v/>
      </c>
      <c r="AW300" s="28" t="str">
        <f aca="false">+IF(AW362="","",ROUND(IF($AF$253=1,AW424,IF($AF$253=3,AW362,IF($AF$253=2,DG424,DG362))),2))</f>
        <v/>
      </c>
      <c r="AX300" s="28" t="str">
        <f aca="false">+IF(AX362="","",ROUND(IF($AF$253=1,AX424,IF($AF$253=3,AX362,IF($AF$253=2,DH424,DH362))),2))</f>
        <v/>
      </c>
      <c r="AY300" s="28" t="str">
        <f aca="false">+IF(AY362="","",ROUND(IF($AF$253=1,AY424,IF($AF$253=3,AY362,IF($AF$253=2,DI424,DI362))),2))</f>
        <v/>
      </c>
      <c r="AZ300" s="28" t="str">
        <f aca="false">+IF(AZ362="","",ROUND(IF($AF$253=1,AZ424,IF($AF$253=3,AZ362,IF($AF$253=2,DJ424,DJ362))),2))</f>
        <v/>
      </c>
      <c r="BA300" s="28" t="str">
        <f aca="false">+IF(BA362="","",ROUND(IF($AF$253=1,BA424,IF($AF$253=3,BA362,IF($AF$253=2,DK424,DK362))),2))</f>
        <v/>
      </c>
      <c r="BB300" s="28" t="str">
        <f aca="false">+IF(BB362="","",ROUND(IF($AF$253=1,BB424,IF($AF$253=3,BB362,IF($AF$253=2,DL424,DL362))),2))</f>
        <v/>
      </c>
      <c r="BC300" s="28" t="str">
        <f aca="false">+IF(BC362="","",ROUND(IF($AF$253=1,BC424,IF($AF$253=3,BC362,IF($AF$253=2,DM424,DM362))),2))</f>
        <v/>
      </c>
      <c r="BD300" s="28" t="str">
        <f aca="false">+IF(BD362="","",ROUND(IF($AF$253=1,BD424,IF($AF$253=3,BD362,IF($AF$253=2,DN424,DN362))),2))</f>
        <v/>
      </c>
      <c r="BE300" s="28" t="str">
        <f aca="false">+IF(BE362="","",ROUND(IF($AF$253=1,BE424,IF($AF$253=3,BE362,IF($AF$253=2,DO424,DO362))),2))</f>
        <v/>
      </c>
      <c r="BF300" s="28" t="str">
        <f aca="false">+IF(BF362="","",ROUND(IF($AF$253=1,BF424,IF($AF$253=3,BF362,IF($AF$253=2,DP424,DP362))),2))</f>
        <v/>
      </c>
      <c r="BG300" s="28" t="str">
        <f aca="false">+IF(BG362="","",ROUND(IF($AF$253=1,BG424,IF($AF$253=3,BG362,IF($AF$253=2,DQ424,DQ362))),2))</f>
        <v/>
      </c>
      <c r="BH300" s="28" t="str">
        <f aca="false">+IF(BH362="","",ROUND(IF($AF$253=1,BH424,IF($AF$253=3,BH362,IF($AF$253=2,DR424,DR362))),2))</f>
        <v/>
      </c>
      <c r="BI300" s="28" t="str">
        <f aca="false">+IF(BI362="","",ROUND(IF($AF$253=1,BI424,IF($AF$253=3,BI362,IF($AF$253=2,DS424,DS362))),2))</f>
        <v/>
      </c>
      <c r="BJ300" s="28" t="str">
        <f aca="false">+IF(BJ362="","",ROUND(IF($AF$253=1,BJ424,IF($AF$253=3,BJ362,IF($AF$253=2,DT424,DT362))),2))</f>
        <v/>
      </c>
      <c r="BK300" s="28" t="str">
        <f aca="false">+IF(BK362="","",ROUND(IF($AF$253=1,BK424,IF($AF$253=3,BK362,IF($AF$253=2,DU424,DU362))),2))</f>
        <v/>
      </c>
      <c r="BL300" s="28" t="str">
        <f aca="false">+IF(BL362="","",ROUND(IF($AF$253=1,BL424,IF($AF$253=3,BL362,IF($AF$253=2,DV424,DV362))),2))</f>
        <v/>
      </c>
      <c r="BM300" s="28" t="str">
        <f aca="false">+IF(BM362="","",ROUND(IF($AF$253=1,BM424,IF($AF$253=3,BM362,IF($AF$253=2,DW424,DW362))),2))</f>
        <v/>
      </c>
      <c r="BN300" s="28" t="str">
        <f aca="false">+IF(BN362="","",ROUND(IF($AF$253=1,BN424,IF($AF$253=3,BN362,IF($AF$253=2,DX424,DX362))),2))</f>
        <v/>
      </c>
      <c r="BO300" s="28" t="str">
        <f aca="false">+IF(BO362="","",ROUND(IF($AF$253=1,BO424,IF($AF$253=3,BO362,IF($AF$253=2,DY424,DY362))),2))</f>
        <v/>
      </c>
      <c r="BP300" s="28" t="str">
        <f aca="false">+IF(BP362="","",ROUND(IF($AF$253=1,BP424,IF($AF$253=3,BP362,IF($AF$253=2,DZ424,DZ362))),2))</f>
        <v/>
      </c>
      <c r="BQ300" s="28" t="str">
        <f aca="false">+IF(BQ362="","",ROUND(IF($AF$253=1,BQ424,IF($AF$253=3,BQ362,IF($AF$253=2,EA424,EA362))),2))</f>
        <v/>
      </c>
      <c r="BR300" s="28" t="str">
        <f aca="false">+IF(BR362="","",ROUND(IF($AF$253=1,BR424,IF($AF$253=3,BR362,IF($AF$253=2,EB424,EB362))),2))</f>
        <v/>
      </c>
      <c r="BS300" s="28" t="str">
        <f aca="false">+IF(BS362="","",ROUND(IF($AF$253=1,BS424,IF($AF$253=3,BS362,IF($AF$253=2,EC424,EC362))),2))</f>
        <v/>
      </c>
      <c r="BT300" s="28" t="str">
        <f aca="false">+IF(BT362="","",ROUND(IF($AF$253=1,BT424,IF($AF$253=3,BT362,IF($AF$253=2,ED424,ED362))),2))</f>
        <v/>
      </c>
      <c r="BU300" s="28" t="str">
        <f aca="false">+IF(BU362="","",ROUND(IF($AF$253=1,BU424,IF($AF$253=3,BU362,IF($AF$253=2,EE424,EE362))),2))</f>
        <v/>
      </c>
      <c r="BV300" s="28" t="str">
        <f aca="false">+IF(BV362="","",ROUND(IF($AF$253=1,BV424,IF($AF$253=3,BV362,IF($AF$253=2,EF424,EF362))),2))</f>
        <v/>
      </c>
      <c r="BW300" s="28" t="str">
        <f aca="false">+IF(BW362="","",ROUND(IF($AF$253=1,BW424,IF($AF$253=3,BW362,IF($AF$253=2,EG424,EG362))),2))</f>
        <v/>
      </c>
      <c r="BX300" s="28" t="str">
        <f aca="false">+IF(BX362="","",ROUND(IF($AF$253=1,BX424,IF($AF$253=3,BX362,IF($AF$253=2,EH424,EH362))),2))</f>
        <v/>
      </c>
      <c r="BY300" s="28" t="str">
        <f aca="false">+IF(BY362="","",ROUND(IF($AF$253=1,BY424,IF($AF$253=3,BY362,IF($AF$253=2,EI424,EI362))),2))</f>
        <v/>
      </c>
      <c r="BZ300" s="28" t="str">
        <f aca="false">+IF(BZ362="","",ROUND(IF($AF$253=1,BZ424,IF($AF$253=3,BZ362,IF($AF$253=2,EJ424,EJ362))),2))</f>
        <v/>
      </c>
      <c r="CA300" s="28" t="str">
        <f aca="false">+IF(CA362="","",ROUND(IF($AF$253=1,CA424,IF($AF$253=3,CA362,IF($AF$253=2,EK424,EK362))),2))</f>
        <v/>
      </c>
      <c r="CB300" s="28" t="str">
        <f aca="false">+IF(CB362="","",ROUND(IF($AF$253=1,CB424,IF($AF$253=3,CB362,IF($AF$253=2,EL424,EL362))),2))</f>
        <v/>
      </c>
      <c r="CC300" s="28" t="str">
        <f aca="false">+IF(CC362="","",ROUND(IF($AF$253=1,CC424,IF($AF$253=3,CC362,IF($AF$253=2,EM424,EM362))),2))</f>
        <v/>
      </c>
      <c r="CD300" s="28" t="str">
        <f aca="false">+IF(CD362="","",ROUND(IF($AF$253=1,CD424,IF($AF$253=3,CD362,IF($AF$253=2,EN424,EN362))),2))</f>
        <v/>
      </c>
      <c r="CE300" s="28" t="str">
        <f aca="false">+IF(CE362="","",ROUND(IF($AF$253=1,CE424,IF($AF$253=3,CE362,IF($AF$253=2,EO424,EO362))),2))</f>
        <v/>
      </c>
      <c r="CF300" s="28" t="str">
        <f aca="false">+IF(CF362="","",ROUND(IF($AF$253=1,CF424,IF($AF$253=3,CF362,IF($AF$253=2,EP424,EP362))),2))</f>
        <v/>
      </c>
      <c r="CG300" s="28" t="str">
        <f aca="false">+IF(CG362="","",ROUND(IF($AF$253=1,CG424,IF($AF$253=3,CG362,IF($AF$253=2,EQ424,EQ362))),2))</f>
        <v/>
      </c>
      <c r="CH300" s="28" t="str">
        <f aca="false">+IF(CH362="","",ROUND(IF($AF$253=1,CH424,IF($AF$253=3,CH362,IF($AF$253=2,ER424,ER362))),2))</f>
        <v/>
      </c>
      <c r="CI300" s="28" t="str">
        <f aca="false">+IF(CI362="","",ROUND(IF($AF$253=1,CI424,IF($AF$253=3,CI362,IF($AF$253=2,ES424,ES362))),2))</f>
        <v/>
      </c>
    </row>
    <row r="301" customFormat="false" ht="13.5" hidden="true" customHeight="false" outlineLevel="0" collapsed="false">
      <c r="AA301" s="28" t="n">
        <v>50</v>
      </c>
      <c r="AB301" s="28" t="n">
        <f aca="false">+IF(AB363="","",ROUND(IF($AF$253=1,AB425,IF($AF$253=3,AB363,IF($AF$253=2,CL425,CL363))),2))</f>
        <v>1.89</v>
      </c>
      <c r="AC301" s="28" t="n">
        <f aca="false">+IF(AC363="","",ROUND(IF($AF$253=1,AC425,IF($AF$253=3,AC363,IF($AF$253=2,CM425,CM363))),2))</f>
        <v>2.07</v>
      </c>
      <c r="AD301" s="28" t="n">
        <f aca="false">+IF(AD363="","",ROUND(IF($AF$253=1,AD425,IF($AF$253=3,AD363,IF($AF$253=2,CN425,CN363))),2))</f>
        <v>2.26</v>
      </c>
      <c r="AE301" s="28" t="n">
        <f aca="false">+IF(AE363="","",ROUND(IF($AF$253=1,AE425,IF($AF$253=3,AE363,IF($AF$253=2,CO425,CO363))),2))</f>
        <v>2.47</v>
      </c>
      <c r="AF301" s="28" t="n">
        <f aca="false">+IF(AF363="","",ROUND(IF($AF$253=1,AF425,IF($AF$253=3,AF363,IF($AF$253=2,CP425,CP363))),2))</f>
        <v>2.7</v>
      </c>
      <c r="AG301" s="28" t="n">
        <f aca="false">+IF(AG363="","",ROUND(IF($AF$253=1,AG425,IF($AF$253=3,AG363,IF($AF$253=2,CQ425,CQ363))),2))</f>
        <v>2.95</v>
      </c>
      <c r="AH301" s="28" t="n">
        <f aca="false">+IF(AH363="","",ROUND(IF($AF$253=1,AH425,IF($AF$253=3,AH363,IF($AF$253=2,CR425,CR363))),2))</f>
        <v>3.22</v>
      </c>
      <c r="AI301" s="28" t="n">
        <f aca="false">+IF(AI363="","",ROUND(IF($AF$253=1,AI425,IF($AF$253=3,AI363,IF($AF$253=2,CS425,CS363))),2))</f>
        <v>3.52</v>
      </c>
      <c r="AJ301" s="28" t="n">
        <f aca="false">+IF(AJ363="","",ROUND(IF($AF$253=1,AJ425,IF($AF$253=3,AJ363,IF($AF$253=2,CT425,CT363))),2))</f>
        <v>3.82</v>
      </c>
      <c r="AK301" s="28" t="n">
        <f aca="false">+IF(AK363="","",ROUND(IF($AF$253=1,AK425,IF($AF$253=3,AK363,IF($AF$253=2,CU425,CU363))),2))</f>
        <v>4.15</v>
      </c>
      <c r="AL301" s="28" t="n">
        <f aca="false">+IF(AL363="","",ROUND(IF($AF$253=1,AL425,IF($AF$253=3,AL363,IF($AF$253=2,CV425,CV363))),2))</f>
        <v>4.49</v>
      </c>
      <c r="AM301" s="28" t="n">
        <f aca="false">+IF(AM363="","",ROUND(IF($AF$253=1,AM425,IF($AF$253=3,AM363,IF($AF$253=2,CW425,CW363))),2))</f>
        <v>4.85</v>
      </c>
      <c r="AN301" s="28" t="n">
        <f aca="false">+IF(AN363="","",ROUND(IF($AF$253=1,AN425,IF($AF$253=3,AN363,IF($AF$253=2,CX425,CX363))),2))</f>
        <v>5.25</v>
      </c>
      <c r="AO301" s="28" t="n">
        <f aca="false">+IF(AO363="","",ROUND(IF($AF$253=1,AO425,IF($AF$253=3,AO363,IF($AF$253=2,CY425,CY363))),2))</f>
        <v>5.68</v>
      </c>
      <c r="AP301" s="28" t="n">
        <f aca="false">+IF(AP363="","",ROUND(IF($AF$253=1,AP425,IF($AF$253=3,AP363,IF($AF$253=2,CZ425,CZ363))),2))</f>
        <v>6.14</v>
      </c>
      <c r="AQ301" s="28" t="str">
        <f aca="false">+IF(AQ363="","",ROUND(IF($AF$253=1,AQ425,IF($AF$253=3,AQ363,IF($AF$253=2,DA425,DA363))),2))</f>
        <v/>
      </c>
      <c r="AR301" s="28" t="str">
        <f aca="false">+IF(AR363="","",ROUND(IF($AF$253=1,AR425,IF($AF$253=3,AR363,IF($AF$253=2,DB425,DB363))),2))</f>
        <v/>
      </c>
      <c r="AS301" s="28" t="str">
        <f aca="false">+IF(AS363="","",ROUND(IF($AF$253=1,AS425,IF($AF$253=3,AS363,IF($AF$253=2,DC425,DC363))),2))</f>
        <v/>
      </c>
      <c r="AT301" s="28" t="str">
        <f aca="false">+IF(AT363="","",ROUND(IF($AF$253=1,AT425,IF($AF$253=3,AT363,IF($AF$253=2,DD425,DD363))),2))</f>
        <v/>
      </c>
      <c r="AU301" s="28" t="str">
        <f aca="false">+IF(AU363="","",ROUND(IF($AF$253=1,AU425,IF($AF$253=3,AU363,IF($AF$253=2,DE425,DE363))),2))</f>
        <v/>
      </c>
      <c r="AV301" s="28" t="str">
        <f aca="false">+IF(AV363="","",ROUND(IF($AF$253=1,AV425,IF($AF$253=3,AV363,IF($AF$253=2,DF425,DF363))),2))</f>
        <v/>
      </c>
      <c r="AW301" s="28" t="str">
        <f aca="false">+IF(AW363="","",ROUND(IF($AF$253=1,AW425,IF($AF$253=3,AW363,IF($AF$253=2,DG425,DG363))),2))</f>
        <v/>
      </c>
      <c r="AX301" s="28" t="str">
        <f aca="false">+IF(AX363="","",ROUND(IF($AF$253=1,AX425,IF($AF$253=3,AX363,IF($AF$253=2,DH425,DH363))),2))</f>
        <v/>
      </c>
      <c r="AY301" s="28" t="str">
        <f aca="false">+IF(AY363="","",ROUND(IF($AF$253=1,AY425,IF($AF$253=3,AY363,IF($AF$253=2,DI425,DI363))),2))</f>
        <v/>
      </c>
      <c r="AZ301" s="28" t="str">
        <f aca="false">+IF(AZ363="","",ROUND(IF($AF$253=1,AZ425,IF($AF$253=3,AZ363,IF($AF$253=2,DJ425,DJ363))),2))</f>
        <v/>
      </c>
      <c r="BA301" s="28" t="str">
        <f aca="false">+IF(BA363="","",ROUND(IF($AF$253=1,BA425,IF($AF$253=3,BA363,IF($AF$253=2,DK425,DK363))),2))</f>
        <v/>
      </c>
      <c r="BB301" s="28" t="str">
        <f aca="false">+IF(BB363="","",ROUND(IF($AF$253=1,BB425,IF($AF$253=3,BB363,IF($AF$253=2,DL425,DL363))),2))</f>
        <v/>
      </c>
      <c r="BC301" s="28" t="str">
        <f aca="false">+IF(BC363="","",ROUND(IF($AF$253=1,BC425,IF($AF$253=3,BC363,IF($AF$253=2,DM425,DM363))),2))</f>
        <v/>
      </c>
      <c r="BD301" s="28" t="str">
        <f aca="false">+IF(BD363="","",ROUND(IF($AF$253=1,BD425,IF($AF$253=3,BD363,IF($AF$253=2,DN425,DN363))),2))</f>
        <v/>
      </c>
      <c r="BE301" s="28" t="str">
        <f aca="false">+IF(BE363="","",ROUND(IF($AF$253=1,BE425,IF($AF$253=3,BE363,IF($AF$253=2,DO425,DO363))),2))</f>
        <v/>
      </c>
      <c r="BF301" s="28" t="str">
        <f aca="false">+IF(BF363="","",ROUND(IF($AF$253=1,BF425,IF($AF$253=3,BF363,IF($AF$253=2,DP425,DP363))),2))</f>
        <v/>
      </c>
      <c r="BG301" s="28" t="str">
        <f aca="false">+IF(BG363="","",ROUND(IF($AF$253=1,BG425,IF($AF$253=3,BG363,IF($AF$253=2,DQ425,DQ363))),2))</f>
        <v/>
      </c>
      <c r="BH301" s="28" t="str">
        <f aca="false">+IF(BH363="","",ROUND(IF($AF$253=1,BH425,IF($AF$253=3,BH363,IF($AF$253=2,DR425,DR363))),2))</f>
        <v/>
      </c>
      <c r="BI301" s="28" t="str">
        <f aca="false">+IF(BI363="","",ROUND(IF($AF$253=1,BI425,IF($AF$253=3,BI363,IF($AF$253=2,DS425,DS363))),2))</f>
        <v/>
      </c>
      <c r="BJ301" s="28" t="str">
        <f aca="false">+IF(BJ363="","",ROUND(IF($AF$253=1,BJ425,IF($AF$253=3,BJ363,IF($AF$253=2,DT425,DT363))),2))</f>
        <v/>
      </c>
      <c r="BK301" s="28" t="str">
        <f aca="false">+IF(BK363="","",ROUND(IF($AF$253=1,BK425,IF($AF$253=3,BK363,IF($AF$253=2,DU425,DU363))),2))</f>
        <v/>
      </c>
      <c r="BL301" s="28" t="str">
        <f aca="false">+IF(BL363="","",ROUND(IF($AF$253=1,BL425,IF($AF$253=3,BL363,IF($AF$253=2,DV425,DV363))),2))</f>
        <v/>
      </c>
      <c r="BM301" s="28" t="str">
        <f aca="false">+IF(BM363="","",ROUND(IF($AF$253=1,BM425,IF($AF$253=3,BM363,IF($AF$253=2,DW425,DW363))),2))</f>
        <v/>
      </c>
      <c r="BN301" s="28" t="str">
        <f aca="false">+IF(BN363="","",ROUND(IF($AF$253=1,BN425,IF($AF$253=3,BN363,IF($AF$253=2,DX425,DX363))),2))</f>
        <v/>
      </c>
      <c r="BO301" s="28" t="str">
        <f aca="false">+IF(BO363="","",ROUND(IF($AF$253=1,BO425,IF($AF$253=3,BO363,IF($AF$253=2,DY425,DY363))),2))</f>
        <v/>
      </c>
      <c r="BP301" s="28" t="str">
        <f aca="false">+IF(BP363="","",ROUND(IF($AF$253=1,BP425,IF($AF$253=3,BP363,IF($AF$253=2,DZ425,DZ363))),2))</f>
        <v/>
      </c>
      <c r="BQ301" s="28" t="str">
        <f aca="false">+IF(BQ363="","",ROUND(IF($AF$253=1,BQ425,IF($AF$253=3,BQ363,IF($AF$253=2,EA425,EA363))),2))</f>
        <v/>
      </c>
      <c r="BR301" s="28" t="str">
        <f aca="false">+IF(BR363="","",ROUND(IF($AF$253=1,BR425,IF($AF$253=3,BR363,IF($AF$253=2,EB425,EB363))),2))</f>
        <v/>
      </c>
      <c r="BS301" s="28" t="str">
        <f aca="false">+IF(BS363="","",ROUND(IF($AF$253=1,BS425,IF($AF$253=3,BS363,IF($AF$253=2,EC425,EC363))),2))</f>
        <v/>
      </c>
      <c r="BT301" s="28" t="str">
        <f aca="false">+IF(BT363="","",ROUND(IF($AF$253=1,BT425,IF($AF$253=3,BT363,IF($AF$253=2,ED425,ED363))),2))</f>
        <v/>
      </c>
      <c r="BU301" s="28" t="str">
        <f aca="false">+IF(BU363="","",ROUND(IF($AF$253=1,BU425,IF($AF$253=3,BU363,IF($AF$253=2,EE425,EE363))),2))</f>
        <v/>
      </c>
      <c r="BV301" s="28" t="str">
        <f aca="false">+IF(BV363="","",ROUND(IF($AF$253=1,BV425,IF($AF$253=3,BV363,IF($AF$253=2,EF425,EF363))),2))</f>
        <v/>
      </c>
      <c r="BW301" s="28" t="str">
        <f aca="false">+IF(BW363="","",ROUND(IF($AF$253=1,BW425,IF($AF$253=3,BW363,IF($AF$253=2,EG425,EG363))),2))</f>
        <v/>
      </c>
      <c r="BX301" s="28" t="str">
        <f aca="false">+IF(BX363="","",ROUND(IF($AF$253=1,BX425,IF($AF$253=3,BX363,IF($AF$253=2,EH425,EH363))),2))</f>
        <v/>
      </c>
      <c r="BY301" s="28" t="str">
        <f aca="false">+IF(BY363="","",ROUND(IF($AF$253=1,BY425,IF($AF$253=3,BY363,IF($AF$253=2,EI425,EI363))),2))</f>
        <v/>
      </c>
      <c r="BZ301" s="28" t="str">
        <f aca="false">+IF(BZ363="","",ROUND(IF($AF$253=1,BZ425,IF($AF$253=3,BZ363,IF($AF$253=2,EJ425,EJ363))),2))</f>
        <v/>
      </c>
      <c r="CA301" s="28" t="str">
        <f aca="false">+IF(CA363="","",ROUND(IF($AF$253=1,CA425,IF($AF$253=3,CA363,IF($AF$253=2,EK425,EK363))),2))</f>
        <v/>
      </c>
      <c r="CB301" s="28" t="str">
        <f aca="false">+IF(CB363="","",ROUND(IF($AF$253=1,CB425,IF($AF$253=3,CB363,IF($AF$253=2,EL425,EL363))),2))</f>
        <v/>
      </c>
      <c r="CC301" s="28" t="str">
        <f aca="false">+IF(CC363="","",ROUND(IF($AF$253=1,CC425,IF($AF$253=3,CC363,IF($AF$253=2,EM425,EM363))),2))</f>
        <v/>
      </c>
      <c r="CD301" s="28" t="str">
        <f aca="false">+IF(CD363="","",ROUND(IF($AF$253=1,CD425,IF($AF$253=3,CD363,IF($AF$253=2,EN425,EN363))),2))</f>
        <v/>
      </c>
      <c r="CE301" s="28" t="str">
        <f aca="false">+IF(CE363="","",ROUND(IF($AF$253=1,CE425,IF($AF$253=3,CE363,IF($AF$253=2,EO425,EO363))),2))</f>
        <v/>
      </c>
      <c r="CF301" s="28" t="str">
        <f aca="false">+IF(CF363="","",ROUND(IF($AF$253=1,CF425,IF($AF$253=3,CF363,IF($AF$253=2,EP425,EP363))),2))</f>
        <v/>
      </c>
      <c r="CG301" s="28" t="str">
        <f aca="false">+IF(CG363="","",ROUND(IF($AF$253=1,CG425,IF($AF$253=3,CG363,IF($AF$253=2,EQ425,EQ363))),2))</f>
        <v/>
      </c>
      <c r="CH301" s="28" t="str">
        <f aca="false">+IF(CH363="","",ROUND(IF($AF$253=1,CH425,IF($AF$253=3,CH363,IF($AF$253=2,ER425,ER363))),2))</f>
        <v/>
      </c>
      <c r="CI301" s="28" t="str">
        <f aca="false">+IF(CI363="","",ROUND(IF($AF$253=1,CI425,IF($AF$253=3,CI363,IF($AF$253=2,ES425,ES363))),2))</f>
        <v/>
      </c>
    </row>
    <row r="302" customFormat="false" ht="13.5" hidden="true" customHeight="false" outlineLevel="0" collapsed="false">
      <c r="AA302" s="28" t="n">
        <v>51</v>
      </c>
      <c r="AB302" s="28" t="n">
        <f aca="false">+IF(AB364="","",ROUND(IF($AF$253=1,AB426,IF($AF$253=3,AB364,IF($AF$253=2,CL426,CL364))),2))</f>
        <v>2.04</v>
      </c>
      <c r="AC302" s="28" t="n">
        <f aca="false">+IF(AC364="","",ROUND(IF($AF$253=1,AC426,IF($AF$253=3,AC364,IF($AF$253=2,CM426,CM364))),2))</f>
        <v>2.22</v>
      </c>
      <c r="AD302" s="28" t="n">
        <f aca="false">+IF(AD364="","",ROUND(IF($AF$253=1,AD426,IF($AF$253=3,AD364,IF($AF$253=2,CN426,CN364))),2))</f>
        <v>2.43</v>
      </c>
      <c r="AE302" s="28" t="n">
        <f aca="false">+IF(AE364="","",ROUND(IF($AF$253=1,AE426,IF($AF$253=3,AE364,IF($AF$253=2,CO426,CO364))),2))</f>
        <v>2.66</v>
      </c>
      <c r="AF302" s="28" t="n">
        <f aca="false">+IF(AF364="","",ROUND(IF($AF$253=1,AF426,IF($AF$253=3,AF364,IF($AF$253=2,CP426,CP364))),2))</f>
        <v>2.9</v>
      </c>
      <c r="AG302" s="28" t="n">
        <f aca="false">+IF(AG364="","",ROUND(IF($AF$253=1,AG426,IF($AF$253=3,AG364,IF($AF$253=2,CQ426,CQ364))),2))</f>
        <v>3.17</v>
      </c>
      <c r="AH302" s="28" t="n">
        <f aca="false">+IF(AH364="","",ROUND(IF($AF$253=1,AH426,IF($AF$253=3,AH364,IF($AF$253=2,CR426,CR364))),2))</f>
        <v>3.46</v>
      </c>
      <c r="AI302" s="28" t="n">
        <f aca="false">+IF(AI364="","",ROUND(IF($AF$253=1,AI426,IF($AF$253=3,AI364,IF($AF$253=2,CS426,CS364))),2))</f>
        <v>3.76</v>
      </c>
      <c r="AJ302" s="28" t="n">
        <f aca="false">+IF(AJ364="","",ROUND(IF($AF$253=1,AJ426,IF($AF$253=3,AJ364,IF($AF$253=2,CT426,CT364))),2))</f>
        <v>4.07</v>
      </c>
      <c r="AK302" s="28" t="n">
        <f aca="false">+IF(AK364="","",ROUND(IF($AF$253=1,AK426,IF($AF$253=3,AK364,IF($AF$253=2,CU426,CU364))),2))</f>
        <v>4.41</v>
      </c>
      <c r="AL302" s="28" t="n">
        <f aca="false">+IF(AL364="","",ROUND(IF($AF$253=1,AL426,IF($AF$253=3,AL364,IF($AF$253=2,CV426,CV364))),2))</f>
        <v>4.77</v>
      </c>
      <c r="AM302" s="28" t="n">
        <f aca="false">+IF(AM364="","",ROUND(IF($AF$253=1,AM426,IF($AF$253=3,AM364,IF($AF$253=2,CW426,CW364))),2))</f>
        <v>5.16</v>
      </c>
      <c r="AN302" s="28" t="n">
        <f aca="false">+IF(AN364="","",ROUND(IF($AF$253=1,AN426,IF($AF$253=3,AN364,IF($AF$253=2,CX426,CX364))),2))</f>
        <v>5.58</v>
      </c>
      <c r="AO302" s="28" t="n">
        <f aca="false">+IF(AO364="","",ROUND(IF($AF$253=1,AO426,IF($AF$253=3,AO364,IF($AF$253=2,CY426,CY364))),2))</f>
        <v>6.03</v>
      </c>
      <c r="AP302" s="28" t="str">
        <f aca="false">+IF(AP364="","",ROUND(IF($AF$253=1,AP426,IF($AF$253=3,AP364,IF($AF$253=2,CZ426,CZ364))),2))</f>
        <v/>
      </c>
      <c r="AQ302" s="28" t="str">
        <f aca="false">+IF(AQ364="","",ROUND(IF($AF$253=1,AQ426,IF($AF$253=3,AQ364,IF($AF$253=2,DA426,DA364))),2))</f>
        <v/>
      </c>
      <c r="AR302" s="28" t="str">
        <f aca="false">+IF(AR364="","",ROUND(IF($AF$253=1,AR426,IF($AF$253=3,AR364,IF($AF$253=2,DB426,DB364))),2))</f>
        <v/>
      </c>
      <c r="AS302" s="28" t="str">
        <f aca="false">+IF(AS364="","",ROUND(IF($AF$253=1,AS426,IF($AF$253=3,AS364,IF($AF$253=2,DC426,DC364))),2))</f>
        <v/>
      </c>
      <c r="AT302" s="28" t="str">
        <f aca="false">+IF(AT364="","",ROUND(IF($AF$253=1,AT426,IF($AF$253=3,AT364,IF($AF$253=2,DD426,DD364))),2))</f>
        <v/>
      </c>
      <c r="AU302" s="28" t="str">
        <f aca="false">+IF(AU364="","",ROUND(IF($AF$253=1,AU426,IF($AF$253=3,AU364,IF($AF$253=2,DE426,DE364))),2))</f>
        <v/>
      </c>
      <c r="AV302" s="28" t="str">
        <f aca="false">+IF(AV364="","",ROUND(IF($AF$253=1,AV426,IF($AF$253=3,AV364,IF($AF$253=2,DF426,DF364))),2))</f>
        <v/>
      </c>
      <c r="AW302" s="28" t="str">
        <f aca="false">+IF(AW364="","",ROUND(IF($AF$253=1,AW426,IF($AF$253=3,AW364,IF($AF$253=2,DG426,DG364))),2))</f>
        <v/>
      </c>
      <c r="AX302" s="28" t="str">
        <f aca="false">+IF(AX364="","",ROUND(IF($AF$253=1,AX426,IF($AF$253=3,AX364,IF($AF$253=2,DH426,DH364))),2))</f>
        <v/>
      </c>
      <c r="AY302" s="28" t="str">
        <f aca="false">+IF(AY364="","",ROUND(IF($AF$253=1,AY426,IF($AF$253=3,AY364,IF($AF$253=2,DI426,DI364))),2))</f>
        <v/>
      </c>
      <c r="AZ302" s="28" t="str">
        <f aca="false">+IF(AZ364="","",ROUND(IF($AF$253=1,AZ426,IF($AF$253=3,AZ364,IF($AF$253=2,DJ426,DJ364))),2))</f>
        <v/>
      </c>
      <c r="BA302" s="28" t="str">
        <f aca="false">+IF(BA364="","",ROUND(IF($AF$253=1,BA426,IF($AF$253=3,BA364,IF($AF$253=2,DK426,DK364))),2))</f>
        <v/>
      </c>
      <c r="BB302" s="28" t="str">
        <f aca="false">+IF(BB364="","",ROUND(IF($AF$253=1,BB426,IF($AF$253=3,BB364,IF($AF$253=2,DL426,DL364))),2))</f>
        <v/>
      </c>
      <c r="BC302" s="28" t="str">
        <f aca="false">+IF(BC364="","",ROUND(IF($AF$253=1,BC426,IF($AF$253=3,BC364,IF($AF$253=2,DM426,DM364))),2))</f>
        <v/>
      </c>
      <c r="BD302" s="28" t="str">
        <f aca="false">+IF(BD364="","",ROUND(IF($AF$253=1,BD426,IF($AF$253=3,BD364,IF($AF$253=2,DN426,DN364))),2))</f>
        <v/>
      </c>
      <c r="BE302" s="28" t="str">
        <f aca="false">+IF(BE364="","",ROUND(IF($AF$253=1,BE426,IF($AF$253=3,BE364,IF($AF$253=2,DO426,DO364))),2))</f>
        <v/>
      </c>
      <c r="BF302" s="28" t="str">
        <f aca="false">+IF(BF364="","",ROUND(IF($AF$253=1,BF426,IF($AF$253=3,BF364,IF($AF$253=2,DP426,DP364))),2))</f>
        <v/>
      </c>
      <c r="BG302" s="28" t="str">
        <f aca="false">+IF(BG364="","",ROUND(IF($AF$253=1,BG426,IF($AF$253=3,BG364,IF($AF$253=2,DQ426,DQ364))),2))</f>
        <v/>
      </c>
      <c r="BH302" s="28" t="str">
        <f aca="false">+IF(BH364="","",ROUND(IF($AF$253=1,BH426,IF($AF$253=3,BH364,IF($AF$253=2,DR426,DR364))),2))</f>
        <v/>
      </c>
      <c r="BI302" s="28" t="str">
        <f aca="false">+IF(BI364="","",ROUND(IF($AF$253=1,BI426,IF($AF$253=3,BI364,IF($AF$253=2,DS426,DS364))),2))</f>
        <v/>
      </c>
      <c r="BJ302" s="28" t="str">
        <f aca="false">+IF(BJ364="","",ROUND(IF($AF$253=1,BJ426,IF($AF$253=3,BJ364,IF($AF$253=2,DT426,DT364))),2))</f>
        <v/>
      </c>
      <c r="BK302" s="28" t="str">
        <f aca="false">+IF(BK364="","",ROUND(IF($AF$253=1,BK426,IF($AF$253=3,BK364,IF($AF$253=2,DU426,DU364))),2))</f>
        <v/>
      </c>
      <c r="BL302" s="28" t="str">
        <f aca="false">+IF(BL364="","",ROUND(IF($AF$253=1,BL426,IF($AF$253=3,BL364,IF($AF$253=2,DV426,DV364))),2))</f>
        <v/>
      </c>
      <c r="BM302" s="28" t="str">
        <f aca="false">+IF(BM364="","",ROUND(IF($AF$253=1,BM426,IF($AF$253=3,BM364,IF($AF$253=2,DW426,DW364))),2))</f>
        <v/>
      </c>
      <c r="BN302" s="28" t="str">
        <f aca="false">+IF(BN364="","",ROUND(IF($AF$253=1,BN426,IF($AF$253=3,BN364,IF($AF$253=2,DX426,DX364))),2))</f>
        <v/>
      </c>
      <c r="BO302" s="28" t="str">
        <f aca="false">+IF(BO364="","",ROUND(IF($AF$253=1,BO426,IF($AF$253=3,BO364,IF($AF$253=2,DY426,DY364))),2))</f>
        <v/>
      </c>
      <c r="BP302" s="28" t="str">
        <f aca="false">+IF(BP364="","",ROUND(IF($AF$253=1,BP426,IF($AF$253=3,BP364,IF($AF$253=2,DZ426,DZ364))),2))</f>
        <v/>
      </c>
      <c r="BQ302" s="28" t="str">
        <f aca="false">+IF(BQ364="","",ROUND(IF($AF$253=1,BQ426,IF($AF$253=3,BQ364,IF($AF$253=2,EA426,EA364))),2))</f>
        <v/>
      </c>
      <c r="BR302" s="28" t="str">
        <f aca="false">+IF(BR364="","",ROUND(IF($AF$253=1,BR426,IF($AF$253=3,BR364,IF($AF$253=2,EB426,EB364))),2))</f>
        <v/>
      </c>
      <c r="BS302" s="28" t="str">
        <f aca="false">+IF(BS364="","",ROUND(IF($AF$253=1,BS426,IF($AF$253=3,BS364,IF($AF$253=2,EC426,EC364))),2))</f>
        <v/>
      </c>
      <c r="BT302" s="28" t="str">
        <f aca="false">+IF(BT364="","",ROUND(IF($AF$253=1,BT426,IF($AF$253=3,BT364,IF($AF$253=2,ED426,ED364))),2))</f>
        <v/>
      </c>
      <c r="BU302" s="28" t="str">
        <f aca="false">+IF(BU364="","",ROUND(IF($AF$253=1,BU426,IF($AF$253=3,BU364,IF($AF$253=2,EE426,EE364))),2))</f>
        <v/>
      </c>
      <c r="BV302" s="28" t="str">
        <f aca="false">+IF(BV364="","",ROUND(IF($AF$253=1,BV426,IF($AF$253=3,BV364,IF($AF$253=2,EF426,EF364))),2))</f>
        <v/>
      </c>
      <c r="BW302" s="28" t="str">
        <f aca="false">+IF(BW364="","",ROUND(IF($AF$253=1,BW426,IF($AF$253=3,BW364,IF($AF$253=2,EG426,EG364))),2))</f>
        <v/>
      </c>
      <c r="BX302" s="28" t="str">
        <f aca="false">+IF(BX364="","",ROUND(IF($AF$253=1,BX426,IF($AF$253=3,BX364,IF($AF$253=2,EH426,EH364))),2))</f>
        <v/>
      </c>
      <c r="BY302" s="28" t="str">
        <f aca="false">+IF(BY364="","",ROUND(IF($AF$253=1,BY426,IF($AF$253=3,BY364,IF($AF$253=2,EI426,EI364))),2))</f>
        <v/>
      </c>
      <c r="BZ302" s="28" t="str">
        <f aca="false">+IF(BZ364="","",ROUND(IF($AF$253=1,BZ426,IF($AF$253=3,BZ364,IF($AF$253=2,EJ426,EJ364))),2))</f>
        <v/>
      </c>
      <c r="CA302" s="28" t="str">
        <f aca="false">+IF(CA364="","",ROUND(IF($AF$253=1,CA426,IF($AF$253=3,CA364,IF($AF$253=2,EK426,EK364))),2))</f>
        <v/>
      </c>
      <c r="CB302" s="28" t="str">
        <f aca="false">+IF(CB364="","",ROUND(IF($AF$253=1,CB426,IF($AF$253=3,CB364,IF($AF$253=2,EL426,EL364))),2))</f>
        <v/>
      </c>
      <c r="CC302" s="28" t="str">
        <f aca="false">+IF(CC364="","",ROUND(IF($AF$253=1,CC426,IF($AF$253=3,CC364,IF($AF$253=2,EM426,EM364))),2))</f>
        <v/>
      </c>
      <c r="CD302" s="28" t="str">
        <f aca="false">+IF(CD364="","",ROUND(IF($AF$253=1,CD426,IF($AF$253=3,CD364,IF($AF$253=2,EN426,EN364))),2))</f>
        <v/>
      </c>
      <c r="CE302" s="28" t="str">
        <f aca="false">+IF(CE364="","",ROUND(IF($AF$253=1,CE426,IF($AF$253=3,CE364,IF($AF$253=2,EO426,EO364))),2))</f>
        <v/>
      </c>
      <c r="CF302" s="28" t="str">
        <f aca="false">+IF(CF364="","",ROUND(IF($AF$253=1,CF426,IF($AF$253=3,CF364,IF($AF$253=2,EP426,EP364))),2))</f>
        <v/>
      </c>
      <c r="CG302" s="28" t="str">
        <f aca="false">+IF(CG364="","",ROUND(IF($AF$253=1,CG426,IF($AF$253=3,CG364,IF($AF$253=2,EQ426,EQ364))),2))</f>
        <v/>
      </c>
      <c r="CH302" s="28" t="str">
        <f aca="false">+IF(CH364="","",ROUND(IF($AF$253=1,CH426,IF($AF$253=3,CH364,IF($AF$253=2,ER426,ER364))),2))</f>
        <v/>
      </c>
      <c r="CI302" s="28" t="str">
        <f aca="false">+IF(CI364="","",ROUND(IF($AF$253=1,CI426,IF($AF$253=3,CI364,IF($AF$253=2,ES426,ES364))),2))</f>
        <v/>
      </c>
    </row>
    <row r="303" customFormat="false" ht="13.5" hidden="true" customHeight="false" outlineLevel="0" collapsed="false">
      <c r="AA303" s="28" t="n">
        <v>52</v>
      </c>
      <c r="AB303" s="28" t="n">
        <f aca="false">+IF(AB365="","",ROUND(IF($AF$253=1,AB427,IF($AF$253=3,AB365,IF($AF$253=2,CL427,CL365))),2))</f>
        <v>2.19</v>
      </c>
      <c r="AC303" s="28" t="n">
        <f aca="false">+IF(AC365="","",ROUND(IF($AF$253=1,AC427,IF($AF$253=3,AC365,IF($AF$253=2,CM427,CM365))),2))</f>
        <v>2.39</v>
      </c>
      <c r="AD303" s="28" t="n">
        <f aca="false">+IF(AD365="","",ROUND(IF($AF$253=1,AD427,IF($AF$253=3,AD365,IF($AF$253=2,CN427,CN365))),2))</f>
        <v>2.62</v>
      </c>
      <c r="AE303" s="28" t="n">
        <f aca="false">+IF(AE365="","",ROUND(IF($AF$253=1,AE427,IF($AF$253=3,AE365,IF($AF$253=2,CO427,CO365))),2))</f>
        <v>2.86</v>
      </c>
      <c r="AF303" s="28" t="n">
        <f aca="false">+IF(AF365="","",ROUND(IF($AF$253=1,AF427,IF($AF$253=3,AF365,IF($AF$253=2,CP427,CP365))),2))</f>
        <v>3.12</v>
      </c>
      <c r="AG303" s="28" t="n">
        <f aca="false">+IF(AG365="","",ROUND(IF($AF$253=1,AG427,IF($AF$253=3,AG365,IF($AF$253=2,CQ427,CQ365))),2))</f>
        <v>3.4</v>
      </c>
      <c r="AH303" s="28" t="n">
        <f aca="false">+IF(AH365="","",ROUND(IF($AF$253=1,AH427,IF($AF$253=3,AH365,IF($AF$253=2,CR427,CR365))),2))</f>
        <v>3.69</v>
      </c>
      <c r="AI303" s="28" t="n">
        <f aca="false">+IF(AI365="","",ROUND(IF($AF$253=1,AI427,IF($AF$253=3,AI365,IF($AF$253=2,CS427,CS365))),2))</f>
        <v>4.01</v>
      </c>
      <c r="AJ303" s="28" t="n">
        <f aca="false">+IF(AJ365="","",ROUND(IF($AF$253=1,AJ427,IF($AF$253=3,AJ365,IF($AF$253=2,CT427,CT365))),2))</f>
        <v>4.33</v>
      </c>
      <c r="AK303" s="28" t="n">
        <f aca="false">+IF(AK365="","",ROUND(IF($AF$253=1,AK427,IF($AF$253=3,AK365,IF($AF$253=2,CU427,CU365))),2))</f>
        <v>4.69</v>
      </c>
      <c r="AL303" s="28" t="n">
        <f aca="false">+IF(AL365="","",ROUND(IF($AF$253=1,AL427,IF($AF$253=3,AL365,IF($AF$253=2,CV427,CV365))),2))</f>
        <v>5.07</v>
      </c>
      <c r="AM303" s="28" t="n">
        <f aca="false">+IF(AM365="","",ROUND(IF($AF$253=1,AM427,IF($AF$253=3,AM365,IF($AF$253=2,CW427,CW365))),2))</f>
        <v>5.48</v>
      </c>
      <c r="AN303" s="28" t="n">
        <f aca="false">+IF(AN365="","",ROUND(IF($AF$253=1,AN427,IF($AF$253=3,AN365,IF($AF$253=2,CX427,CX365))),2))</f>
        <v>5.92</v>
      </c>
      <c r="AO303" s="28" t="str">
        <f aca="false">+IF(AO365="","",ROUND(IF($AF$253=1,AO427,IF($AF$253=3,AO365,IF($AF$253=2,CY427,CY365))),2))</f>
        <v/>
      </c>
      <c r="AP303" s="28" t="str">
        <f aca="false">+IF(AP365="","",ROUND(IF($AF$253=1,AP427,IF($AF$253=3,AP365,IF($AF$253=2,CZ427,CZ365))),2))</f>
        <v/>
      </c>
      <c r="AQ303" s="28" t="str">
        <f aca="false">+IF(AQ365="","",ROUND(IF($AF$253=1,AQ427,IF($AF$253=3,AQ365,IF($AF$253=2,DA427,DA365))),2))</f>
        <v/>
      </c>
      <c r="AR303" s="28" t="str">
        <f aca="false">+IF(AR365="","",ROUND(IF($AF$253=1,AR427,IF($AF$253=3,AR365,IF($AF$253=2,DB427,DB365))),2))</f>
        <v/>
      </c>
      <c r="AS303" s="28" t="str">
        <f aca="false">+IF(AS365="","",ROUND(IF($AF$253=1,AS427,IF($AF$253=3,AS365,IF($AF$253=2,DC427,DC365))),2))</f>
        <v/>
      </c>
      <c r="AT303" s="28" t="str">
        <f aca="false">+IF(AT365="","",ROUND(IF($AF$253=1,AT427,IF($AF$253=3,AT365,IF($AF$253=2,DD427,DD365))),2))</f>
        <v/>
      </c>
      <c r="AU303" s="28" t="str">
        <f aca="false">+IF(AU365="","",ROUND(IF($AF$253=1,AU427,IF($AF$253=3,AU365,IF($AF$253=2,DE427,DE365))),2))</f>
        <v/>
      </c>
      <c r="AV303" s="28" t="str">
        <f aca="false">+IF(AV365="","",ROUND(IF($AF$253=1,AV427,IF($AF$253=3,AV365,IF($AF$253=2,DF427,DF365))),2))</f>
        <v/>
      </c>
      <c r="AW303" s="28" t="str">
        <f aca="false">+IF(AW365="","",ROUND(IF($AF$253=1,AW427,IF($AF$253=3,AW365,IF($AF$253=2,DG427,DG365))),2))</f>
        <v/>
      </c>
      <c r="AX303" s="28" t="str">
        <f aca="false">+IF(AX365="","",ROUND(IF($AF$253=1,AX427,IF($AF$253=3,AX365,IF($AF$253=2,DH427,DH365))),2))</f>
        <v/>
      </c>
      <c r="AY303" s="28" t="str">
        <f aca="false">+IF(AY365="","",ROUND(IF($AF$253=1,AY427,IF($AF$253=3,AY365,IF($AF$253=2,DI427,DI365))),2))</f>
        <v/>
      </c>
      <c r="AZ303" s="28" t="str">
        <f aca="false">+IF(AZ365="","",ROUND(IF($AF$253=1,AZ427,IF($AF$253=3,AZ365,IF($AF$253=2,DJ427,DJ365))),2))</f>
        <v/>
      </c>
      <c r="BA303" s="28" t="str">
        <f aca="false">+IF(BA365="","",ROUND(IF($AF$253=1,BA427,IF($AF$253=3,BA365,IF($AF$253=2,DK427,DK365))),2))</f>
        <v/>
      </c>
      <c r="BB303" s="28" t="str">
        <f aca="false">+IF(BB365="","",ROUND(IF($AF$253=1,BB427,IF($AF$253=3,BB365,IF($AF$253=2,DL427,DL365))),2))</f>
        <v/>
      </c>
      <c r="BC303" s="28" t="str">
        <f aca="false">+IF(BC365="","",ROUND(IF($AF$253=1,BC427,IF($AF$253=3,BC365,IF($AF$253=2,DM427,DM365))),2))</f>
        <v/>
      </c>
      <c r="BD303" s="28" t="str">
        <f aca="false">+IF(BD365="","",ROUND(IF($AF$253=1,BD427,IF($AF$253=3,BD365,IF($AF$253=2,DN427,DN365))),2))</f>
        <v/>
      </c>
      <c r="BE303" s="28" t="str">
        <f aca="false">+IF(BE365="","",ROUND(IF($AF$253=1,BE427,IF($AF$253=3,BE365,IF($AF$253=2,DO427,DO365))),2))</f>
        <v/>
      </c>
      <c r="BF303" s="28" t="str">
        <f aca="false">+IF(BF365="","",ROUND(IF($AF$253=1,BF427,IF($AF$253=3,BF365,IF($AF$253=2,DP427,DP365))),2))</f>
        <v/>
      </c>
      <c r="BG303" s="28" t="str">
        <f aca="false">+IF(BG365="","",ROUND(IF($AF$253=1,BG427,IF($AF$253=3,BG365,IF($AF$253=2,DQ427,DQ365))),2))</f>
        <v/>
      </c>
      <c r="BH303" s="28" t="str">
        <f aca="false">+IF(BH365="","",ROUND(IF($AF$253=1,BH427,IF($AF$253=3,BH365,IF($AF$253=2,DR427,DR365))),2))</f>
        <v/>
      </c>
      <c r="BI303" s="28" t="str">
        <f aca="false">+IF(BI365="","",ROUND(IF($AF$253=1,BI427,IF($AF$253=3,BI365,IF($AF$253=2,DS427,DS365))),2))</f>
        <v/>
      </c>
      <c r="BJ303" s="28" t="str">
        <f aca="false">+IF(BJ365="","",ROUND(IF($AF$253=1,BJ427,IF($AF$253=3,BJ365,IF($AF$253=2,DT427,DT365))),2))</f>
        <v/>
      </c>
      <c r="BK303" s="28" t="str">
        <f aca="false">+IF(BK365="","",ROUND(IF($AF$253=1,BK427,IF($AF$253=3,BK365,IF($AF$253=2,DU427,DU365))),2))</f>
        <v/>
      </c>
      <c r="BL303" s="28" t="str">
        <f aca="false">+IF(BL365="","",ROUND(IF($AF$253=1,BL427,IF($AF$253=3,BL365,IF($AF$253=2,DV427,DV365))),2))</f>
        <v/>
      </c>
      <c r="BM303" s="28" t="str">
        <f aca="false">+IF(BM365="","",ROUND(IF($AF$253=1,BM427,IF($AF$253=3,BM365,IF($AF$253=2,DW427,DW365))),2))</f>
        <v/>
      </c>
      <c r="BN303" s="28" t="str">
        <f aca="false">+IF(BN365="","",ROUND(IF($AF$253=1,BN427,IF($AF$253=3,BN365,IF($AF$253=2,DX427,DX365))),2))</f>
        <v/>
      </c>
      <c r="BO303" s="28" t="str">
        <f aca="false">+IF(BO365="","",ROUND(IF($AF$253=1,BO427,IF($AF$253=3,BO365,IF($AF$253=2,DY427,DY365))),2))</f>
        <v/>
      </c>
      <c r="BP303" s="28" t="str">
        <f aca="false">+IF(BP365="","",ROUND(IF($AF$253=1,BP427,IF($AF$253=3,BP365,IF($AF$253=2,DZ427,DZ365))),2))</f>
        <v/>
      </c>
      <c r="BQ303" s="28" t="str">
        <f aca="false">+IF(BQ365="","",ROUND(IF($AF$253=1,BQ427,IF($AF$253=3,BQ365,IF($AF$253=2,EA427,EA365))),2))</f>
        <v/>
      </c>
      <c r="BR303" s="28" t="str">
        <f aca="false">+IF(BR365="","",ROUND(IF($AF$253=1,BR427,IF($AF$253=3,BR365,IF($AF$253=2,EB427,EB365))),2))</f>
        <v/>
      </c>
      <c r="BS303" s="28" t="str">
        <f aca="false">+IF(BS365="","",ROUND(IF($AF$253=1,BS427,IF($AF$253=3,BS365,IF($AF$253=2,EC427,EC365))),2))</f>
        <v/>
      </c>
      <c r="BT303" s="28" t="str">
        <f aca="false">+IF(BT365="","",ROUND(IF($AF$253=1,BT427,IF($AF$253=3,BT365,IF($AF$253=2,ED427,ED365))),2))</f>
        <v/>
      </c>
      <c r="BU303" s="28" t="str">
        <f aca="false">+IF(BU365="","",ROUND(IF($AF$253=1,BU427,IF($AF$253=3,BU365,IF($AF$253=2,EE427,EE365))),2))</f>
        <v/>
      </c>
      <c r="BV303" s="28" t="str">
        <f aca="false">+IF(BV365="","",ROUND(IF($AF$253=1,BV427,IF($AF$253=3,BV365,IF($AF$253=2,EF427,EF365))),2))</f>
        <v/>
      </c>
      <c r="BW303" s="28" t="str">
        <f aca="false">+IF(BW365="","",ROUND(IF($AF$253=1,BW427,IF($AF$253=3,BW365,IF($AF$253=2,EG427,EG365))),2))</f>
        <v/>
      </c>
      <c r="BX303" s="28" t="str">
        <f aca="false">+IF(BX365="","",ROUND(IF($AF$253=1,BX427,IF($AF$253=3,BX365,IF($AF$253=2,EH427,EH365))),2))</f>
        <v/>
      </c>
      <c r="BY303" s="28" t="str">
        <f aca="false">+IF(BY365="","",ROUND(IF($AF$253=1,BY427,IF($AF$253=3,BY365,IF($AF$253=2,EI427,EI365))),2))</f>
        <v/>
      </c>
      <c r="BZ303" s="28" t="str">
        <f aca="false">+IF(BZ365="","",ROUND(IF($AF$253=1,BZ427,IF($AF$253=3,BZ365,IF($AF$253=2,EJ427,EJ365))),2))</f>
        <v/>
      </c>
      <c r="CA303" s="28" t="str">
        <f aca="false">+IF(CA365="","",ROUND(IF($AF$253=1,CA427,IF($AF$253=3,CA365,IF($AF$253=2,EK427,EK365))),2))</f>
        <v/>
      </c>
      <c r="CB303" s="28" t="str">
        <f aca="false">+IF(CB365="","",ROUND(IF($AF$253=1,CB427,IF($AF$253=3,CB365,IF($AF$253=2,EL427,EL365))),2))</f>
        <v/>
      </c>
      <c r="CC303" s="28" t="str">
        <f aca="false">+IF(CC365="","",ROUND(IF($AF$253=1,CC427,IF($AF$253=3,CC365,IF($AF$253=2,EM427,EM365))),2))</f>
        <v/>
      </c>
      <c r="CD303" s="28" t="str">
        <f aca="false">+IF(CD365="","",ROUND(IF($AF$253=1,CD427,IF($AF$253=3,CD365,IF($AF$253=2,EN427,EN365))),2))</f>
        <v/>
      </c>
      <c r="CE303" s="28" t="str">
        <f aca="false">+IF(CE365="","",ROUND(IF($AF$253=1,CE427,IF($AF$253=3,CE365,IF($AF$253=2,EO427,EO365))),2))</f>
        <v/>
      </c>
      <c r="CF303" s="28" t="str">
        <f aca="false">+IF(CF365="","",ROUND(IF($AF$253=1,CF427,IF($AF$253=3,CF365,IF($AF$253=2,EP427,EP365))),2))</f>
        <v/>
      </c>
      <c r="CG303" s="28" t="str">
        <f aca="false">+IF(CG365="","",ROUND(IF($AF$253=1,CG427,IF($AF$253=3,CG365,IF($AF$253=2,EQ427,EQ365))),2))</f>
        <v/>
      </c>
      <c r="CH303" s="28" t="str">
        <f aca="false">+IF(CH365="","",ROUND(IF($AF$253=1,CH427,IF($AF$253=3,CH365,IF($AF$253=2,ER427,ER365))),2))</f>
        <v/>
      </c>
      <c r="CI303" s="28" t="str">
        <f aca="false">+IF(CI365="","",ROUND(IF($AF$253=1,CI427,IF($AF$253=3,CI365,IF($AF$253=2,ES427,ES365))),2))</f>
        <v/>
      </c>
    </row>
    <row r="304" customFormat="false" ht="13.5" hidden="true" customHeight="false" outlineLevel="0" collapsed="false">
      <c r="AA304" s="28" t="n">
        <v>53</v>
      </c>
      <c r="AB304" s="28" t="n">
        <f aca="false">+IF(AB366="","",ROUND(IF($AF$253=1,AB428,IF($AF$253=3,AB366,IF($AF$253=2,CL428,CL366))),2))</f>
        <v>2.36</v>
      </c>
      <c r="AC304" s="28" t="n">
        <f aca="false">+IF(AC366="","",ROUND(IF($AF$253=1,AC428,IF($AF$253=3,AC366,IF($AF$253=2,CM428,CM366))),2))</f>
        <v>2.58</v>
      </c>
      <c r="AD304" s="28" t="n">
        <f aca="false">+IF(AD366="","",ROUND(IF($AF$253=1,AD428,IF($AF$253=3,AD366,IF($AF$253=2,CN428,CN366))),2))</f>
        <v>2.81</v>
      </c>
      <c r="AE304" s="28" t="n">
        <f aca="false">+IF(AE366="","",ROUND(IF($AF$253=1,AE428,IF($AF$253=3,AE366,IF($AF$253=2,CO428,CO366))),2))</f>
        <v>3.07</v>
      </c>
      <c r="AF304" s="28" t="n">
        <f aca="false">+IF(AF366="","",ROUND(IF($AF$253=1,AF428,IF($AF$253=3,AF366,IF($AF$253=2,CP428,CP366))),2))</f>
        <v>3.34</v>
      </c>
      <c r="AG304" s="28" t="n">
        <f aca="false">+IF(AG366="","",ROUND(IF($AF$253=1,AG428,IF($AF$253=3,AG366,IF($AF$253=2,CQ428,CQ366))),2))</f>
        <v>3.63</v>
      </c>
      <c r="AH304" s="28" t="n">
        <f aca="false">+IF(AH366="","",ROUND(IF($AF$253=1,AH428,IF($AF$253=3,AH366,IF($AF$253=2,CR428,CR366))),2))</f>
        <v>3.94</v>
      </c>
      <c r="AI304" s="28" t="n">
        <f aca="false">+IF(AI366="","",ROUND(IF($AF$253=1,AI428,IF($AF$253=3,AI366,IF($AF$253=2,CS428,CS366))),2))</f>
        <v>4.26</v>
      </c>
      <c r="AJ304" s="28" t="n">
        <f aca="false">+IF(AJ366="","",ROUND(IF($AF$253=1,AJ428,IF($AF$253=3,AJ366,IF($AF$253=2,CT428,CT366))),2))</f>
        <v>4.61</v>
      </c>
      <c r="AK304" s="28" t="n">
        <f aca="false">+IF(AK366="","",ROUND(IF($AF$253=1,AK428,IF($AF$253=3,AK366,IF($AF$253=2,CU428,CU366))),2))</f>
        <v>4.98</v>
      </c>
      <c r="AL304" s="28" t="n">
        <f aca="false">+IF(AL366="","",ROUND(IF($AF$253=1,AL428,IF($AF$253=3,AL366,IF($AF$253=2,CV428,CV366))),2))</f>
        <v>5.38</v>
      </c>
      <c r="AM304" s="28" t="n">
        <f aca="false">+IF(AM366="","",ROUND(IF($AF$253=1,AM428,IF($AF$253=3,AM366,IF($AF$253=2,CW428,CW366))),2))</f>
        <v>5.82</v>
      </c>
      <c r="AN304" s="28" t="str">
        <f aca="false">+IF(AN366="","",ROUND(IF($AF$253=1,AN428,IF($AF$253=3,AN366,IF($AF$253=2,CX428,CX366))),2))</f>
        <v/>
      </c>
      <c r="AO304" s="28" t="str">
        <f aca="false">+IF(AO366="","",ROUND(IF($AF$253=1,AO428,IF($AF$253=3,AO366,IF($AF$253=2,CY428,CY366))),2))</f>
        <v/>
      </c>
      <c r="AP304" s="28" t="str">
        <f aca="false">+IF(AP366="","",ROUND(IF($AF$253=1,AP428,IF($AF$253=3,AP366,IF($AF$253=2,CZ428,CZ366))),2))</f>
        <v/>
      </c>
      <c r="AQ304" s="28" t="str">
        <f aca="false">+IF(AQ366="","",ROUND(IF($AF$253=1,AQ428,IF($AF$253=3,AQ366,IF($AF$253=2,DA428,DA366))),2))</f>
        <v/>
      </c>
      <c r="AR304" s="28" t="str">
        <f aca="false">+IF(AR366="","",ROUND(IF($AF$253=1,AR428,IF($AF$253=3,AR366,IF($AF$253=2,DB428,DB366))),2))</f>
        <v/>
      </c>
      <c r="AS304" s="28" t="str">
        <f aca="false">+IF(AS366="","",ROUND(IF($AF$253=1,AS428,IF($AF$253=3,AS366,IF($AF$253=2,DC428,DC366))),2))</f>
        <v/>
      </c>
      <c r="AT304" s="28" t="str">
        <f aca="false">+IF(AT366="","",ROUND(IF($AF$253=1,AT428,IF($AF$253=3,AT366,IF($AF$253=2,DD428,DD366))),2))</f>
        <v/>
      </c>
      <c r="AU304" s="28" t="str">
        <f aca="false">+IF(AU366="","",ROUND(IF($AF$253=1,AU428,IF($AF$253=3,AU366,IF($AF$253=2,DE428,DE366))),2))</f>
        <v/>
      </c>
      <c r="AV304" s="28" t="str">
        <f aca="false">+IF(AV366="","",ROUND(IF($AF$253=1,AV428,IF($AF$253=3,AV366,IF($AF$253=2,DF428,DF366))),2))</f>
        <v/>
      </c>
      <c r="AW304" s="28" t="str">
        <f aca="false">+IF(AW366="","",ROUND(IF($AF$253=1,AW428,IF($AF$253=3,AW366,IF($AF$253=2,DG428,DG366))),2))</f>
        <v/>
      </c>
      <c r="AX304" s="28" t="str">
        <f aca="false">+IF(AX366="","",ROUND(IF($AF$253=1,AX428,IF($AF$253=3,AX366,IF($AF$253=2,DH428,DH366))),2))</f>
        <v/>
      </c>
      <c r="AY304" s="28" t="str">
        <f aca="false">+IF(AY366="","",ROUND(IF($AF$253=1,AY428,IF($AF$253=3,AY366,IF($AF$253=2,DI428,DI366))),2))</f>
        <v/>
      </c>
      <c r="AZ304" s="28" t="str">
        <f aca="false">+IF(AZ366="","",ROUND(IF($AF$253=1,AZ428,IF($AF$253=3,AZ366,IF($AF$253=2,DJ428,DJ366))),2))</f>
        <v/>
      </c>
      <c r="BA304" s="28" t="str">
        <f aca="false">+IF(BA366="","",ROUND(IF($AF$253=1,BA428,IF($AF$253=3,BA366,IF($AF$253=2,DK428,DK366))),2))</f>
        <v/>
      </c>
      <c r="BB304" s="28" t="str">
        <f aca="false">+IF(BB366="","",ROUND(IF($AF$253=1,BB428,IF($AF$253=3,BB366,IF($AF$253=2,DL428,DL366))),2))</f>
        <v/>
      </c>
      <c r="BC304" s="28" t="str">
        <f aca="false">+IF(BC366="","",ROUND(IF($AF$253=1,BC428,IF($AF$253=3,BC366,IF($AF$253=2,DM428,DM366))),2))</f>
        <v/>
      </c>
      <c r="BD304" s="28" t="str">
        <f aca="false">+IF(BD366="","",ROUND(IF($AF$253=1,BD428,IF($AF$253=3,BD366,IF($AF$253=2,DN428,DN366))),2))</f>
        <v/>
      </c>
      <c r="BE304" s="28" t="str">
        <f aca="false">+IF(BE366="","",ROUND(IF($AF$253=1,BE428,IF($AF$253=3,BE366,IF($AF$253=2,DO428,DO366))),2))</f>
        <v/>
      </c>
      <c r="BF304" s="28" t="str">
        <f aca="false">+IF(BF366="","",ROUND(IF($AF$253=1,BF428,IF($AF$253=3,BF366,IF($AF$253=2,DP428,DP366))),2))</f>
        <v/>
      </c>
      <c r="BG304" s="28" t="str">
        <f aca="false">+IF(BG366="","",ROUND(IF($AF$253=1,BG428,IF($AF$253=3,BG366,IF($AF$253=2,DQ428,DQ366))),2))</f>
        <v/>
      </c>
      <c r="BH304" s="28" t="str">
        <f aca="false">+IF(BH366="","",ROUND(IF($AF$253=1,BH428,IF($AF$253=3,BH366,IF($AF$253=2,DR428,DR366))),2))</f>
        <v/>
      </c>
      <c r="BI304" s="28" t="str">
        <f aca="false">+IF(BI366="","",ROUND(IF($AF$253=1,BI428,IF($AF$253=3,BI366,IF($AF$253=2,DS428,DS366))),2))</f>
        <v/>
      </c>
      <c r="BJ304" s="28" t="str">
        <f aca="false">+IF(BJ366="","",ROUND(IF($AF$253=1,BJ428,IF($AF$253=3,BJ366,IF($AF$253=2,DT428,DT366))),2))</f>
        <v/>
      </c>
      <c r="BK304" s="28" t="str">
        <f aca="false">+IF(BK366="","",ROUND(IF($AF$253=1,BK428,IF($AF$253=3,BK366,IF($AF$253=2,DU428,DU366))),2))</f>
        <v/>
      </c>
      <c r="BL304" s="28" t="str">
        <f aca="false">+IF(BL366="","",ROUND(IF($AF$253=1,BL428,IF($AF$253=3,BL366,IF($AF$253=2,DV428,DV366))),2))</f>
        <v/>
      </c>
      <c r="BM304" s="28" t="str">
        <f aca="false">+IF(BM366="","",ROUND(IF($AF$253=1,BM428,IF($AF$253=3,BM366,IF($AF$253=2,DW428,DW366))),2))</f>
        <v/>
      </c>
      <c r="BN304" s="28" t="str">
        <f aca="false">+IF(BN366="","",ROUND(IF($AF$253=1,BN428,IF($AF$253=3,BN366,IF($AF$253=2,DX428,DX366))),2))</f>
        <v/>
      </c>
      <c r="BO304" s="28" t="str">
        <f aca="false">+IF(BO366="","",ROUND(IF($AF$253=1,BO428,IF($AF$253=3,BO366,IF($AF$253=2,DY428,DY366))),2))</f>
        <v/>
      </c>
      <c r="BP304" s="28" t="str">
        <f aca="false">+IF(BP366="","",ROUND(IF($AF$253=1,BP428,IF($AF$253=3,BP366,IF($AF$253=2,DZ428,DZ366))),2))</f>
        <v/>
      </c>
      <c r="BQ304" s="28" t="str">
        <f aca="false">+IF(BQ366="","",ROUND(IF($AF$253=1,BQ428,IF($AF$253=3,BQ366,IF($AF$253=2,EA428,EA366))),2))</f>
        <v/>
      </c>
      <c r="BR304" s="28" t="str">
        <f aca="false">+IF(BR366="","",ROUND(IF($AF$253=1,BR428,IF($AF$253=3,BR366,IF($AF$253=2,EB428,EB366))),2))</f>
        <v/>
      </c>
      <c r="BS304" s="28" t="str">
        <f aca="false">+IF(BS366="","",ROUND(IF($AF$253=1,BS428,IF($AF$253=3,BS366,IF($AF$253=2,EC428,EC366))),2))</f>
        <v/>
      </c>
      <c r="BT304" s="28" t="str">
        <f aca="false">+IF(BT366="","",ROUND(IF($AF$253=1,BT428,IF($AF$253=3,BT366,IF($AF$253=2,ED428,ED366))),2))</f>
        <v/>
      </c>
      <c r="BU304" s="28" t="str">
        <f aca="false">+IF(BU366="","",ROUND(IF($AF$253=1,BU428,IF($AF$253=3,BU366,IF($AF$253=2,EE428,EE366))),2))</f>
        <v/>
      </c>
      <c r="BV304" s="28" t="str">
        <f aca="false">+IF(BV366="","",ROUND(IF($AF$253=1,BV428,IF($AF$253=3,BV366,IF($AF$253=2,EF428,EF366))),2))</f>
        <v/>
      </c>
      <c r="BW304" s="28" t="str">
        <f aca="false">+IF(BW366="","",ROUND(IF($AF$253=1,BW428,IF($AF$253=3,BW366,IF($AF$253=2,EG428,EG366))),2))</f>
        <v/>
      </c>
      <c r="BX304" s="28" t="str">
        <f aca="false">+IF(BX366="","",ROUND(IF($AF$253=1,BX428,IF($AF$253=3,BX366,IF($AF$253=2,EH428,EH366))),2))</f>
        <v/>
      </c>
      <c r="BY304" s="28" t="str">
        <f aca="false">+IF(BY366="","",ROUND(IF($AF$253=1,BY428,IF($AF$253=3,BY366,IF($AF$253=2,EI428,EI366))),2))</f>
        <v/>
      </c>
      <c r="BZ304" s="28" t="str">
        <f aca="false">+IF(BZ366="","",ROUND(IF($AF$253=1,BZ428,IF($AF$253=3,BZ366,IF($AF$253=2,EJ428,EJ366))),2))</f>
        <v/>
      </c>
      <c r="CA304" s="28" t="str">
        <f aca="false">+IF(CA366="","",ROUND(IF($AF$253=1,CA428,IF($AF$253=3,CA366,IF($AF$253=2,EK428,EK366))),2))</f>
        <v/>
      </c>
      <c r="CB304" s="28" t="str">
        <f aca="false">+IF(CB366="","",ROUND(IF($AF$253=1,CB428,IF($AF$253=3,CB366,IF($AF$253=2,EL428,EL366))),2))</f>
        <v/>
      </c>
      <c r="CC304" s="28" t="str">
        <f aca="false">+IF(CC366="","",ROUND(IF($AF$253=1,CC428,IF($AF$253=3,CC366,IF($AF$253=2,EM428,EM366))),2))</f>
        <v/>
      </c>
      <c r="CD304" s="28" t="str">
        <f aca="false">+IF(CD366="","",ROUND(IF($AF$253=1,CD428,IF($AF$253=3,CD366,IF($AF$253=2,EN428,EN366))),2))</f>
        <v/>
      </c>
      <c r="CE304" s="28" t="str">
        <f aca="false">+IF(CE366="","",ROUND(IF($AF$253=1,CE428,IF($AF$253=3,CE366,IF($AF$253=2,EO428,EO366))),2))</f>
        <v/>
      </c>
      <c r="CF304" s="28" t="str">
        <f aca="false">+IF(CF366="","",ROUND(IF($AF$253=1,CF428,IF($AF$253=3,CF366,IF($AF$253=2,EP428,EP366))),2))</f>
        <v/>
      </c>
      <c r="CG304" s="28" t="str">
        <f aca="false">+IF(CG366="","",ROUND(IF($AF$253=1,CG428,IF($AF$253=3,CG366,IF($AF$253=2,EQ428,EQ366))),2))</f>
        <v/>
      </c>
      <c r="CH304" s="28" t="str">
        <f aca="false">+IF(CH366="","",ROUND(IF($AF$253=1,CH428,IF($AF$253=3,CH366,IF($AF$253=2,ER428,ER366))),2))</f>
        <v/>
      </c>
      <c r="CI304" s="28" t="str">
        <f aca="false">+IF(CI366="","",ROUND(IF($AF$253=1,CI428,IF($AF$253=3,CI366,IF($AF$253=2,ES428,ES366))),2))</f>
        <v/>
      </c>
    </row>
    <row r="305" customFormat="false" ht="13.5" hidden="true" customHeight="false" outlineLevel="0" collapsed="false">
      <c r="AA305" s="28" t="n">
        <v>54</v>
      </c>
      <c r="AB305" s="28" t="n">
        <f aca="false">+IF(AB367="","",ROUND(IF($AF$253=1,AB429,IF($AF$253=3,AB367,IF($AF$253=2,CL429,CL367))),2))</f>
        <v>2.54</v>
      </c>
      <c r="AC305" s="28" t="n">
        <f aca="false">+IF(AC367="","",ROUND(IF($AF$253=1,AC429,IF($AF$253=3,AC367,IF($AF$253=2,CM429,CM367))),2))</f>
        <v>2.77</v>
      </c>
      <c r="AD305" s="28" t="n">
        <f aca="false">+IF(AD367="","",ROUND(IF($AF$253=1,AD429,IF($AF$253=3,AD367,IF($AF$253=2,CN429,CN367))),2))</f>
        <v>3.02</v>
      </c>
      <c r="AE305" s="28" t="n">
        <f aca="false">+IF(AE367="","",ROUND(IF($AF$253=1,AE429,IF($AF$253=3,AE367,IF($AF$253=2,CO429,CO367))),2))</f>
        <v>3.29</v>
      </c>
      <c r="AF305" s="28" t="n">
        <f aca="false">+IF(AF367="","",ROUND(IF($AF$253=1,AF429,IF($AF$253=3,AF367,IF($AF$253=2,CP429,CP367))),2))</f>
        <v>3.58</v>
      </c>
      <c r="AG305" s="28" t="n">
        <f aca="false">+IF(AG367="","",ROUND(IF($AF$253=1,AG429,IF($AF$253=3,AG367,IF($AF$253=2,CQ429,CQ367))),2))</f>
        <v>3.87</v>
      </c>
      <c r="AH305" s="28" t="n">
        <f aca="false">+IF(AH367="","",ROUND(IF($AF$253=1,AH429,IF($AF$253=3,AH367,IF($AF$253=2,CR429,CR367))),2))</f>
        <v>4.19</v>
      </c>
      <c r="AI305" s="28" t="n">
        <f aca="false">+IF(AI367="","",ROUND(IF($AF$253=1,AI429,IF($AF$253=3,AI367,IF($AF$253=2,CS429,CS367))),2))</f>
        <v>4.53</v>
      </c>
      <c r="AJ305" s="28" t="n">
        <f aca="false">+IF(AJ367="","",ROUND(IF($AF$253=1,AJ429,IF($AF$253=3,AJ367,IF($AF$253=2,CT429,CT367))),2))</f>
        <v>4.9</v>
      </c>
      <c r="AK305" s="28" t="n">
        <f aca="false">+IF(AK367="","",ROUND(IF($AF$253=1,AK429,IF($AF$253=3,AK367,IF($AF$253=2,CU429,CU367))),2))</f>
        <v>5.29</v>
      </c>
      <c r="AL305" s="28" t="n">
        <f aca="false">+IF(AL367="","",ROUND(IF($AF$253=1,AL429,IF($AF$253=3,AL367,IF($AF$253=2,CV429,CV367))),2))</f>
        <v>5.72</v>
      </c>
      <c r="AM305" s="28" t="str">
        <f aca="false">+IF(AM367="","",ROUND(IF($AF$253=1,AM429,IF($AF$253=3,AM367,IF($AF$253=2,CW429,CW367))),2))</f>
        <v/>
      </c>
      <c r="AN305" s="28" t="str">
        <f aca="false">+IF(AN367="","",ROUND(IF($AF$253=1,AN429,IF($AF$253=3,AN367,IF($AF$253=2,CX429,CX367))),2))</f>
        <v/>
      </c>
      <c r="AO305" s="28" t="str">
        <f aca="false">+IF(AO367="","",ROUND(IF($AF$253=1,AO429,IF($AF$253=3,AO367,IF($AF$253=2,CY429,CY367))),2))</f>
        <v/>
      </c>
      <c r="AP305" s="28" t="str">
        <f aca="false">+IF(AP367="","",ROUND(IF($AF$253=1,AP429,IF($AF$253=3,AP367,IF($AF$253=2,CZ429,CZ367))),2))</f>
        <v/>
      </c>
      <c r="AQ305" s="28" t="str">
        <f aca="false">+IF(AQ367="","",ROUND(IF($AF$253=1,AQ429,IF($AF$253=3,AQ367,IF($AF$253=2,DA429,DA367))),2))</f>
        <v/>
      </c>
      <c r="AR305" s="28" t="str">
        <f aca="false">+IF(AR367="","",ROUND(IF($AF$253=1,AR429,IF($AF$253=3,AR367,IF($AF$253=2,DB429,DB367))),2))</f>
        <v/>
      </c>
      <c r="AS305" s="28" t="str">
        <f aca="false">+IF(AS367="","",ROUND(IF($AF$253=1,AS429,IF($AF$253=3,AS367,IF($AF$253=2,DC429,DC367))),2))</f>
        <v/>
      </c>
      <c r="AT305" s="28" t="str">
        <f aca="false">+IF(AT367="","",ROUND(IF($AF$253=1,AT429,IF($AF$253=3,AT367,IF($AF$253=2,DD429,DD367))),2))</f>
        <v/>
      </c>
      <c r="AU305" s="28" t="str">
        <f aca="false">+IF(AU367="","",ROUND(IF($AF$253=1,AU429,IF($AF$253=3,AU367,IF($AF$253=2,DE429,DE367))),2))</f>
        <v/>
      </c>
      <c r="AV305" s="28" t="str">
        <f aca="false">+IF(AV367="","",ROUND(IF($AF$253=1,AV429,IF($AF$253=3,AV367,IF($AF$253=2,DF429,DF367))),2))</f>
        <v/>
      </c>
      <c r="AW305" s="28" t="str">
        <f aca="false">+IF(AW367="","",ROUND(IF($AF$253=1,AW429,IF($AF$253=3,AW367,IF($AF$253=2,DG429,DG367))),2))</f>
        <v/>
      </c>
      <c r="AX305" s="28" t="str">
        <f aca="false">+IF(AX367="","",ROUND(IF($AF$253=1,AX429,IF($AF$253=3,AX367,IF($AF$253=2,DH429,DH367))),2))</f>
        <v/>
      </c>
      <c r="AY305" s="28" t="str">
        <f aca="false">+IF(AY367="","",ROUND(IF($AF$253=1,AY429,IF($AF$253=3,AY367,IF($AF$253=2,DI429,DI367))),2))</f>
        <v/>
      </c>
      <c r="AZ305" s="28" t="str">
        <f aca="false">+IF(AZ367="","",ROUND(IF($AF$253=1,AZ429,IF($AF$253=3,AZ367,IF($AF$253=2,DJ429,DJ367))),2))</f>
        <v/>
      </c>
      <c r="BA305" s="28" t="str">
        <f aca="false">+IF(BA367="","",ROUND(IF($AF$253=1,BA429,IF($AF$253=3,BA367,IF($AF$253=2,DK429,DK367))),2))</f>
        <v/>
      </c>
      <c r="BB305" s="28" t="str">
        <f aca="false">+IF(BB367="","",ROUND(IF($AF$253=1,BB429,IF($AF$253=3,BB367,IF($AF$253=2,DL429,DL367))),2))</f>
        <v/>
      </c>
      <c r="BC305" s="28" t="str">
        <f aca="false">+IF(BC367="","",ROUND(IF($AF$253=1,BC429,IF($AF$253=3,BC367,IF($AF$253=2,DM429,DM367))),2))</f>
        <v/>
      </c>
      <c r="BD305" s="28" t="str">
        <f aca="false">+IF(BD367="","",ROUND(IF($AF$253=1,BD429,IF($AF$253=3,BD367,IF($AF$253=2,DN429,DN367))),2))</f>
        <v/>
      </c>
      <c r="BE305" s="28" t="str">
        <f aca="false">+IF(BE367="","",ROUND(IF($AF$253=1,BE429,IF($AF$253=3,BE367,IF($AF$253=2,DO429,DO367))),2))</f>
        <v/>
      </c>
      <c r="BF305" s="28" t="str">
        <f aca="false">+IF(BF367="","",ROUND(IF($AF$253=1,BF429,IF($AF$253=3,BF367,IF($AF$253=2,DP429,DP367))),2))</f>
        <v/>
      </c>
      <c r="BG305" s="28" t="str">
        <f aca="false">+IF(BG367="","",ROUND(IF($AF$253=1,BG429,IF($AF$253=3,BG367,IF($AF$253=2,DQ429,DQ367))),2))</f>
        <v/>
      </c>
      <c r="BH305" s="28" t="str">
        <f aca="false">+IF(BH367="","",ROUND(IF($AF$253=1,BH429,IF($AF$253=3,BH367,IF($AF$253=2,DR429,DR367))),2))</f>
        <v/>
      </c>
      <c r="BI305" s="28" t="str">
        <f aca="false">+IF(BI367="","",ROUND(IF($AF$253=1,BI429,IF($AF$253=3,BI367,IF($AF$253=2,DS429,DS367))),2))</f>
        <v/>
      </c>
      <c r="BJ305" s="28" t="str">
        <f aca="false">+IF(BJ367="","",ROUND(IF($AF$253=1,BJ429,IF($AF$253=3,BJ367,IF($AF$253=2,DT429,DT367))),2))</f>
        <v/>
      </c>
      <c r="BK305" s="28" t="str">
        <f aca="false">+IF(BK367="","",ROUND(IF($AF$253=1,BK429,IF($AF$253=3,BK367,IF($AF$253=2,DU429,DU367))),2))</f>
        <v/>
      </c>
      <c r="BL305" s="28" t="str">
        <f aca="false">+IF(BL367="","",ROUND(IF($AF$253=1,BL429,IF($AF$253=3,BL367,IF($AF$253=2,DV429,DV367))),2))</f>
        <v/>
      </c>
      <c r="BM305" s="28" t="str">
        <f aca="false">+IF(BM367="","",ROUND(IF($AF$253=1,BM429,IF($AF$253=3,BM367,IF($AF$253=2,DW429,DW367))),2))</f>
        <v/>
      </c>
      <c r="BN305" s="28" t="str">
        <f aca="false">+IF(BN367="","",ROUND(IF($AF$253=1,BN429,IF($AF$253=3,BN367,IF($AF$253=2,DX429,DX367))),2))</f>
        <v/>
      </c>
      <c r="BO305" s="28" t="str">
        <f aca="false">+IF(BO367="","",ROUND(IF($AF$253=1,BO429,IF($AF$253=3,BO367,IF($AF$253=2,DY429,DY367))),2))</f>
        <v/>
      </c>
      <c r="BP305" s="28" t="str">
        <f aca="false">+IF(BP367="","",ROUND(IF($AF$253=1,BP429,IF($AF$253=3,BP367,IF($AF$253=2,DZ429,DZ367))),2))</f>
        <v/>
      </c>
      <c r="BQ305" s="28" t="str">
        <f aca="false">+IF(BQ367="","",ROUND(IF($AF$253=1,BQ429,IF($AF$253=3,BQ367,IF($AF$253=2,EA429,EA367))),2))</f>
        <v/>
      </c>
      <c r="BR305" s="28" t="str">
        <f aca="false">+IF(BR367="","",ROUND(IF($AF$253=1,BR429,IF($AF$253=3,BR367,IF($AF$253=2,EB429,EB367))),2))</f>
        <v/>
      </c>
      <c r="BS305" s="28" t="str">
        <f aca="false">+IF(BS367="","",ROUND(IF($AF$253=1,BS429,IF($AF$253=3,BS367,IF($AF$253=2,EC429,EC367))),2))</f>
        <v/>
      </c>
      <c r="BT305" s="28" t="str">
        <f aca="false">+IF(BT367="","",ROUND(IF($AF$253=1,BT429,IF($AF$253=3,BT367,IF($AF$253=2,ED429,ED367))),2))</f>
        <v/>
      </c>
      <c r="BU305" s="28" t="str">
        <f aca="false">+IF(BU367="","",ROUND(IF($AF$253=1,BU429,IF($AF$253=3,BU367,IF($AF$253=2,EE429,EE367))),2))</f>
        <v/>
      </c>
      <c r="BV305" s="28" t="str">
        <f aca="false">+IF(BV367="","",ROUND(IF($AF$253=1,BV429,IF($AF$253=3,BV367,IF($AF$253=2,EF429,EF367))),2))</f>
        <v/>
      </c>
      <c r="BW305" s="28" t="str">
        <f aca="false">+IF(BW367="","",ROUND(IF($AF$253=1,BW429,IF($AF$253=3,BW367,IF($AF$253=2,EG429,EG367))),2))</f>
        <v/>
      </c>
      <c r="BX305" s="28" t="str">
        <f aca="false">+IF(BX367="","",ROUND(IF($AF$253=1,BX429,IF($AF$253=3,BX367,IF($AF$253=2,EH429,EH367))),2))</f>
        <v/>
      </c>
      <c r="BY305" s="28" t="str">
        <f aca="false">+IF(BY367="","",ROUND(IF($AF$253=1,BY429,IF($AF$253=3,BY367,IF($AF$253=2,EI429,EI367))),2))</f>
        <v/>
      </c>
      <c r="BZ305" s="28" t="str">
        <f aca="false">+IF(BZ367="","",ROUND(IF($AF$253=1,BZ429,IF($AF$253=3,BZ367,IF($AF$253=2,EJ429,EJ367))),2))</f>
        <v/>
      </c>
      <c r="CA305" s="28" t="str">
        <f aca="false">+IF(CA367="","",ROUND(IF($AF$253=1,CA429,IF($AF$253=3,CA367,IF($AF$253=2,EK429,EK367))),2))</f>
        <v/>
      </c>
      <c r="CB305" s="28" t="str">
        <f aca="false">+IF(CB367="","",ROUND(IF($AF$253=1,CB429,IF($AF$253=3,CB367,IF($AF$253=2,EL429,EL367))),2))</f>
        <v/>
      </c>
      <c r="CC305" s="28" t="str">
        <f aca="false">+IF(CC367="","",ROUND(IF($AF$253=1,CC429,IF($AF$253=3,CC367,IF($AF$253=2,EM429,EM367))),2))</f>
        <v/>
      </c>
      <c r="CD305" s="28" t="str">
        <f aca="false">+IF(CD367="","",ROUND(IF($AF$253=1,CD429,IF($AF$253=3,CD367,IF($AF$253=2,EN429,EN367))),2))</f>
        <v/>
      </c>
      <c r="CE305" s="28" t="str">
        <f aca="false">+IF(CE367="","",ROUND(IF($AF$253=1,CE429,IF($AF$253=3,CE367,IF($AF$253=2,EO429,EO367))),2))</f>
        <v/>
      </c>
      <c r="CF305" s="28" t="str">
        <f aca="false">+IF(CF367="","",ROUND(IF($AF$253=1,CF429,IF($AF$253=3,CF367,IF($AF$253=2,EP429,EP367))),2))</f>
        <v/>
      </c>
      <c r="CG305" s="28" t="str">
        <f aca="false">+IF(CG367="","",ROUND(IF($AF$253=1,CG429,IF($AF$253=3,CG367,IF($AF$253=2,EQ429,EQ367))),2))</f>
        <v/>
      </c>
      <c r="CH305" s="28" t="str">
        <f aca="false">+IF(CH367="","",ROUND(IF($AF$253=1,CH429,IF($AF$253=3,CH367,IF($AF$253=2,ER429,ER367))),2))</f>
        <v/>
      </c>
      <c r="CI305" s="28" t="str">
        <f aca="false">+IF(CI367="","",ROUND(IF($AF$253=1,CI429,IF($AF$253=3,CI367,IF($AF$253=2,ES429,ES367))),2))</f>
        <v/>
      </c>
    </row>
    <row r="306" customFormat="false" ht="13.5" hidden="true" customHeight="false" outlineLevel="0" collapsed="false">
      <c r="AA306" s="28" t="n">
        <v>55</v>
      </c>
      <c r="AB306" s="28" t="n">
        <f aca="false">+IF(AB368="","",ROUND(IF($AF$253=1,AB430,IF($AF$253=3,AB368,IF($AF$253=2,CL430,CL368))),2))</f>
        <v>2.73</v>
      </c>
      <c r="AC306" s="28" t="n">
        <f aca="false">+IF(AC368="","",ROUND(IF($AF$253=1,AC430,IF($AF$253=3,AC368,IF($AF$253=2,CM430,CM368))),2))</f>
        <v>2.97</v>
      </c>
      <c r="AD306" s="28" t="n">
        <f aca="false">+IF(AD368="","",ROUND(IF($AF$253=1,AD430,IF($AF$253=3,AD368,IF($AF$253=2,CN430,CN368))),2))</f>
        <v>3.24</v>
      </c>
      <c r="AE306" s="28" t="n">
        <f aca="false">+IF(AE368="","",ROUND(IF($AF$253=1,AE430,IF($AF$253=3,AE368,IF($AF$253=2,CO430,CO368))),2))</f>
        <v>3.52</v>
      </c>
      <c r="AF306" s="28" t="n">
        <f aca="false">+IF(AF368="","",ROUND(IF($AF$253=1,AF430,IF($AF$253=3,AF368,IF($AF$253=2,CP430,CP368))),2))</f>
        <v>3.81</v>
      </c>
      <c r="AG306" s="28" t="n">
        <f aca="false">+IF(AG368="","",ROUND(IF($AF$253=1,AG430,IF($AF$253=3,AG368,IF($AF$253=2,CQ430,CQ368))),2))</f>
        <v>4.12</v>
      </c>
      <c r="AH306" s="28" t="n">
        <f aca="false">+IF(AH368="","",ROUND(IF($AF$253=1,AH430,IF($AF$253=3,AH368,IF($AF$253=2,CR430,CR368))),2))</f>
        <v>4.46</v>
      </c>
      <c r="AI306" s="28" t="n">
        <f aca="false">+IF(AI368="","",ROUND(IF($AF$253=1,AI430,IF($AF$253=3,AI368,IF($AF$253=2,CS430,CS368))),2))</f>
        <v>4.82</v>
      </c>
      <c r="AJ306" s="28" t="n">
        <f aca="false">+IF(AJ368="","",ROUND(IF($AF$253=1,AJ430,IF($AF$253=3,AJ368,IF($AF$253=2,CT430,CT368))),2))</f>
        <v>5.2</v>
      </c>
      <c r="AK306" s="28" t="n">
        <f aca="false">+IF(AK368="","",ROUND(IF($AF$253=1,AK430,IF($AF$253=3,AK368,IF($AF$253=2,CU430,CU368))),2))</f>
        <v>5.63</v>
      </c>
      <c r="AL306" s="28" t="str">
        <f aca="false">+IF(AL368="","",ROUND(IF($AF$253=1,AL430,IF($AF$253=3,AL368,IF($AF$253=2,CV430,CV368))),2))</f>
        <v/>
      </c>
      <c r="AM306" s="28" t="str">
        <f aca="false">+IF(AM368="","",ROUND(IF($AF$253=1,AM430,IF($AF$253=3,AM368,IF($AF$253=2,CW430,CW368))),2))</f>
        <v/>
      </c>
      <c r="AN306" s="28" t="str">
        <f aca="false">+IF(AN368="","",ROUND(IF($AF$253=1,AN430,IF($AF$253=3,AN368,IF($AF$253=2,CX430,CX368))),2))</f>
        <v/>
      </c>
      <c r="AO306" s="28" t="str">
        <f aca="false">+IF(AO368="","",ROUND(IF($AF$253=1,AO430,IF($AF$253=3,AO368,IF($AF$253=2,CY430,CY368))),2))</f>
        <v/>
      </c>
      <c r="AP306" s="28" t="str">
        <f aca="false">+IF(AP368="","",ROUND(IF($AF$253=1,AP430,IF($AF$253=3,AP368,IF($AF$253=2,CZ430,CZ368))),2))</f>
        <v/>
      </c>
      <c r="AQ306" s="28" t="str">
        <f aca="false">+IF(AQ368="","",ROUND(IF($AF$253=1,AQ430,IF($AF$253=3,AQ368,IF($AF$253=2,DA430,DA368))),2))</f>
        <v/>
      </c>
      <c r="AR306" s="28" t="str">
        <f aca="false">+IF(AR368="","",ROUND(IF($AF$253=1,AR430,IF($AF$253=3,AR368,IF($AF$253=2,DB430,DB368))),2))</f>
        <v/>
      </c>
      <c r="AS306" s="28" t="str">
        <f aca="false">+IF(AS368="","",ROUND(IF($AF$253=1,AS430,IF($AF$253=3,AS368,IF($AF$253=2,DC430,DC368))),2))</f>
        <v/>
      </c>
      <c r="AT306" s="28" t="str">
        <f aca="false">+IF(AT368="","",ROUND(IF($AF$253=1,AT430,IF($AF$253=3,AT368,IF($AF$253=2,DD430,DD368))),2))</f>
        <v/>
      </c>
      <c r="AU306" s="28" t="str">
        <f aca="false">+IF(AU368="","",ROUND(IF($AF$253=1,AU430,IF($AF$253=3,AU368,IF($AF$253=2,DE430,DE368))),2))</f>
        <v/>
      </c>
      <c r="AV306" s="28" t="str">
        <f aca="false">+IF(AV368="","",ROUND(IF($AF$253=1,AV430,IF($AF$253=3,AV368,IF($AF$253=2,DF430,DF368))),2))</f>
        <v/>
      </c>
      <c r="AW306" s="28" t="str">
        <f aca="false">+IF(AW368="","",ROUND(IF($AF$253=1,AW430,IF($AF$253=3,AW368,IF($AF$253=2,DG430,DG368))),2))</f>
        <v/>
      </c>
      <c r="AX306" s="28" t="str">
        <f aca="false">+IF(AX368="","",ROUND(IF($AF$253=1,AX430,IF($AF$253=3,AX368,IF($AF$253=2,DH430,DH368))),2))</f>
        <v/>
      </c>
      <c r="AY306" s="28" t="str">
        <f aca="false">+IF(AY368="","",ROUND(IF($AF$253=1,AY430,IF($AF$253=3,AY368,IF($AF$253=2,DI430,DI368))),2))</f>
        <v/>
      </c>
      <c r="AZ306" s="28" t="str">
        <f aca="false">+IF(AZ368="","",ROUND(IF($AF$253=1,AZ430,IF($AF$253=3,AZ368,IF($AF$253=2,DJ430,DJ368))),2))</f>
        <v/>
      </c>
      <c r="BA306" s="28" t="str">
        <f aca="false">+IF(BA368="","",ROUND(IF($AF$253=1,BA430,IF($AF$253=3,BA368,IF($AF$253=2,DK430,DK368))),2))</f>
        <v/>
      </c>
      <c r="BB306" s="28" t="str">
        <f aca="false">+IF(BB368="","",ROUND(IF($AF$253=1,BB430,IF($AF$253=3,BB368,IF($AF$253=2,DL430,DL368))),2))</f>
        <v/>
      </c>
      <c r="BC306" s="28" t="str">
        <f aca="false">+IF(BC368="","",ROUND(IF($AF$253=1,BC430,IF($AF$253=3,BC368,IF($AF$253=2,DM430,DM368))),2))</f>
        <v/>
      </c>
      <c r="BD306" s="28" t="str">
        <f aca="false">+IF(BD368="","",ROUND(IF($AF$253=1,BD430,IF($AF$253=3,BD368,IF($AF$253=2,DN430,DN368))),2))</f>
        <v/>
      </c>
      <c r="BE306" s="28" t="str">
        <f aca="false">+IF(BE368="","",ROUND(IF($AF$253=1,BE430,IF($AF$253=3,BE368,IF($AF$253=2,DO430,DO368))),2))</f>
        <v/>
      </c>
      <c r="BF306" s="28" t="str">
        <f aca="false">+IF(BF368="","",ROUND(IF($AF$253=1,BF430,IF($AF$253=3,BF368,IF($AF$253=2,DP430,DP368))),2))</f>
        <v/>
      </c>
      <c r="BG306" s="28" t="str">
        <f aca="false">+IF(BG368="","",ROUND(IF($AF$253=1,BG430,IF($AF$253=3,BG368,IF($AF$253=2,DQ430,DQ368))),2))</f>
        <v/>
      </c>
      <c r="BH306" s="28" t="str">
        <f aca="false">+IF(BH368="","",ROUND(IF($AF$253=1,BH430,IF($AF$253=3,BH368,IF($AF$253=2,DR430,DR368))),2))</f>
        <v/>
      </c>
      <c r="BI306" s="28" t="str">
        <f aca="false">+IF(BI368="","",ROUND(IF($AF$253=1,BI430,IF($AF$253=3,BI368,IF($AF$253=2,DS430,DS368))),2))</f>
        <v/>
      </c>
      <c r="BJ306" s="28" t="str">
        <f aca="false">+IF(BJ368="","",ROUND(IF($AF$253=1,BJ430,IF($AF$253=3,BJ368,IF($AF$253=2,DT430,DT368))),2))</f>
        <v/>
      </c>
      <c r="BK306" s="28" t="str">
        <f aca="false">+IF(BK368="","",ROUND(IF($AF$253=1,BK430,IF($AF$253=3,BK368,IF($AF$253=2,DU430,DU368))),2))</f>
        <v/>
      </c>
      <c r="BL306" s="28" t="str">
        <f aca="false">+IF(BL368="","",ROUND(IF($AF$253=1,BL430,IF($AF$253=3,BL368,IF($AF$253=2,DV430,DV368))),2))</f>
        <v/>
      </c>
      <c r="BM306" s="28" t="str">
        <f aca="false">+IF(BM368="","",ROUND(IF($AF$253=1,BM430,IF($AF$253=3,BM368,IF($AF$253=2,DW430,DW368))),2))</f>
        <v/>
      </c>
      <c r="BN306" s="28" t="str">
        <f aca="false">+IF(BN368="","",ROUND(IF($AF$253=1,BN430,IF($AF$253=3,BN368,IF($AF$253=2,DX430,DX368))),2))</f>
        <v/>
      </c>
      <c r="BO306" s="28" t="str">
        <f aca="false">+IF(BO368="","",ROUND(IF($AF$253=1,BO430,IF($AF$253=3,BO368,IF($AF$253=2,DY430,DY368))),2))</f>
        <v/>
      </c>
      <c r="BP306" s="28" t="str">
        <f aca="false">+IF(BP368="","",ROUND(IF($AF$253=1,BP430,IF($AF$253=3,BP368,IF($AF$253=2,DZ430,DZ368))),2))</f>
        <v/>
      </c>
      <c r="BQ306" s="28" t="str">
        <f aca="false">+IF(BQ368="","",ROUND(IF($AF$253=1,BQ430,IF($AF$253=3,BQ368,IF($AF$253=2,EA430,EA368))),2))</f>
        <v/>
      </c>
      <c r="BR306" s="28" t="str">
        <f aca="false">+IF(BR368="","",ROUND(IF($AF$253=1,BR430,IF($AF$253=3,BR368,IF($AF$253=2,EB430,EB368))),2))</f>
        <v/>
      </c>
      <c r="BS306" s="28" t="str">
        <f aca="false">+IF(BS368="","",ROUND(IF($AF$253=1,BS430,IF($AF$253=3,BS368,IF($AF$253=2,EC430,EC368))),2))</f>
        <v/>
      </c>
      <c r="BT306" s="28" t="str">
        <f aca="false">+IF(BT368="","",ROUND(IF($AF$253=1,BT430,IF($AF$253=3,BT368,IF($AF$253=2,ED430,ED368))),2))</f>
        <v/>
      </c>
      <c r="BU306" s="28" t="str">
        <f aca="false">+IF(BU368="","",ROUND(IF($AF$253=1,BU430,IF($AF$253=3,BU368,IF($AF$253=2,EE430,EE368))),2))</f>
        <v/>
      </c>
      <c r="BV306" s="28" t="str">
        <f aca="false">+IF(BV368="","",ROUND(IF($AF$253=1,BV430,IF($AF$253=3,BV368,IF($AF$253=2,EF430,EF368))),2))</f>
        <v/>
      </c>
      <c r="BW306" s="28" t="str">
        <f aca="false">+IF(BW368="","",ROUND(IF($AF$253=1,BW430,IF($AF$253=3,BW368,IF($AF$253=2,EG430,EG368))),2))</f>
        <v/>
      </c>
      <c r="BX306" s="28" t="str">
        <f aca="false">+IF(BX368="","",ROUND(IF($AF$253=1,BX430,IF($AF$253=3,BX368,IF($AF$253=2,EH430,EH368))),2))</f>
        <v/>
      </c>
      <c r="BY306" s="28" t="str">
        <f aca="false">+IF(BY368="","",ROUND(IF($AF$253=1,BY430,IF($AF$253=3,BY368,IF($AF$253=2,EI430,EI368))),2))</f>
        <v/>
      </c>
      <c r="BZ306" s="28" t="str">
        <f aca="false">+IF(BZ368="","",ROUND(IF($AF$253=1,BZ430,IF($AF$253=3,BZ368,IF($AF$253=2,EJ430,EJ368))),2))</f>
        <v/>
      </c>
      <c r="CA306" s="28" t="str">
        <f aca="false">+IF(CA368="","",ROUND(IF($AF$253=1,CA430,IF($AF$253=3,CA368,IF($AF$253=2,EK430,EK368))),2))</f>
        <v/>
      </c>
      <c r="CB306" s="28" t="str">
        <f aca="false">+IF(CB368="","",ROUND(IF($AF$253=1,CB430,IF($AF$253=3,CB368,IF($AF$253=2,EL430,EL368))),2))</f>
        <v/>
      </c>
      <c r="CC306" s="28" t="str">
        <f aca="false">+IF(CC368="","",ROUND(IF($AF$253=1,CC430,IF($AF$253=3,CC368,IF($AF$253=2,EM430,EM368))),2))</f>
        <v/>
      </c>
      <c r="CD306" s="28" t="str">
        <f aca="false">+IF(CD368="","",ROUND(IF($AF$253=1,CD430,IF($AF$253=3,CD368,IF($AF$253=2,EN430,EN368))),2))</f>
        <v/>
      </c>
      <c r="CE306" s="28" t="str">
        <f aca="false">+IF(CE368="","",ROUND(IF($AF$253=1,CE430,IF($AF$253=3,CE368,IF($AF$253=2,EO430,EO368))),2))</f>
        <v/>
      </c>
      <c r="CF306" s="28" t="str">
        <f aca="false">+IF(CF368="","",ROUND(IF($AF$253=1,CF430,IF($AF$253=3,CF368,IF($AF$253=2,EP430,EP368))),2))</f>
        <v/>
      </c>
      <c r="CG306" s="28" t="str">
        <f aca="false">+IF(CG368="","",ROUND(IF($AF$253=1,CG430,IF($AF$253=3,CG368,IF($AF$253=2,EQ430,EQ368))),2))</f>
        <v/>
      </c>
      <c r="CH306" s="28" t="str">
        <f aca="false">+IF(CH368="","",ROUND(IF($AF$253=1,CH430,IF($AF$253=3,CH368,IF($AF$253=2,ER430,ER368))),2))</f>
        <v/>
      </c>
      <c r="CI306" s="28" t="str">
        <f aca="false">+IF(CI368="","",ROUND(IF($AF$253=1,CI430,IF($AF$253=3,CI368,IF($AF$253=2,ES430,ES368))),2))</f>
        <v/>
      </c>
    </row>
    <row r="307" customFormat="false" ht="13.5" hidden="true" customHeight="false" outlineLevel="0" collapsed="false">
      <c r="AA307" s="28" t="n">
        <v>56</v>
      </c>
      <c r="AB307" s="28" t="n">
        <f aca="false">+IF(AB369="","",ROUND(IF($AF$253=1,AB431,IF($AF$253=3,AB369,IF($AF$253=2,CL431,CL369))),2))</f>
        <v>2.93</v>
      </c>
      <c r="AC307" s="28" t="n">
        <f aca="false">+IF(AC369="","",ROUND(IF($AF$253=1,AC431,IF($AF$253=3,AC369,IF($AF$253=2,CM431,CM369))),2))</f>
        <v>3.19</v>
      </c>
      <c r="AD307" s="28" t="n">
        <f aca="false">+IF(AD369="","",ROUND(IF($AF$253=1,AD431,IF($AF$253=3,AD369,IF($AF$253=2,CN431,CN369))),2))</f>
        <v>3.46</v>
      </c>
      <c r="AE307" s="28" t="n">
        <f aca="false">+IF(AE369="","",ROUND(IF($AF$253=1,AE431,IF($AF$253=3,AE369,IF($AF$253=2,CO431,CO369))),2))</f>
        <v>3.75</v>
      </c>
      <c r="AF307" s="28" t="n">
        <f aca="false">+IF(AF369="","",ROUND(IF($AF$253=1,AF431,IF($AF$253=3,AF369,IF($AF$253=2,CP431,CP369))),2))</f>
        <v>4.06</v>
      </c>
      <c r="AG307" s="28" t="n">
        <f aca="false">+IF(AG369="","",ROUND(IF($AF$253=1,AG431,IF($AF$253=3,AG369,IF($AF$253=2,CQ431,CQ369))),2))</f>
        <v>4.39</v>
      </c>
      <c r="AH307" s="28" t="n">
        <f aca="false">+IF(AH369="","",ROUND(IF($AF$253=1,AH431,IF($AF$253=3,AH369,IF($AF$253=2,CR431,CR369))),2))</f>
        <v>4.74</v>
      </c>
      <c r="AI307" s="28" t="n">
        <f aca="false">+IF(AI369="","",ROUND(IF($AF$253=1,AI431,IF($AF$253=3,AI369,IF($AF$253=2,CS431,CS369))),2))</f>
        <v>5.12</v>
      </c>
      <c r="AJ307" s="28" t="n">
        <f aca="false">+IF(AJ369="","",ROUND(IF($AF$253=1,AJ431,IF($AF$253=3,AJ369,IF($AF$253=2,CT431,CT369))),2))</f>
        <v>5.53</v>
      </c>
      <c r="AK307" s="28" t="str">
        <f aca="false">+IF(AK369="","",ROUND(IF($AF$253=1,AK431,IF($AF$253=3,AK369,IF($AF$253=2,CU431,CU369))),2))</f>
        <v/>
      </c>
      <c r="AL307" s="28" t="str">
        <f aca="false">+IF(AL369="","",ROUND(IF($AF$253=1,AL431,IF($AF$253=3,AL369,IF($AF$253=2,CV431,CV369))),2))</f>
        <v/>
      </c>
      <c r="AM307" s="28" t="str">
        <f aca="false">+IF(AM369="","",ROUND(IF($AF$253=1,AM431,IF($AF$253=3,AM369,IF($AF$253=2,CW431,CW369))),2))</f>
        <v/>
      </c>
      <c r="AN307" s="28" t="str">
        <f aca="false">+IF(AN369="","",ROUND(IF($AF$253=1,AN431,IF($AF$253=3,AN369,IF($AF$253=2,CX431,CX369))),2))</f>
        <v/>
      </c>
      <c r="AO307" s="28" t="str">
        <f aca="false">+IF(AO369="","",ROUND(IF($AF$253=1,AO431,IF($AF$253=3,AO369,IF($AF$253=2,CY431,CY369))),2))</f>
        <v/>
      </c>
      <c r="AP307" s="28" t="str">
        <f aca="false">+IF(AP369="","",ROUND(IF($AF$253=1,AP431,IF($AF$253=3,AP369,IF($AF$253=2,CZ431,CZ369))),2))</f>
        <v/>
      </c>
      <c r="AQ307" s="28" t="str">
        <f aca="false">+IF(AQ369="","",ROUND(IF($AF$253=1,AQ431,IF($AF$253=3,AQ369,IF($AF$253=2,DA431,DA369))),2))</f>
        <v/>
      </c>
      <c r="AR307" s="28" t="str">
        <f aca="false">+IF(AR369="","",ROUND(IF($AF$253=1,AR431,IF($AF$253=3,AR369,IF($AF$253=2,DB431,DB369))),2))</f>
        <v/>
      </c>
      <c r="AS307" s="28" t="str">
        <f aca="false">+IF(AS369="","",ROUND(IF($AF$253=1,AS431,IF($AF$253=3,AS369,IF($AF$253=2,DC431,DC369))),2))</f>
        <v/>
      </c>
      <c r="AT307" s="28" t="str">
        <f aca="false">+IF(AT369="","",ROUND(IF($AF$253=1,AT431,IF($AF$253=3,AT369,IF($AF$253=2,DD431,DD369))),2))</f>
        <v/>
      </c>
      <c r="AU307" s="28" t="str">
        <f aca="false">+IF(AU369="","",ROUND(IF($AF$253=1,AU431,IF($AF$253=3,AU369,IF($AF$253=2,DE431,DE369))),2))</f>
        <v/>
      </c>
      <c r="AV307" s="28" t="str">
        <f aca="false">+IF(AV369="","",ROUND(IF($AF$253=1,AV431,IF($AF$253=3,AV369,IF($AF$253=2,DF431,DF369))),2))</f>
        <v/>
      </c>
      <c r="AW307" s="28" t="str">
        <f aca="false">+IF(AW369="","",ROUND(IF($AF$253=1,AW431,IF($AF$253=3,AW369,IF($AF$253=2,DG431,DG369))),2))</f>
        <v/>
      </c>
      <c r="AX307" s="28" t="str">
        <f aca="false">+IF(AX369="","",ROUND(IF($AF$253=1,AX431,IF($AF$253=3,AX369,IF($AF$253=2,DH431,DH369))),2))</f>
        <v/>
      </c>
      <c r="AY307" s="28" t="str">
        <f aca="false">+IF(AY369="","",ROUND(IF($AF$253=1,AY431,IF($AF$253=3,AY369,IF($AF$253=2,DI431,DI369))),2))</f>
        <v/>
      </c>
      <c r="AZ307" s="28" t="str">
        <f aca="false">+IF(AZ369="","",ROUND(IF($AF$253=1,AZ431,IF($AF$253=3,AZ369,IF($AF$253=2,DJ431,DJ369))),2))</f>
        <v/>
      </c>
      <c r="BA307" s="28" t="str">
        <f aca="false">+IF(BA369="","",ROUND(IF($AF$253=1,BA431,IF($AF$253=3,BA369,IF($AF$253=2,DK431,DK369))),2))</f>
        <v/>
      </c>
      <c r="BB307" s="28" t="str">
        <f aca="false">+IF(BB369="","",ROUND(IF($AF$253=1,BB431,IF($AF$253=3,BB369,IF($AF$253=2,DL431,DL369))),2))</f>
        <v/>
      </c>
      <c r="BC307" s="28" t="str">
        <f aca="false">+IF(BC369="","",ROUND(IF($AF$253=1,BC431,IF($AF$253=3,BC369,IF($AF$253=2,DM431,DM369))),2))</f>
        <v/>
      </c>
      <c r="BD307" s="28" t="str">
        <f aca="false">+IF(BD369="","",ROUND(IF($AF$253=1,BD431,IF($AF$253=3,BD369,IF($AF$253=2,DN431,DN369))),2))</f>
        <v/>
      </c>
      <c r="BE307" s="28" t="str">
        <f aca="false">+IF(BE369="","",ROUND(IF($AF$253=1,BE431,IF($AF$253=3,BE369,IF($AF$253=2,DO431,DO369))),2))</f>
        <v/>
      </c>
      <c r="BF307" s="28" t="str">
        <f aca="false">+IF(BF369="","",ROUND(IF($AF$253=1,BF431,IF($AF$253=3,BF369,IF($AF$253=2,DP431,DP369))),2))</f>
        <v/>
      </c>
      <c r="BG307" s="28" t="str">
        <f aca="false">+IF(BG369="","",ROUND(IF($AF$253=1,BG431,IF($AF$253=3,BG369,IF($AF$253=2,DQ431,DQ369))),2))</f>
        <v/>
      </c>
      <c r="BH307" s="28" t="str">
        <f aca="false">+IF(BH369="","",ROUND(IF($AF$253=1,BH431,IF($AF$253=3,BH369,IF($AF$253=2,DR431,DR369))),2))</f>
        <v/>
      </c>
      <c r="BI307" s="28" t="str">
        <f aca="false">+IF(BI369="","",ROUND(IF($AF$253=1,BI431,IF($AF$253=3,BI369,IF($AF$253=2,DS431,DS369))),2))</f>
        <v/>
      </c>
      <c r="BJ307" s="28" t="str">
        <f aca="false">+IF(BJ369="","",ROUND(IF($AF$253=1,BJ431,IF($AF$253=3,BJ369,IF($AF$253=2,DT431,DT369))),2))</f>
        <v/>
      </c>
      <c r="BK307" s="28" t="str">
        <f aca="false">+IF(BK369="","",ROUND(IF($AF$253=1,BK431,IF($AF$253=3,BK369,IF($AF$253=2,DU431,DU369))),2))</f>
        <v/>
      </c>
      <c r="BL307" s="28" t="str">
        <f aca="false">+IF(BL369="","",ROUND(IF($AF$253=1,BL431,IF($AF$253=3,BL369,IF($AF$253=2,DV431,DV369))),2))</f>
        <v/>
      </c>
      <c r="BM307" s="28" t="str">
        <f aca="false">+IF(BM369="","",ROUND(IF($AF$253=1,BM431,IF($AF$253=3,BM369,IF($AF$253=2,DW431,DW369))),2))</f>
        <v/>
      </c>
      <c r="BN307" s="28" t="str">
        <f aca="false">+IF(BN369="","",ROUND(IF($AF$253=1,BN431,IF($AF$253=3,BN369,IF($AF$253=2,DX431,DX369))),2))</f>
        <v/>
      </c>
      <c r="BO307" s="28" t="str">
        <f aca="false">+IF(BO369="","",ROUND(IF($AF$253=1,BO431,IF($AF$253=3,BO369,IF($AF$253=2,DY431,DY369))),2))</f>
        <v/>
      </c>
      <c r="BP307" s="28" t="str">
        <f aca="false">+IF(BP369="","",ROUND(IF($AF$253=1,BP431,IF($AF$253=3,BP369,IF($AF$253=2,DZ431,DZ369))),2))</f>
        <v/>
      </c>
      <c r="BQ307" s="28" t="str">
        <f aca="false">+IF(BQ369="","",ROUND(IF($AF$253=1,BQ431,IF($AF$253=3,BQ369,IF($AF$253=2,EA431,EA369))),2))</f>
        <v/>
      </c>
      <c r="BR307" s="28" t="str">
        <f aca="false">+IF(BR369="","",ROUND(IF($AF$253=1,BR431,IF($AF$253=3,BR369,IF($AF$253=2,EB431,EB369))),2))</f>
        <v/>
      </c>
      <c r="BS307" s="28" t="str">
        <f aca="false">+IF(BS369="","",ROUND(IF($AF$253=1,BS431,IF($AF$253=3,BS369,IF($AF$253=2,EC431,EC369))),2))</f>
        <v/>
      </c>
      <c r="BT307" s="28" t="str">
        <f aca="false">+IF(BT369="","",ROUND(IF($AF$253=1,BT431,IF($AF$253=3,BT369,IF($AF$253=2,ED431,ED369))),2))</f>
        <v/>
      </c>
      <c r="BU307" s="28" t="str">
        <f aca="false">+IF(BU369="","",ROUND(IF($AF$253=1,BU431,IF($AF$253=3,BU369,IF($AF$253=2,EE431,EE369))),2))</f>
        <v/>
      </c>
      <c r="BV307" s="28" t="str">
        <f aca="false">+IF(BV369="","",ROUND(IF($AF$253=1,BV431,IF($AF$253=3,BV369,IF($AF$253=2,EF431,EF369))),2))</f>
        <v/>
      </c>
      <c r="BW307" s="28" t="str">
        <f aca="false">+IF(BW369="","",ROUND(IF($AF$253=1,BW431,IF($AF$253=3,BW369,IF($AF$253=2,EG431,EG369))),2))</f>
        <v/>
      </c>
      <c r="BX307" s="28" t="str">
        <f aca="false">+IF(BX369="","",ROUND(IF($AF$253=1,BX431,IF($AF$253=3,BX369,IF($AF$253=2,EH431,EH369))),2))</f>
        <v/>
      </c>
      <c r="BY307" s="28" t="str">
        <f aca="false">+IF(BY369="","",ROUND(IF($AF$253=1,BY431,IF($AF$253=3,BY369,IF($AF$253=2,EI431,EI369))),2))</f>
        <v/>
      </c>
      <c r="BZ307" s="28" t="str">
        <f aca="false">+IF(BZ369="","",ROUND(IF($AF$253=1,BZ431,IF($AF$253=3,BZ369,IF($AF$253=2,EJ431,EJ369))),2))</f>
        <v/>
      </c>
      <c r="CA307" s="28" t="str">
        <f aca="false">+IF(CA369="","",ROUND(IF($AF$253=1,CA431,IF($AF$253=3,CA369,IF($AF$253=2,EK431,EK369))),2))</f>
        <v/>
      </c>
      <c r="CB307" s="28" t="str">
        <f aca="false">+IF(CB369="","",ROUND(IF($AF$253=1,CB431,IF($AF$253=3,CB369,IF($AF$253=2,EL431,EL369))),2))</f>
        <v/>
      </c>
      <c r="CC307" s="28" t="str">
        <f aca="false">+IF(CC369="","",ROUND(IF($AF$253=1,CC431,IF($AF$253=3,CC369,IF($AF$253=2,EM431,EM369))),2))</f>
        <v/>
      </c>
      <c r="CD307" s="28" t="str">
        <f aca="false">+IF(CD369="","",ROUND(IF($AF$253=1,CD431,IF($AF$253=3,CD369,IF($AF$253=2,EN431,EN369))),2))</f>
        <v/>
      </c>
      <c r="CE307" s="28" t="str">
        <f aca="false">+IF(CE369="","",ROUND(IF($AF$253=1,CE431,IF($AF$253=3,CE369,IF($AF$253=2,EO431,EO369))),2))</f>
        <v/>
      </c>
      <c r="CF307" s="28" t="str">
        <f aca="false">+IF(CF369="","",ROUND(IF($AF$253=1,CF431,IF($AF$253=3,CF369,IF($AF$253=2,EP431,EP369))),2))</f>
        <v/>
      </c>
      <c r="CG307" s="28" t="str">
        <f aca="false">+IF(CG369="","",ROUND(IF($AF$253=1,CG431,IF($AF$253=3,CG369,IF($AF$253=2,EQ431,EQ369))),2))</f>
        <v/>
      </c>
      <c r="CH307" s="28" t="str">
        <f aca="false">+IF(CH369="","",ROUND(IF($AF$253=1,CH431,IF($AF$253=3,CH369,IF($AF$253=2,ER431,ER369))),2))</f>
        <v/>
      </c>
      <c r="CI307" s="28" t="str">
        <f aca="false">+IF(CI369="","",ROUND(IF($AF$253=1,CI431,IF($AF$253=3,CI369,IF($AF$253=2,ES431,ES369))),2))</f>
        <v/>
      </c>
    </row>
    <row r="308" customFormat="false" ht="13.5" hidden="true" customHeight="false" outlineLevel="0" collapsed="false">
      <c r="AA308" s="28" t="n">
        <v>57</v>
      </c>
      <c r="AB308" s="28" t="n">
        <f aca="false">+IF(AB370="","",ROUND(IF($AF$253=1,AB432,IF($AF$253=3,AB370,IF($AF$253=2,CL432,CL370))),2))</f>
        <v>3.14</v>
      </c>
      <c r="AC308" s="28" t="n">
        <f aca="false">+IF(AC370="","",ROUND(IF($AF$253=1,AC432,IF($AF$253=3,AC370,IF($AF$253=2,CM432,CM370))),2))</f>
        <v>3.41</v>
      </c>
      <c r="AD308" s="28" t="n">
        <f aca="false">+IF(AD370="","",ROUND(IF($AF$253=1,AD432,IF($AF$253=3,AD370,IF($AF$253=2,CN432,CN370))),2))</f>
        <v>3.7</v>
      </c>
      <c r="AE308" s="28" t="n">
        <f aca="false">+IF(AE370="","",ROUND(IF($AF$253=1,AE432,IF($AF$253=3,AE370,IF($AF$253=2,CO432,CO370))),2))</f>
        <v>4</v>
      </c>
      <c r="AF308" s="28" t="n">
        <f aca="false">+IF(AF370="","",ROUND(IF($AF$253=1,AF432,IF($AF$253=3,AF370,IF($AF$253=2,CP432,CP370))),2))</f>
        <v>4.32</v>
      </c>
      <c r="AG308" s="28" t="n">
        <f aca="false">+IF(AG370="","",ROUND(IF($AF$253=1,AG432,IF($AF$253=3,AG370,IF($AF$253=2,CQ432,CQ370))),2))</f>
        <v>4.66</v>
      </c>
      <c r="AH308" s="28" t="n">
        <f aca="false">+IF(AH370="","",ROUND(IF($AF$253=1,AH432,IF($AF$253=3,AH370,IF($AF$253=2,CR432,CR370))),2))</f>
        <v>5.04</v>
      </c>
      <c r="AI308" s="28" t="n">
        <f aca="false">+IF(AI370="","",ROUND(IF($AF$253=1,AI432,IF($AF$253=3,AI370,IF($AF$253=2,CS432,CS370))),2))</f>
        <v>5.45</v>
      </c>
      <c r="AJ308" s="28" t="str">
        <f aca="false">+IF(AJ370="","",ROUND(IF($AF$253=1,AJ432,IF($AF$253=3,AJ370,IF($AF$253=2,CT432,CT370))),2))</f>
        <v/>
      </c>
      <c r="AK308" s="28" t="str">
        <f aca="false">+IF(AK370="","",ROUND(IF($AF$253=1,AK432,IF($AF$253=3,AK370,IF($AF$253=2,CU432,CU370))),2))</f>
        <v/>
      </c>
      <c r="AL308" s="28" t="str">
        <f aca="false">+IF(AL370="","",ROUND(IF($AF$253=1,AL432,IF($AF$253=3,AL370,IF($AF$253=2,CV432,CV370))),2))</f>
        <v/>
      </c>
      <c r="AM308" s="28" t="str">
        <f aca="false">+IF(AM370="","",ROUND(IF($AF$253=1,AM432,IF($AF$253=3,AM370,IF($AF$253=2,CW432,CW370))),2))</f>
        <v/>
      </c>
      <c r="AN308" s="28" t="str">
        <f aca="false">+IF(AN370="","",ROUND(IF($AF$253=1,AN432,IF($AF$253=3,AN370,IF($AF$253=2,CX432,CX370))),2))</f>
        <v/>
      </c>
      <c r="AO308" s="28" t="str">
        <f aca="false">+IF(AO370="","",ROUND(IF($AF$253=1,AO432,IF($AF$253=3,AO370,IF($AF$253=2,CY432,CY370))),2))</f>
        <v/>
      </c>
      <c r="AP308" s="28" t="str">
        <f aca="false">+IF(AP370="","",ROUND(IF($AF$253=1,AP432,IF($AF$253=3,AP370,IF($AF$253=2,CZ432,CZ370))),2))</f>
        <v/>
      </c>
      <c r="AQ308" s="28" t="str">
        <f aca="false">+IF(AQ370="","",ROUND(IF($AF$253=1,AQ432,IF($AF$253=3,AQ370,IF($AF$253=2,DA432,DA370))),2))</f>
        <v/>
      </c>
      <c r="AR308" s="28" t="str">
        <f aca="false">+IF(AR370="","",ROUND(IF($AF$253=1,AR432,IF($AF$253=3,AR370,IF($AF$253=2,DB432,DB370))),2))</f>
        <v/>
      </c>
      <c r="AS308" s="28" t="str">
        <f aca="false">+IF(AS370="","",ROUND(IF($AF$253=1,AS432,IF($AF$253=3,AS370,IF($AF$253=2,DC432,DC370))),2))</f>
        <v/>
      </c>
      <c r="AT308" s="28" t="str">
        <f aca="false">+IF(AT370="","",ROUND(IF($AF$253=1,AT432,IF($AF$253=3,AT370,IF($AF$253=2,DD432,DD370))),2))</f>
        <v/>
      </c>
      <c r="AU308" s="28" t="str">
        <f aca="false">+IF(AU370="","",ROUND(IF($AF$253=1,AU432,IF($AF$253=3,AU370,IF($AF$253=2,DE432,DE370))),2))</f>
        <v/>
      </c>
      <c r="AV308" s="28" t="str">
        <f aca="false">+IF(AV370="","",ROUND(IF($AF$253=1,AV432,IF($AF$253=3,AV370,IF($AF$253=2,DF432,DF370))),2))</f>
        <v/>
      </c>
      <c r="AW308" s="28" t="str">
        <f aca="false">+IF(AW370="","",ROUND(IF($AF$253=1,AW432,IF($AF$253=3,AW370,IF($AF$253=2,DG432,DG370))),2))</f>
        <v/>
      </c>
      <c r="AX308" s="28" t="str">
        <f aca="false">+IF(AX370="","",ROUND(IF($AF$253=1,AX432,IF($AF$253=3,AX370,IF($AF$253=2,DH432,DH370))),2))</f>
        <v/>
      </c>
      <c r="AY308" s="28" t="str">
        <f aca="false">+IF(AY370="","",ROUND(IF($AF$253=1,AY432,IF($AF$253=3,AY370,IF($AF$253=2,DI432,DI370))),2))</f>
        <v/>
      </c>
      <c r="AZ308" s="28" t="str">
        <f aca="false">+IF(AZ370="","",ROUND(IF($AF$253=1,AZ432,IF($AF$253=3,AZ370,IF($AF$253=2,DJ432,DJ370))),2))</f>
        <v/>
      </c>
      <c r="BA308" s="28" t="str">
        <f aca="false">+IF(BA370="","",ROUND(IF($AF$253=1,BA432,IF($AF$253=3,BA370,IF($AF$253=2,DK432,DK370))),2))</f>
        <v/>
      </c>
      <c r="BB308" s="28" t="str">
        <f aca="false">+IF(BB370="","",ROUND(IF($AF$253=1,BB432,IF($AF$253=3,BB370,IF($AF$253=2,DL432,DL370))),2))</f>
        <v/>
      </c>
      <c r="BC308" s="28" t="str">
        <f aca="false">+IF(BC370="","",ROUND(IF($AF$253=1,BC432,IF($AF$253=3,BC370,IF($AF$253=2,DM432,DM370))),2))</f>
        <v/>
      </c>
      <c r="BD308" s="28" t="str">
        <f aca="false">+IF(BD370="","",ROUND(IF($AF$253=1,BD432,IF($AF$253=3,BD370,IF($AF$253=2,DN432,DN370))),2))</f>
        <v/>
      </c>
      <c r="BE308" s="28" t="str">
        <f aca="false">+IF(BE370="","",ROUND(IF($AF$253=1,BE432,IF($AF$253=3,BE370,IF($AF$253=2,DO432,DO370))),2))</f>
        <v/>
      </c>
      <c r="BF308" s="28" t="str">
        <f aca="false">+IF(BF370="","",ROUND(IF($AF$253=1,BF432,IF($AF$253=3,BF370,IF($AF$253=2,DP432,DP370))),2))</f>
        <v/>
      </c>
      <c r="BG308" s="28" t="str">
        <f aca="false">+IF(BG370="","",ROUND(IF($AF$253=1,BG432,IF($AF$253=3,BG370,IF($AF$253=2,DQ432,DQ370))),2))</f>
        <v/>
      </c>
      <c r="BH308" s="28" t="str">
        <f aca="false">+IF(BH370="","",ROUND(IF($AF$253=1,BH432,IF($AF$253=3,BH370,IF($AF$253=2,DR432,DR370))),2))</f>
        <v/>
      </c>
      <c r="BI308" s="28" t="str">
        <f aca="false">+IF(BI370="","",ROUND(IF($AF$253=1,BI432,IF($AF$253=3,BI370,IF($AF$253=2,DS432,DS370))),2))</f>
        <v/>
      </c>
      <c r="BJ308" s="28" t="str">
        <f aca="false">+IF(BJ370="","",ROUND(IF($AF$253=1,BJ432,IF($AF$253=3,BJ370,IF($AF$253=2,DT432,DT370))),2))</f>
        <v/>
      </c>
      <c r="BK308" s="28" t="str">
        <f aca="false">+IF(BK370="","",ROUND(IF($AF$253=1,BK432,IF($AF$253=3,BK370,IF($AF$253=2,DU432,DU370))),2))</f>
        <v/>
      </c>
      <c r="BL308" s="28" t="str">
        <f aca="false">+IF(BL370="","",ROUND(IF($AF$253=1,BL432,IF($AF$253=3,BL370,IF($AF$253=2,DV432,DV370))),2))</f>
        <v/>
      </c>
      <c r="BM308" s="28" t="str">
        <f aca="false">+IF(BM370="","",ROUND(IF($AF$253=1,BM432,IF($AF$253=3,BM370,IF($AF$253=2,DW432,DW370))),2))</f>
        <v/>
      </c>
      <c r="BN308" s="28" t="str">
        <f aca="false">+IF(BN370="","",ROUND(IF($AF$253=1,BN432,IF($AF$253=3,BN370,IF($AF$253=2,DX432,DX370))),2))</f>
        <v/>
      </c>
      <c r="BO308" s="28" t="str">
        <f aca="false">+IF(BO370="","",ROUND(IF($AF$253=1,BO432,IF($AF$253=3,BO370,IF($AF$253=2,DY432,DY370))),2))</f>
        <v/>
      </c>
      <c r="BP308" s="28" t="str">
        <f aca="false">+IF(BP370="","",ROUND(IF($AF$253=1,BP432,IF($AF$253=3,BP370,IF($AF$253=2,DZ432,DZ370))),2))</f>
        <v/>
      </c>
      <c r="BQ308" s="28" t="str">
        <f aca="false">+IF(BQ370="","",ROUND(IF($AF$253=1,BQ432,IF($AF$253=3,BQ370,IF($AF$253=2,EA432,EA370))),2))</f>
        <v/>
      </c>
      <c r="BR308" s="28" t="str">
        <f aca="false">+IF(BR370="","",ROUND(IF($AF$253=1,BR432,IF($AF$253=3,BR370,IF($AF$253=2,EB432,EB370))),2))</f>
        <v/>
      </c>
      <c r="BS308" s="28" t="str">
        <f aca="false">+IF(BS370="","",ROUND(IF($AF$253=1,BS432,IF($AF$253=3,BS370,IF($AF$253=2,EC432,EC370))),2))</f>
        <v/>
      </c>
      <c r="BT308" s="28" t="str">
        <f aca="false">+IF(BT370="","",ROUND(IF($AF$253=1,BT432,IF($AF$253=3,BT370,IF($AF$253=2,ED432,ED370))),2))</f>
        <v/>
      </c>
      <c r="BU308" s="28" t="str">
        <f aca="false">+IF(BU370="","",ROUND(IF($AF$253=1,BU432,IF($AF$253=3,BU370,IF($AF$253=2,EE432,EE370))),2))</f>
        <v/>
      </c>
      <c r="BV308" s="28" t="str">
        <f aca="false">+IF(BV370="","",ROUND(IF($AF$253=1,BV432,IF($AF$253=3,BV370,IF($AF$253=2,EF432,EF370))),2))</f>
        <v/>
      </c>
      <c r="BW308" s="28" t="str">
        <f aca="false">+IF(BW370="","",ROUND(IF($AF$253=1,BW432,IF($AF$253=3,BW370,IF($AF$253=2,EG432,EG370))),2))</f>
        <v/>
      </c>
      <c r="BX308" s="28" t="str">
        <f aca="false">+IF(BX370="","",ROUND(IF($AF$253=1,BX432,IF($AF$253=3,BX370,IF($AF$253=2,EH432,EH370))),2))</f>
        <v/>
      </c>
      <c r="BY308" s="28" t="str">
        <f aca="false">+IF(BY370="","",ROUND(IF($AF$253=1,BY432,IF($AF$253=3,BY370,IF($AF$253=2,EI432,EI370))),2))</f>
        <v/>
      </c>
      <c r="BZ308" s="28" t="str">
        <f aca="false">+IF(BZ370="","",ROUND(IF($AF$253=1,BZ432,IF($AF$253=3,BZ370,IF($AF$253=2,EJ432,EJ370))),2))</f>
        <v/>
      </c>
      <c r="CA308" s="28" t="str">
        <f aca="false">+IF(CA370="","",ROUND(IF($AF$253=1,CA432,IF($AF$253=3,CA370,IF($AF$253=2,EK432,EK370))),2))</f>
        <v/>
      </c>
      <c r="CB308" s="28" t="str">
        <f aca="false">+IF(CB370="","",ROUND(IF($AF$253=1,CB432,IF($AF$253=3,CB370,IF($AF$253=2,EL432,EL370))),2))</f>
        <v/>
      </c>
      <c r="CC308" s="28" t="str">
        <f aca="false">+IF(CC370="","",ROUND(IF($AF$253=1,CC432,IF($AF$253=3,CC370,IF($AF$253=2,EM432,EM370))),2))</f>
        <v/>
      </c>
      <c r="CD308" s="28" t="str">
        <f aca="false">+IF(CD370="","",ROUND(IF($AF$253=1,CD432,IF($AF$253=3,CD370,IF($AF$253=2,EN432,EN370))),2))</f>
        <v/>
      </c>
      <c r="CE308" s="28" t="str">
        <f aca="false">+IF(CE370="","",ROUND(IF($AF$253=1,CE432,IF($AF$253=3,CE370,IF($AF$253=2,EO432,EO370))),2))</f>
        <v/>
      </c>
      <c r="CF308" s="28" t="str">
        <f aca="false">+IF(CF370="","",ROUND(IF($AF$253=1,CF432,IF($AF$253=3,CF370,IF($AF$253=2,EP432,EP370))),2))</f>
        <v/>
      </c>
      <c r="CG308" s="28" t="str">
        <f aca="false">+IF(CG370="","",ROUND(IF($AF$253=1,CG432,IF($AF$253=3,CG370,IF($AF$253=2,EQ432,EQ370))),2))</f>
        <v/>
      </c>
      <c r="CH308" s="28" t="str">
        <f aca="false">+IF(CH370="","",ROUND(IF($AF$253=1,CH432,IF($AF$253=3,CH370,IF($AF$253=2,ER432,ER370))),2))</f>
        <v/>
      </c>
      <c r="CI308" s="28" t="str">
        <f aca="false">+IF(CI370="","",ROUND(IF($AF$253=1,CI432,IF($AF$253=3,CI370,IF($AF$253=2,ES432,ES370))),2))</f>
        <v/>
      </c>
    </row>
    <row r="309" customFormat="false" ht="13.5" hidden="true" customHeight="false" outlineLevel="0" collapsed="false">
      <c r="AA309" s="28" t="n">
        <v>58</v>
      </c>
      <c r="AB309" s="28" t="n">
        <f aca="false">+IF(AB371="","",ROUND(IF($AF$253=1,AB433,IF($AF$253=3,AB371,IF($AF$253=2,CL433,CL371))),2))</f>
        <v>3.36</v>
      </c>
      <c r="AC309" s="28" t="n">
        <f aca="false">+IF(AC371="","",ROUND(IF($AF$253=1,AC433,IF($AF$253=3,AC371,IF($AF$253=2,CM433,CM371))),2))</f>
        <v>3.64</v>
      </c>
      <c r="AD309" s="28" t="n">
        <f aca="false">+IF(AD371="","",ROUND(IF($AF$253=1,AD433,IF($AF$253=3,AD371,IF($AF$253=2,CN433,CN371))),2))</f>
        <v>3.94</v>
      </c>
      <c r="AE309" s="28" t="n">
        <f aca="false">+IF(AE371="","",ROUND(IF($AF$253=1,AE433,IF($AF$253=3,AE371,IF($AF$253=2,CO433,CO371))),2))</f>
        <v>4.25</v>
      </c>
      <c r="AF309" s="28" t="n">
        <f aca="false">+IF(AF371="","",ROUND(IF($AF$253=1,AF433,IF($AF$253=3,AF371,IF($AF$253=2,CP433,CP371))),2))</f>
        <v>4.59</v>
      </c>
      <c r="AG309" s="28" t="n">
        <f aca="false">+IF(AG371="","",ROUND(IF($AF$253=1,AG433,IF($AF$253=3,AG371,IF($AF$253=2,CQ433,CQ371))),2))</f>
        <v>4.96</v>
      </c>
      <c r="AH309" s="28" t="n">
        <f aca="false">+IF(AH371="","",ROUND(IF($AF$253=1,AH433,IF($AF$253=3,AH371,IF($AF$253=2,CR433,CR371))),2))</f>
        <v>5.36</v>
      </c>
      <c r="AI309" s="28" t="str">
        <f aca="false">+IF(AI371="","",ROUND(IF($AF$253=1,AI433,IF($AF$253=3,AI371,IF($AF$253=2,CS433,CS371))),2))</f>
        <v/>
      </c>
      <c r="AJ309" s="28" t="str">
        <f aca="false">+IF(AJ371="","",ROUND(IF($AF$253=1,AJ433,IF($AF$253=3,AJ371,IF($AF$253=2,CT433,CT371))),2))</f>
        <v/>
      </c>
      <c r="AK309" s="28" t="str">
        <f aca="false">+IF(AK371="","",ROUND(IF($AF$253=1,AK433,IF($AF$253=3,AK371,IF($AF$253=2,CU433,CU371))),2))</f>
        <v/>
      </c>
      <c r="AL309" s="28" t="str">
        <f aca="false">+IF(AL371="","",ROUND(IF($AF$253=1,AL433,IF($AF$253=3,AL371,IF($AF$253=2,CV433,CV371))),2))</f>
        <v/>
      </c>
      <c r="AM309" s="28" t="str">
        <f aca="false">+IF(AM371="","",ROUND(IF($AF$253=1,AM433,IF($AF$253=3,AM371,IF($AF$253=2,CW433,CW371))),2))</f>
        <v/>
      </c>
      <c r="AN309" s="28" t="str">
        <f aca="false">+IF(AN371="","",ROUND(IF($AF$253=1,AN433,IF($AF$253=3,AN371,IF($AF$253=2,CX433,CX371))),2))</f>
        <v/>
      </c>
      <c r="AO309" s="28" t="str">
        <f aca="false">+IF(AO371="","",ROUND(IF($AF$253=1,AO433,IF($AF$253=3,AO371,IF($AF$253=2,CY433,CY371))),2))</f>
        <v/>
      </c>
      <c r="AP309" s="28" t="str">
        <f aca="false">+IF(AP371="","",ROUND(IF($AF$253=1,AP433,IF($AF$253=3,AP371,IF($AF$253=2,CZ433,CZ371))),2))</f>
        <v/>
      </c>
      <c r="AQ309" s="28" t="str">
        <f aca="false">+IF(AQ371="","",ROUND(IF($AF$253=1,AQ433,IF($AF$253=3,AQ371,IF($AF$253=2,DA433,DA371))),2))</f>
        <v/>
      </c>
      <c r="AR309" s="28" t="str">
        <f aca="false">+IF(AR371="","",ROUND(IF($AF$253=1,AR433,IF($AF$253=3,AR371,IF($AF$253=2,DB433,DB371))),2))</f>
        <v/>
      </c>
      <c r="AS309" s="28" t="str">
        <f aca="false">+IF(AS371="","",ROUND(IF($AF$253=1,AS433,IF($AF$253=3,AS371,IF($AF$253=2,DC433,DC371))),2))</f>
        <v/>
      </c>
      <c r="AT309" s="28" t="str">
        <f aca="false">+IF(AT371="","",ROUND(IF($AF$253=1,AT433,IF($AF$253=3,AT371,IF($AF$253=2,DD433,DD371))),2))</f>
        <v/>
      </c>
      <c r="AU309" s="28" t="str">
        <f aca="false">+IF(AU371="","",ROUND(IF($AF$253=1,AU433,IF($AF$253=3,AU371,IF($AF$253=2,DE433,DE371))),2))</f>
        <v/>
      </c>
      <c r="AV309" s="28" t="str">
        <f aca="false">+IF(AV371="","",ROUND(IF($AF$253=1,AV433,IF($AF$253=3,AV371,IF($AF$253=2,DF433,DF371))),2))</f>
        <v/>
      </c>
      <c r="AW309" s="28" t="str">
        <f aca="false">+IF(AW371="","",ROUND(IF($AF$253=1,AW433,IF($AF$253=3,AW371,IF($AF$253=2,DG433,DG371))),2))</f>
        <v/>
      </c>
      <c r="AX309" s="28" t="str">
        <f aca="false">+IF(AX371="","",ROUND(IF($AF$253=1,AX433,IF($AF$253=3,AX371,IF($AF$253=2,DH433,DH371))),2))</f>
        <v/>
      </c>
      <c r="AY309" s="28" t="str">
        <f aca="false">+IF(AY371="","",ROUND(IF($AF$253=1,AY433,IF($AF$253=3,AY371,IF($AF$253=2,DI433,DI371))),2))</f>
        <v/>
      </c>
      <c r="AZ309" s="28" t="str">
        <f aca="false">+IF(AZ371="","",ROUND(IF($AF$253=1,AZ433,IF($AF$253=3,AZ371,IF($AF$253=2,DJ433,DJ371))),2))</f>
        <v/>
      </c>
      <c r="BA309" s="28" t="str">
        <f aca="false">+IF(BA371="","",ROUND(IF($AF$253=1,BA433,IF($AF$253=3,BA371,IF($AF$253=2,DK433,DK371))),2))</f>
        <v/>
      </c>
      <c r="BB309" s="28" t="str">
        <f aca="false">+IF(BB371="","",ROUND(IF($AF$253=1,BB433,IF($AF$253=3,BB371,IF($AF$253=2,DL433,DL371))),2))</f>
        <v/>
      </c>
      <c r="BC309" s="28" t="str">
        <f aca="false">+IF(BC371="","",ROUND(IF($AF$253=1,BC433,IF($AF$253=3,BC371,IF($AF$253=2,DM433,DM371))),2))</f>
        <v/>
      </c>
      <c r="BD309" s="28" t="str">
        <f aca="false">+IF(BD371="","",ROUND(IF($AF$253=1,BD433,IF($AF$253=3,BD371,IF($AF$253=2,DN433,DN371))),2))</f>
        <v/>
      </c>
      <c r="BE309" s="28" t="str">
        <f aca="false">+IF(BE371="","",ROUND(IF($AF$253=1,BE433,IF($AF$253=3,BE371,IF($AF$253=2,DO433,DO371))),2))</f>
        <v/>
      </c>
      <c r="BF309" s="28" t="str">
        <f aca="false">+IF(BF371="","",ROUND(IF($AF$253=1,BF433,IF($AF$253=3,BF371,IF($AF$253=2,DP433,DP371))),2))</f>
        <v/>
      </c>
      <c r="BG309" s="28" t="str">
        <f aca="false">+IF(BG371="","",ROUND(IF($AF$253=1,BG433,IF($AF$253=3,BG371,IF($AF$253=2,DQ433,DQ371))),2))</f>
        <v/>
      </c>
      <c r="BH309" s="28" t="str">
        <f aca="false">+IF(BH371="","",ROUND(IF($AF$253=1,BH433,IF($AF$253=3,BH371,IF($AF$253=2,DR433,DR371))),2))</f>
        <v/>
      </c>
      <c r="BI309" s="28" t="str">
        <f aca="false">+IF(BI371="","",ROUND(IF($AF$253=1,BI433,IF($AF$253=3,BI371,IF($AF$253=2,DS433,DS371))),2))</f>
        <v/>
      </c>
      <c r="BJ309" s="28" t="str">
        <f aca="false">+IF(BJ371="","",ROUND(IF($AF$253=1,BJ433,IF($AF$253=3,BJ371,IF($AF$253=2,DT433,DT371))),2))</f>
        <v/>
      </c>
      <c r="BK309" s="28" t="str">
        <f aca="false">+IF(BK371="","",ROUND(IF($AF$253=1,BK433,IF($AF$253=3,BK371,IF($AF$253=2,DU433,DU371))),2))</f>
        <v/>
      </c>
      <c r="BL309" s="28" t="str">
        <f aca="false">+IF(BL371="","",ROUND(IF($AF$253=1,BL433,IF($AF$253=3,BL371,IF($AF$253=2,DV433,DV371))),2))</f>
        <v/>
      </c>
      <c r="BM309" s="28" t="str">
        <f aca="false">+IF(BM371="","",ROUND(IF($AF$253=1,BM433,IF($AF$253=3,BM371,IF($AF$253=2,DW433,DW371))),2))</f>
        <v/>
      </c>
      <c r="BN309" s="28" t="str">
        <f aca="false">+IF(BN371="","",ROUND(IF($AF$253=1,BN433,IF($AF$253=3,BN371,IF($AF$253=2,DX433,DX371))),2))</f>
        <v/>
      </c>
      <c r="BO309" s="28" t="str">
        <f aca="false">+IF(BO371="","",ROUND(IF($AF$253=1,BO433,IF($AF$253=3,BO371,IF($AF$253=2,DY433,DY371))),2))</f>
        <v/>
      </c>
      <c r="BP309" s="28" t="str">
        <f aca="false">+IF(BP371="","",ROUND(IF($AF$253=1,BP433,IF($AF$253=3,BP371,IF($AF$253=2,DZ433,DZ371))),2))</f>
        <v/>
      </c>
      <c r="BQ309" s="28" t="str">
        <f aca="false">+IF(BQ371="","",ROUND(IF($AF$253=1,BQ433,IF($AF$253=3,BQ371,IF($AF$253=2,EA433,EA371))),2))</f>
        <v/>
      </c>
      <c r="BR309" s="28" t="str">
        <f aca="false">+IF(BR371="","",ROUND(IF($AF$253=1,BR433,IF($AF$253=3,BR371,IF($AF$253=2,EB433,EB371))),2))</f>
        <v/>
      </c>
      <c r="BS309" s="28" t="str">
        <f aca="false">+IF(BS371="","",ROUND(IF($AF$253=1,BS433,IF($AF$253=3,BS371,IF($AF$253=2,EC433,EC371))),2))</f>
        <v/>
      </c>
      <c r="BT309" s="28" t="str">
        <f aca="false">+IF(BT371="","",ROUND(IF($AF$253=1,BT433,IF($AF$253=3,BT371,IF($AF$253=2,ED433,ED371))),2))</f>
        <v/>
      </c>
      <c r="BU309" s="28" t="str">
        <f aca="false">+IF(BU371="","",ROUND(IF($AF$253=1,BU433,IF($AF$253=3,BU371,IF($AF$253=2,EE433,EE371))),2))</f>
        <v/>
      </c>
      <c r="BV309" s="28" t="str">
        <f aca="false">+IF(BV371="","",ROUND(IF($AF$253=1,BV433,IF($AF$253=3,BV371,IF($AF$253=2,EF433,EF371))),2))</f>
        <v/>
      </c>
      <c r="BW309" s="28" t="str">
        <f aca="false">+IF(BW371="","",ROUND(IF($AF$253=1,BW433,IF($AF$253=3,BW371,IF($AF$253=2,EG433,EG371))),2))</f>
        <v/>
      </c>
      <c r="BX309" s="28" t="str">
        <f aca="false">+IF(BX371="","",ROUND(IF($AF$253=1,BX433,IF($AF$253=3,BX371,IF($AF$253=2,EH433,EH371))),2))</f>
        <v/>
      </c>
      <c r="BY309" s="28" t="str">
        <f aca="false">+IF(BY371="","",ROUND(IF($AF$253=1,BY433,IF($AF$253=3,BY371,IF($AF$253=2,EI433,EI371))),2))</f>
        <v/>
      </c>
      <c r="BZ309" s="28" t="str">
        <f aca="false">+IF(BZ371="","",ROUND(IF($AF$253=1,BZ433,IF($AF$253=3,BZ371,IF($AF$253=2,EJ433,EJ371))),2))</f>
        <v/>
      </c>
      <c r="CA309" s="28" t="str">
        <f aca="false">+IF(CA371="","",ROUND(IF($AF$253=1,CA433,IF($AF$253=3,CA371,IF($AF$253=2,EK433,EK371))),2))</f>
        <v/>
      </c>
      <c r="CB309" s="28" t="str">
        <f aca="false">+IF(CB371="","",ROUND(IF($AF$253=1,CB433,IF($AF$253=3,CB371,IF($AF$253=2,EL433,EL371))),2))</f>
        <v/>
      </c>
      <c r="CC309" s="28" t="str">
        <f aca="false">+IF(CC371="","",ROUND(IF($AF$253=1,CC433,IF($AF$253=3,CC371,IF($AF$253=2,EM433,EM371))),2))</f>
        <v/>
      </c>
      <c r="CD309" s="28" t="str">
        <f aca="false">+IF(CD371="","",ROUND(IF($AF$253=1,CD433,IF($AF$253=3,CD371,IF($AF$253=2,EN433,EN371))),2))</f>
        <v/>
      </c>
      <c r="CE309" s="28" t="str">
        <f aca="false">+IF(CE371="","",ROUND(IF($AF$253=1,CE433,IF($AF$253=3,CE371,IF($AF$253=2,EO433,EO371))),2))</f>
        <v/>
      </c>
      <c r="CF309" s="28" t="str">
        <f aca="false">+IF(CF371="","",ROUND(IF($AF$253=1,CF433,IF($AF$253=3,CF371,IF($AF$253=2,EP433,EP371))),2))</f>
        <v/>
      </c>
      <c r="CG309" s="28" t="str">
        <f aca="false">+IF(CG371="","",ROUND(IF($AF$253=1,CG433,IF($AF$253=3,CG371,IF($AF$253=2,EQ433,EQ371))),2))</f>
        <v/>
      </c>
      <c r="CH309" s="28" t="str">
        <f aca="false">+IF(CH371="","",ROUND(IF($AF$253=1,CH433,IF($AF$253=3,CH371,IF($AF$253=2,ER433,ER371))),2))</f>
        <v/>
      </c>
      <c r="CI309" s="28" t="str">
        <f aca="false">+IF(CI371="","",ROUND(IF($AF$253=1,CI433,IF($AF$253=3,CI371,IF($AF$253=2,ES433,ES371))),2))</f>
        <v/>
      </c>
    </row>
    <row r="310" customFormat="false" ht="13.5" hidden="true" customHeight="false" outlineLevel="0" collapsed="false">
      <c r="AA310" s="28" t="n">
        <v>59</v>
      </c>
      <c r="AB310" s="28" t="n">
        <f aca="false">+IF(AB372="","",ROUND(IF($AF$253=1,AB434,IF($AF$253=3,AB372,IF($AF$253=2,CL434,CL372))),2))</f>
        <v>3.59</v>
      </c>
      <c r="AC310" s="28" t="n">
        <f aca="false">+IF(AC372="","",ROUND(IF($AF$253=1,AC434,IF($AF$253=3,AC372,IF($AF$253=2,CM434,CM372))),2))</f>
        <v>3.88</v>
      </c>
      <c r="AD310" s="28" t="n">
        <f aca="false">+IF(AD372="","",ROUND(IF($AF$253=1,AD434,IF($AF$253=3,AD372,IF($AF$253=2,CN434,CN372))),2))</f>
        <v>4.19</v>
      </c>
      <c r="AE310" s="28" t="n">
        <f aca="false">+IF(AE372="","",ROUND(IF($AF$253=1,AE434,IF($AF$253=3,AE372,IF($AF$253=2,CO434,CO372))),2))</f>
        <v>4.52</v>
      </c>
      <c r="AF310" s="28" t="n">
        <f aca="false">+IF(AF372="","",ROUND(IF($AF$253=1,AF434,IF($AF$253=3,AF372,IF($AF$253=2,CP434,CP372))),2))</f>
        <v>4.88</v>
      </c>
      <c r="AG310" s="28" t="n">
        <f aca="false">+IF(AG372="","",ROUND(IF($AF$253=1,AG434,IF($AF$253=3,AG372,IF($AF$253=2,CQ434,CQ372))),2))</f>
        <v>5.28</v>
      </c>
      <c r="AH310" s="28" t="str">
        <f aca="false">+IF(AH372="","",ROUND(IF($AF$253=1,AH434,IF($AF$253=3,AH372,IF($AF$253=2,CR434,CR372))),2))</f>
        <v/>
      </c>
      <c r="AI310" s="28" t="str">
        <f aca="false">+IF(AI372="","",ROUND(IF($AF$253=1,AI434,IF($AF$253=3,AI372,IF($AF$253=2,CS434,CS372))),2))</f>
        <v/>
      </c>
      <c r="AJ310" s="28" t="str">
        <f aca="false">+IF(AJ372="","",ROUND(IF($AF$253=1,AJ434,IF($AF$253=3,AJ372,IF($AF$253=2,CT434,CT372))),2))</f>
        <v/>
      </c>
      <c r="AK310" s="28" t="str">
        <f aca="false">+IF(AK372="","",ROUND(IF($AF$253=1,AK434,IF($AF$253=3,AK372,IF($AF$253=2,CU434,CU372))),2))</f>
        <v/>
      </c>
      <c r="AL310" s="28" t="str">
        <f aca="false">+IF(AL372="","",ROUND(IF($AF$253=1,AL434,IF($AF$253=3,AL372,IF($AF$253=2,CV434,CV372))),2))</f>
        <v/>
      </c>
      <c r="AM310" s="28" t="str">
        <f aca="false">+IF(AM372="","",ROUND(IF($AF$253=1,AM434,IF($AF$253=3,AM372,IF($AF$253=2,CW434,CW372))),2))</f>
        <v/>
      </c>
      <c r="AN310" s="28" t="str">
        <f aca="false">+IF(AN372="","",ROUND(IF($AF$253=1,AN434,IF($AF$253=3,AN372,IF($AF$253=2,CX434,CX372))),2))</f>
        <v/>
      </c>
      <c r="AO310" s="28" t="str">
        <f aca="false">+IF(AO372="","",ROUND(IF($AF$253=1,AO434,IF($AF$253=3,AO372,IF($AF$253=2,CY434,CY372))),2))</f>
        <v/>
      </c>
      <c r="AP310" s="28" t="str">
        <f aca="false">+IF(AP372="","",ROUND(IF($AF$253=1,AP434,IF($AF$253=3,AP372,IF($AF$253=2,CZ434,CZ372))),2))</f>
        <v/>
      </c>
      <c r="AQ310" s="28" t="str">
        <f aca="false">+IF(AQ372="","",ROUND(IF($AF$253=1,AQ434,IF($AF$253=3,AQ372,IF($AF$253=2,DA434,DA372))),2))</f>
        <v/>
      </c>
      <c r="AR310" s="28" t="str">
        <f aca="false">+IF(AR372="","",ROUND(IF($AF$253=1,AR434,IF($AF$253=3,AR372,IF($AF$253=2,DB434,DB372))),2))</f>
        <v/>
      </c>
      <c r="AS310" s="28" t="str">
        <f aca="false">+IF(AS372="","",ROUND(IF($AF$253=1,AS434,IF($AF$253=3,AS372,IF($AF$253=2,DC434,DC372))),2))</f>
        <v/>
      </c>
      <c r="AT310" s="28" t="str">
        <f aca="false">+IF(AT372="","",ROUND(IF($AF$253=1,AT434,IF($AF$253=3,AT372,IF($AF$253=2,DD434,DD372))),2))</f>
        <v/>
      </c>
      <c r="AU310" s="28" t="str">
        <f aca="false">+IF(AU372="","",ROUND(IF($AF$253=1,AU434,IF($AF$253=3,AU372,IF($AF$253=2,DE434,DE372))),2))</f>
        <v/>
      </c>
      <c r="AV310" s="28" t="str">
        <f aca="false">+IF(AV372="","",ROUND(IF($AF$253=1,AV434,IF($AF$253=3,AV372,IF($AF$253=2,DF434,DF372))),2))</f>
        <v/>
      </c>
      <c r="AW310" s="28" t="str">
        <f aca="false">+IF(AW372="","",ROUND(IF($AF$253=1,AW434,IF($AF$253=3,AW372,IF($AF$253=2,DG434,DG372))),2))</f>
        <v/>
      </c>
      <c r="AX310" s="28" t="str">
        <f aca="false">+IF(AX372="","",ROUND(IF($AF$253=1,AX434,IF($AF$253=3,AX372,IF($AF$253=2,DH434,DH372))),2))</f>
        <v/>
      </c>
      <c r="AY310" s="28" t="str">
        <f aca="false">+IF(AY372="","",ROUND(IF($AF$253=1,AY434,IF($AF$253=3,AY372,IF($AF$253=2,DI434,DI372))),2))</f>
        <v/>
      </c>
      <c r="AZ310" s="28" t="str">
        <f aca="false">+IF(AZ372="","",ROUND(IF($AF$253=1,AZ434,IF($AF$253=3,AZ372,IF($AF$253=2,DJ434,DJ372))),2))</f>
        <v/>
      </c>
      <c r="BA310" s="28" t="str">
        <f aca="false">+IF(BA372="","",ROUND(IF($AF$253=1,BA434,IF($AF$253=3,BA372,IF($AF$253=2,DK434,DK372))),2))</f>
        <v/>
      </c>
      <c r="BB310" s="28" t="str">
        <f aca="false">+IF(BB372="","",ROUND(IF($AF$253=1,BB434,IF($AF$253=3,BB372,IF($AF$253=2,DL434,DL372))),2))</f>
        <v/>
      </c>
      <c r="BC310" s="28" t="str">
        <f aca="false">+IF(BC372="","",ROUND(IF($AF$253=1,BC434,IF($AF$253=3,BC372,IF($AF$253=2,DM434,DM372))),2))</f>
        <v/>
      </c>
      <c r="BD310" s="28" t="str">
        <f aca="false">+IF(BD372="","",ROUND(IF($AF$253=1,BD434,IF($AF$253=3,BD372,IF($AF$253=2,DN434,DN372))),2))</f>
        <v/>
      </c>
      <c r="BE310" s="28" t="str">
        <f aca="false">+IF(BE372="","",ROUND(IF($AF$253=1,BE434,IF($AF$253=3,BE372,IF($AF$253=2,DO434,DO372))),2))</f>
        <v/>
      </c>
      <c r="BF310" s="28" t="str">
        <f aca="false">+IF(BF372="","",ROUND(IF($AF$253=1,BF434,IF($AF$253=3,BF372,IF($AF$253=2,DP434,DP372))),2))</f>
        <v/>
      </c>
      <c r="BG310" s="28" t="str">
        <f aca="false">+IF(BG372="","",ROUND(IF($AF$253=1,BG434,IF($AF$253=3,BG372,IF($AF$253=2,DQ434,DQ372))),2))</f>
        <v/>
      </c>
      <c r="BH310" s="28" t="str">
        <f aca="false">+IF(BH372="","",ROUND(IF($AF$253=1,BH434,IF($AF$253=3,BH372,IF($AF$253=2,DR434,DR372))),2))</f>
        <v/>
      </c>
      <c r="BI310" s="28" t="str">
        <f aca="false">+IF(BI372="","",ROUND(IF($AF$253=1,BI434,IF($AF$253=3,BI372,IF($AF$253=2,DS434,DS372))),2))</f>
        <v/>
      </c>
      <c r="BJ310" s="28" t="str">
        <f aca="false">+IF(BJ372="","",ROUND(IF($AF$253=1,BJ434,IF($AF$253=3,BJ372,IF($AF$253=2,DT434,DT372))),2))</f>
        <v/>
      </c>
      <c r="BK310" s="28" t="str">
        <f aca="false">+IF(BK372="","",ROUND(IF($AF$253=1,BK434,IF($AF$253=3,BK372,IF($AF$253=2,DU434,DU372))),2))</f>
        <v/>
      </c>
      <c r="BL310" s="28" t="str">
        <f aca="false">+IF(BL372="","",ROUND(IF($AF$253=1,BL434,IF($AF$253=3,BL372,IF($AF$253=2,DV434,DV372))),2))</f>
        <v/>
      </c>
      <c r="BM310" s="28" t="str">
        <f aca="false">+IF(BM372="","",ROUND(IF($AF$253=1,BM434,IF($AF$253=3,BM372,IF($AF$253=2,DW434,DW372))),2))</f>
        <v/>
      </c>
      <c r="BN310" s="28" t="str">
        <f aca="false">+IF(BN372="","",ROUND(IF($AF$253=1,BN434,IF($AF$253=3,BN372,IF($AF$253=2,DX434,DX372))),2))</f>
        <v/>
      </c>
      <c r="BO310" s="28" t="str">
        <f aca="false">+IF(BO372="","",ROUND(IF($AF$253=1,BO434,IF($AF$253=3,BO372,IF($AF$253=2,DY434,DY372))),2))</f>
        <v/>
      </c>
      <c r="BP310" s="28" t="str">
        <f aca="false">+IF(BP372="","",ROUND(IF($AF$253=1,BP434,IF($AF$253=3,BP372,IF($AF$253=2,DZ434,DZ372))),2))</f>
        <v/>
      </c>
      <c r="BQ310" s="28" t="str">
        <f aca="false">+IF(BQ372="","",ROUND(IF($AF$253=1,BQ434,IF($AF$253=3,BQ372,IF($AF$253=2,EA434,EA372))),2))</f>
        <v/>
      </c>
      <c r="BR310" s="28" t="str">
        <f aca="false">+IF(BR372="","",ROUND(IF($AF$253=1,BR434,IF($AF$253=3,BR372,IF($AF$253=2,EB434,EB372))),2))</f>
        <v/>
      </c>
      <c r="BS310" s="28" t="str">
        <f aca="false">+IF(BS372="","",ROUND(IF($AF$253=1,BS434,IF($AF$253=3,BS372,IF($AF$253=2,EC434,EC372))),2))</f>
        <v/>
      </c>
      <c r="BT310" s="28" t="str">
        <f aca="false">+IF(BT372="","",ROUND(IF($AF$253=1,BT434,IF($AF$253=3,BT372,IF($AF$253=2,ED434,ED372))),2))</f>
        <v/>
      </c>
      <c r="BU310" s="28" t="str">
        <f aca="false">+IF(BU372="","",ROUND(IF($AF$253=1,BU434,IF($AF$253=3,BU372,IF($AF$253=2,EE434,EE372))),2))</f>
        <v/>
      </c>
      <c r="BV310" s="28" t="str">
        <f aca="false">+IF(BV372="","",ROUND(IF($AF$253=1,BV434,IF($AF$253=3,BV372,IF($AF$253=2,EF434,EF372))),2))</f>
        <v/>
      </c>
      <c r="BW310" s="28" t="str">
        <f aca="false">+IF(BW372="","",ROUND(IF($AF$253=1,BW434,IF($AF$253=3,BW372,IF($AF$253=2,EG434,EG372))),2))</f>
        <v/>
      </c>
      <c r="BX310" s="28" t="str">
        <f aca="false">+IF(BX372="","",ROUND(IF($AF$253=1,BX434,IF($AF$253=3,BX372,IF($AF$253=2,EH434,EH372))),2))</f>
        <v/>
      </c>
      <c r="BY310" s="28" t="str">
        <f aca="false">+IF(BY372="","",ROUND(IF($AF$253=1,BY434,IF($AF$253=3,BY372,IF($AF$253=2,EI434,EI372))),2))</f>
        <v/>
      </c>
      <c r="BZ310" s="28" t="str">
        <f aca="false">+IF(BZ372="","",ROUND(IF($AF$253=1,BZ434,IF($AF$253=3,BZ372,IF($AF$253=2,EJ434,EJ372))),2))</f>
        <v/>
      </c>
      <c r="CA310" s="28" t="str">
        <f aca="false">+IF(CA372="","",ROUND(IF($AF$253=1,CA434,IF($AF$253=3,CA372,IF($AF$253=2,EK434,EK372))),2))</f>
        <v/>
      </c>
      <c r="CB310" s="28" t="str">
        <f aca="false">+IF(CB372="","",ROUND(IF($AF$253=1,CB434,IF($AF$253=3,CB372,IF($AF$253=2,EL434,EL372))),2))</f>
        <v/>
      </c>
      <c r="CC310" s="28" t="str">
        <f aca="false">+IF(CC372="","",ROUND(IF($AF$253=1,CC434,IF($AF$253=3,CC372,IF($AF$253=2,EM434,EM372))),2))</f>
        <v/>
      </c>
      <c r="CD310" s="28" t="str">
        <f aca="false">+IF(CD372="","",ROUND(IF($AF$253=1,CD434,IF($AF$253=3,CD372,IF($AF$253=2,EN434,EN372))),2))</f>
        <v/>
      </c>
      <c r="CE310" s="28" t="str">
        <f aca="false">+IF(CE372="","",ROUND(IF($AF$253=1,CE434,IF($AF$253=3,CE372,IF($AF$253=2,EO434,EO372))),2))</f>
        <v/>
      </c>
      <c r="CF310" s="28" t="str">
        <f aca="false">+IF(CF372="","",ROUND(IF($AF$253=1,CF434,IF($AF$253=3,CF372,IF($AF$253=2,EP434,EP372))),2))</f>
        <v/>
      </c>
      <c r="CG310" s="28" t="str">
        <f aca="false">+IF(CG372="","",ROUND(IF($AF$253=1,CG434,IF($AF$253=3,CG372,IF($AF$253=2,EQ434,EQ372))),2))</f>
        <v/>
      </c>
      <c r="CH310" s="28" t="str">
        <f aca="false">+IF(CH372="","",ROUND(IF($AF$253=1,CH434,IF($AF$253=3,CH372,IF($AF$253=2,ER434,ER372))),2))</f>
        <v/>
      </c>
      <c r="CI310" s="28" t="str">
        <f aca="false">+IF(CI372="","",ROUND(IF($AF$253=1,CI434,IF($AF$253=3,CI372,IF($AF$253=2,ES434,ES372))),2))</f>
        <v/>
      </c>
    </row>
    <row r="311" customFormat="false" ht="13.5" hidden="true" customHeight="false" outlineLevel="0" collapsed="false">
      <c r="AA311" s="28" t="n">
        <v>60</v>
      </c>
      <c r="AB311" s="28" t="n">
        <f aca="false">+IF(AB373="","",ROUND(IF($AF$253=1,AB435,IF($AF$253=3,AB373,IF($AF$253=2,CL435,CL373))),2))</f>
        <v>3.82</v>
      </c>
      <c r="AC311" s="28" t="n">
        <f aca="false">+IF(AC373="","",ROUND(IF($AF$253=1,AC435,IF($AF$253=3,AC373,IF($AF$253=2,CM435,CM373))),2))</f>
        <v>4.13</v>
      </c>
      <c r="AD311" s="28" t="n">
        <f aca="false">+IF(AD373="","",ROUND(IF($AF$253=1,AD435,IF($AF$253=3,AD373,IF($AF$253=2,CN435,CN373))),2))</f>
        <v>4.45</v>
      </c>
      <c r="AE311" s="28" t="n">
        <f aca="false">+IF(AE373="","",ROUND(IF($AF$253=1,AE435,IF($AF$253=3,AE373,IF($AF$253=2,CO435,CO373))),2))</f>
        <v>4.81</v>
      </c>
      <c r="AF311" s="28" t="n">
        <f aca="false">+IF(AF373="","",ROUND(IF($AF$253=1,AF435,IF($AF$253=3,AF373,IF($AF$253=2,CP435,CP373))),2))</f>
        <v>5.2</v>
      </c>
      <c r="AG311" s="28" t="str">
        <f aca="false">+IF(AG373="","",ROUND(IF($AF$253=1,AG435,IF($AF$253=3,AG373,IF($AF$253=2,CQ435,CQ373))),2))</f>
        <v/>
      </c>
      <c r="AH311" s="28" t="str">
        <f aca="false">+IF(AH373="","",ROUND(IF($AF$253=1,AH435,IF($AF$253=3,AH373,IF($AF$253=2,CR435,CR373))),2))</f>
        <v/>
      </c>
      <c r="AI311" s="28" t="str">
        <f aca="false">+IF(AI373="","",ROUND(IF($AF$253=1,AI435,IF($AF$253=3,AI373,IF($AF$253=2,CS435,CS373))),2))</f>
        <v/>
      </c>
      <c r="AJ311" s="28" t="str">
        <f aca="false">+IF(AJ373="","",ROUND(IF($AF$253=1,AJ435,IF($AF$253=3,AJ373,IF($AF$253=2,CT435,CT373))),2))</f>
        <v/>
      </c>
      <c r="AK311" s="28" t="str">
        <f aca="false">+IF(AK373="","",ROUND(IF($AF$253=1,AK435,IF($AF$253=3,AK373,IF($AF$253=2,CU435,CU373))),2))</f>
        <v/>
      </c>
      <c r="AL311" s="28" t="str">
        <f aca="false">+IF(AL373="","",ROUND(IF($AF$253=1,AL435,IF($AF$253=3,AL373,IF($AF$253=2,CV435,CV373))),2))</f>
        <v/>
      </c>
      <c r="AM311" s="28" t="str">
        <f aca="false">+IF(AM373="","",ROUND(IF($AF$253=1,AM435,IF($AF$253=3,AM373,IF($AF$253=2,CW435,CW373))),2))</f>
        <v/>
      </c>
      <c r="AN311" s="28" t="str">
        <f aca="false">+IF(AN373="","",ROUND(IF($AF$253=1,AN435,IF($AF$253=3,AN373,IF($AF$253=2,CX435,CX373))),2))</f>
        <v/>
      </c>
      <c r="AO311" s="28" t="str">
        <f aca="false">+IF(AO373="","",ROUND(IF($AF$253=1,AO435,IF($AF$253=3,AO373,IF($AF$253=2,CY435,CY373))),2))</f>
        <v/>
      </c>
      <c r="AP311" s="28" t="str">
        <f aca="false">+IF(AP373="","",ROUND(IF($AF$253=1,AP435,IF($AF$253=3,AP373,IF($AF$253=2,CZ435,CZ373))),2))</f>
        <v/>
      </c>
      <c r="AQ311" s="28" t="str">
        <f aca="false">+IF(AQ373="","",ROUND(IF($AF$253=1,AQ435,IF($AF$253=3,AQ373,IF($AF$253=2,DA435,DA373))),2))</f>
        <v/>
      </c>
      <c r="AR311" s="28" t="str">
        <f aca="false">+IF(AR373="","",ROUND(IF($AF$253=1,AR435,IF($AF$253=3,AR373,IF($AF$253=2,DB435,DB373))),2))</f>
        <v/>
      </c>
      <c r="AS311" s="28" t="str">
        <f aca="false">+IF(AS373="","",ROUND(IF($AF$253=1,AS435,IF($AF$253=3,AS373,IF($AF$253=2,DC435,DC373))),2))</f>
        <v/>
      </c>
      <c r="AT311" s="28" t="str">
        <f aca="false">+IF(AT373="","",ROUND(IF($AF$253=1,AT435,IF($AF$253=3,AT373,IF($AF$253=2,DD435,DD373))),2))</f>
        <v/>
      </c>
      <c r="AU311" s="28" t="str">
        <f aca="false">+IF(AU373="","",ROUND(IF($AF$253=1,AU435,IF($AF$253=3,AU373,IF($AF$253=2,DE435,DE373))),2))</f>
        <v/>
      </c>
      <c r="AV311" s="28" t="str">
        <f aca="false">+IF(AV373="","",ROUND(IF($AF$253=1,AV435,IF($AF$253=3,AV373,IF($AF$253=2,DF435,DF373))),2))</f>
        <v/>
      </c>
      <c r="AW311" s="28" t="str">
        <f aca="false">+IF(AW373="","",ROUND(IF($AF$253=1,AW435,IF($AF$253=3,AW373,IF($AF$253=2,DG435,DG373))),2))</f>
        <v/>
      </c>
      <c r="AX311" s="28" t="str">
        <f aca="false">+IF(AX373="","",ROUND(IF($AF$253=1,AX435,IF($AF$253=3,AX373,IF($AF$253=2,DH435,DH373))),2))</f>
        <v/>
      </c>
      <c r="AY311" s="28" t="str">
        <f aca="false">+IF(AY373="","",ROUND(IF($AF$253=1,AY435,IF($AF$253=3,AY373,IF($AF$253=2,DI435,DI373))),2))</f>
        <v/>
      </c>
      <c r="AZ311" s="28" t="str">
        <f aca="false">+IF(AZ373="","",ROUND(IF($AF$253=1,AZ435,IF($AF$253=3,AZ373,IF($AF$253=2,DJ435,DJ373))),2))</f>
        <v/>
      </c>
      <c r="BA311" s="28" t="str">
        <f aca="false">+IF(BA373="","",ROUND(IF($AF$253=1,BA435,IF($AF$253=3,BA373,IF($AF$253=2,DK435,DK373))),2))</f>
        <v/>
      </c>
      <c r="BB311" s="28" t="str">
        <f aca="false">+IF(BB373="","",ROUND(IF($AF$253=1,BB435,IF($AF$253=3,BB373,IF($AF$253=2,DL435,DL373))),2))</f>
        <v/>
      </c>
      <c r="BC311" s="28" t="str">
        <f aca="false">+IF(BC373="","",ROUND(IF($AF$253=1,BC435,IF($AF$253=3,BC373,IF($AF$253=2,DM435,DM373))),2))</f>
        <v/>
      </c>
      <c r="BD311" s="28" t="str">
        <f aca="false">+IF(BD373="","",ROUND(IF($AF$253=1,BD435,IF($AF$253=3,BD373,IF($AF$253=2,DN435,DN373))),2))</f>
        <v/>
      </c>
      <c r="BE311" s="28" t="str">
        <f aca="false">+IF(BE373="","",ROUND(IF($AF$253=1,BE435,IF($AF$253=3,BE373,IF($AF$253=2,DO435,DO373))),2))</f>
        <v/>
      </c>
      <c r="BF311" s="28" t="str">
        <f aca="false">+IF(BF373="","",ROUND(IF($AF$253=1,BF435,IF($AF$253=3,BF373,IF($AF$253=2,DP435,DP373))),2))</f>
        <v/>
      </c>
      <c r="BG311" s="28" t="str">
        <f aca="false">+IF(BG373="","",ROUND(IF($AF$253=1,BG435,IF($AF$253=3,BG373,IF($AF$253=2,DQ435,DQ373))),2))</f>
        <v/>
      </c>
      <c r="BH311" s="28" t="str">
        <f aca="false">+IF(BH373="","",ROUND(IF($AF$253=1,BH435,IF($AF$253=3,BH373,IF($AF$253=2,DR435,DR373))),2))</f>
        <v/>
      </c>
      <c r="BI311" s="28" t="str">
        <f aca="false">+IF(BI373="","",ROUND(IF($AF$253=1,BI435,IF($AF$253=3,BI373,IF($AF$253=2,DS435,DS373))),2))</f>
        <v/>
      </c>
      <c r="BJ311" s="28" t="str">
        <f aca="false">+IF(BJ373="","",ROUND(IF($AF$253=1,BJ435,IF($AF$253=3,BJ373,IF($AF$253=2,DT435,DT373))),2))</f>
        <v/>
      </c>
      <c r="BK311" s="28" t="str">
        <f aca="false">+IF(BK373="","",ROUND(IF($AF$253=1,BK435,IF($AF$253=3,BK373,IF($AF$253=2,DU435,DU373))),2))</f>
        <v/>
      </c>
      <c r="BL311" s="28" t="str">
        <f aca="false">+IF(BL373="","",ROUND(IF($AF$253=1,BL435,IF($AF$253=3,BL373,IF($AF$253=2,DV435,DV373))),2))</f>
        <v/>
      </c>
      <c r="BM311" s="28" t="str">
        <f aca="false">+IF(BM373="","",ROUND(IF($AF$253=1,BM435,IF($AF$253=3,BM373,IF($AF$253=2,DW435,DW373))),2))</f>
        <v/>
      </c>
      <c r="BN311" s="28" t="str">
        <f aca="false">+IF(BN373="","",ROUND(IF($AF$253=1,BN435,IF($AF$253=3,BN373,IF($AF$253=2,DX435,DX373))),2))</f>
        <v/>
      </c>
      <c r="BO311" s="28" t="str">
        <f aca="false">+IF(BO373="","",ROUND(IF($AF$253=1,BO435,IF($AF$253=3,BO373,IF($AF$253=2,DY435,DY373))),2))</f>
        <v/>
      </c>
      <c r="BP311" s="28" t="str">
        <f aca="false">+IF(BP373="","",ROUND(IF($AF$253=1,BP435,IF($AF$253=3,BP373,IF($AF$253=2,DZ435,DZ373))),2))</f>
        <v/>
      </c>
      <c r="BQ311" s="28" t="str">
        <f aca="false">+IF(BQ373="","",ROUND(IF($AF$253=1,BQ435,IF($AF$253=3,BQ373,IF($AF$253=2,EA435,EA373))),2))</f>
        <v/>
      </c>
      <c r="BR311" s="28" t="str">
        <f aca="false">+IF(BR373="","",ROUND(IF($AF$253=1,BR435,IF($AF$253=3,BR373,IF($AF$253=2,EB435,EB373))),2))</f>
        <v/>
      </c>
      <c r="BS311" s="28" t="str">
        <f aca="false">+IF(BS373="","",ROUND(IF($AF$253=1,BS435,IF($AF$253=3,BS373,IF($AF$253=2,EC435,EC373))),2))</f>
        <v/>
      </c>
      <c r="BT311" s="28" t="str">
        <f aca="false">+IF(BT373="","",ROUND(IF($AF$253=1,BT435,IF($AF$253=3,BT373,IF($AF$253=2,ED435,ED373))),2))</f>
        <v/>
      </c>
      <c r="BU311" s="28" t="str">
        <f aca="false">+IF(BU373="","",ROUND(IF($AF$253=1,BU435,IF($AF$253=3,BU373,IF($AF$253=2,EE435,EE373))),2))</f>
        <v/>
      </c>
      <c r="BV311" s="28" t="str">
        <f aca="false">+IF(BV373="","",ROUND(IF($AF$253=1,BV435,IF($AF$253=3,BV373,IF($AF$253=2,EF435,EF373))),2))</f>
        <v/>
      </c>
      <c r="BW311" s="28" t="str">
        <f aca="false">+IF(BW373="","",ROUND(IF($AF$253=1,BW435,IF($AF$253=3,BW373,IF($AF$253=2,EG435,EG373))),2))</f>
        <v/>
      </c>
      <c r="BX311" s="28" t="str">
        <f aca="false">+IF(BX373="","",ROUND(IF($AF$253=1,BX435,IF($AF$253=3,BX373,IF($AF$253=2,EH435,EH373))),2))</f>
        <v/>
      </c>
      <c r="BY311" s="28" t="str">
        <f aca="false">+IF(BY373="","",ROUND(IF($AF$253=1,BY435,IF($AF$253=3,BY373,IF($AF$253=2,EI435,EI373))),2))</f>
        <v/>
      </c>
      <c r="BZ311" s="28" t="str">
        <f aca="false">+IF(BZ373="","",ROUND(IF($AF$253=1,BZ435,IF($AF$253=3,BZ373,IF($AF$253=2,EJ435,EJ373))),2))</f>
        <v/>
      </c>
      <c r="CA311" s="28" t="str">
        <f aca="false">+IF(CA373="","",ROUND(IF($AF$253=1,CA435,IF($AF$253=3,CA373,IF($AF$253=2,EK435,EK373))),2))</f>
        <v/>
      </c>
      <c r="CB311" s="28" t="str">
        <f aca="false">+IF(CB373="","",ROUND(IF($AF$253=1,CB435,IF($AF$253=3,CB373,IF($AF$253=2,EL435,EL373))),2))</f>
        <v/>
      </c>
      <c r="CC311" s="28" t="str">
        <f aca="false">+IF(CC373="","",ROUND(IF($AF$253=1,CC435,IF($AF$253=3,CC373,IF($AF$253=2,EM435,EM373))),2))</f>
        <v/>
      </c>
      <c r="CD311" s="28" t="str">
        <f aca="false">+IF(CD373="","",ROUND(IF($AF$253=1,CD435,IF($AF$253=3,CD373,IF($AF$253=2,EN435,EN373))),2))</f>
        <v/>
      </c>
      <c r="CE311" s="28" t="str">
        <f aca="false">+IF(CE373="","",ROUND(IF($AF$253=1,CE435,IF($AF$253=3,CE373,IF($AF$253=2,EO435,EO373))),2))</f>
        <v/>
      </c>
      <c r="CF311" s="28" t="str">
        <f aca="false">+IF(CF373="","",ROUND(IF($AF$253=1,CF435,IF($AF$253=3,CF373,IF($AF$253=2,EP435,EP373))),2))</f>
        <v/>
      </c>
      <c r="CG311" s="28" t="str">
        <f aca="false">+IF(CG373="","",ROUND(IF($AF$253=1,CG435,IF($AF$253=3,CG373,IF($AF$253=2,EQ435,EQ373))),2))</f>
        <v/>
      </c>
      <c r="CH311" s="28" t="str">
        <f aca="false">+IF(CH373="","",ROUND(IF($AF$253=1,CH435,IF($AF$253=3,CH373,IF($AF$253=2,ER435,ER373))),2))</f>
        <v/>
      </c>
      <c r="CI311" s="28" t="str">
        <f aca="false">+IF(CI373="","",ROUND(IF($AF$253=1,CI435,IF($AF$253=3,CI373,IF($AF$253=2,ES435,ES373))),2))</f>
        <v/>
      </c>
    </row>
    <row r="312" customFormat="false" ht="13.5" hidden="true" customHeight="false" outlineLevel="0" collapsed="false">
      <c r="AA312" s="28" t="n">
        <v>61</v>
      </c>
      <c r="AB312" s="28" t="n">
        <f aca="false">+IF(AB374="","",ROUND(IF($AF$253=1,AB436,IF($AF$253=3,AB374,IF($AF$253=2,CL436,CL374))),2))</f>
        <v>4.07</v>
      </c>
      <c r="AC312" s="28" t="n">
        <f aca="false">+IF(AC374="","",ROUND(IF($AF$253=1,AC436,IF($AF$253=3,AC374,IF($AF$253=2,CM436,CM374))),2))</f>
        <v>4.39</v>
      </c>
      <c r="AD312" s="28" t="n">
        <f aca="false">+IF(AD374="","",ROUND(IF($AF$253=1,AD436,IF($AF$253=3,AD374,IF($AF$253=2,CN436,CN374))),2))</f>
        <v>4.74</v>
      </c>
      <c r="AE312" s="28" t="n">
        <f aca="false">+IF(AE374="","",ROUND(IF($AF$253=1,AE436,IF($AF$253=3,AE374,IF($AF$253=2,CO436,CO374))),2))</f>
        <v>5.12</v>
      </c>
      <c r="AF312" s="28" t="str">
        <f aca="false">+IF(AF374="","",ROUND(IF($AF$253=1,AF436,IF($AF$253=3,AF374,IF($AF$253=2,CP436,CP374))),2))</f>
        <v/>
      </c>
      <c r="AG312" s="28" t="str">
        <f aca="false">+IF(AG374="","",ROUND(IF($AF$253=1,AG436,IF($AF$253=3,AG374,IF($AF$253=2,CQ436,CQ374))),2))</f>
        <v/>
      </c>
      <c r="AH312" s="28" t="str">
        <f aca="false">+IF(AH374="","",ROUND(IF($AF$253=1,AH436,IF($AF$253=3,AH374,IF($AF$253=2,CR436,CR374))),2))</f>
        <v/>
      </c>
      <c r="AI312" s="28" t="str">
        <f aca="false">+IF(AI374="","",ROUND(IF($AF$253=1,AI436,IF($AF$253=3,AI374,IF($AF$253=2,CS436,CS374))),2))</f>
        <v/>
      </c>
      <c r="AJ312" s="28" t="str">
        <f aca="false">+IF(AJ374="","",ROUND(IF($AF$253=1,AJ436,IF($AF$253=3,AJ374,IF($AF$253=2,CT436,CT374))),2))</f>
        <v/>
      </c>
      <c r="AK312" s="28" t="str">
        <f aca="false">+IF(AK374="","",ROUND(IF($AF$253=1,AK436,IF($AF$253=3,AK374,IF($AF$253=2,CU436,CU374))),2))</f>
        <v/>
      </c>
      <c r="AL312" s="28" t="str">
        <f aca="false">+IF(AL374="","",ROUND(IF($AF$253=1,AL436,IF($AF$253=3,AL374,IF($AF$253=2,CV436,CV374))),2))</f>
        <v/>
      </c>
      <c r="AM312" s="28" t="str">
        <f aca="false">+IF(AM374="","",ROUND(IF($AF$253=1,AM436,IF($AF$253=3,AM374,IF($AF$253=2,CW436,CW374))),2))</f>
        <v/>
      </c>
      <c r="AN312" s="28" t="str">
        <f aca="false">+IF(AN374="","",ROUND(IF($AF$253=1,AN436,IF($AF$253=3,AN374,IF($AF$253=2,CX436,CX374))),2))</f>
        <v/>
      </c>
      <c r="AO312" s="28" t="str">
        <f aca="false">+IF(AO374="","",ROUND(IF($AF$253=1,AO436,IF($AF$253=3,AO374,IF($AF$253=2,CY436,CY374))),2))</f>
        <v/>
      </c>
      <c r="AP312" s="28" t="str">
        <f aca="false">+IF(AP374="","",ROUND(IF($AF$253=1,AP436,IF($AF$253=3,AP374,IF($AF$253=2,CZ436,CZ374))),2))</f>
        <v/>
      </c>
      <c r="AQ312" s="28" t="str">
        <f aca="false">+IF(AQ374="","",ROUND(IF($AF$253=1,AQ436,IF($AF$253=3,AQ374,IF($AF$253=2,DA436,DA374))),2))</f>
        <v/>
      </c>
      <c r="AR312" s="28" t="str">
        <f aca="false">+IF(AR374="","",ROUND(IF($AF$253=1,AR436,IF($AF$253=3,AR374,IF($AF$253=2,DB436,DB374))),2))</f>
        <v/>
      </c>
      <c r="AS312" s="28" t="str">
        <f aca="false">+IF(AS374="","",ROUND(IF($AF$253=1,AS436,IF($AF$253=3,AS374,IF($AF$253=2,DC436,DC374))),2))</f>
        <v/>
      </c>
      <c r="AT312" s="28" t="str">
        <f aca="false">+IF(AT374="","",ROUND(IF($AF$253=1,AT436,IF($AF$253=3,AT374,IF($AF$253=2,DD436,DD374))),2))</f>
        <v/>
      </c>
      <c r="AU312" s="28" t="str">
        <f aca="false">+IF(AU374="","",ROUND(IF($AF$253=1,AU436,IF($AF$253=3,AU374,IF($AF$253=2,DE436,DE374))),2))</f>
        <v/>
      </c>
      <c r="AV312" s="28" t="str">
        <f aca="false">+IF(AV374="","",ROUND(IF($AF$253=1,AV436,IF($AF$253=3,AV374,IF($AF$253=2,DF436,DF374))),2))</f>
        <v/>
      </c>
      <c r="AW312" s="28" t="str">
        <f aca="false">+IF(AW374="","",ROUND(IF($AF$253=1,AW436,IF($AF$253=3,AW374,IF($AF$253=2,DG436,DG374))),2))</f>
        <v/>
      </c>
      <c r="AX312" s="28" t="str">
        <f aca="false">+IF(AX374="","",ROUND(IF($AF$253=1,AX436,IF($AF$253=3,AX374,IF($AF$253=2,DH436,DH374))),2))</f>
        <v/>
      </c>
      <c r="AY312" s="28" t="str">
        <f aca="false">+IF(AY374="","",ROUND(IF($AF$253=1,AY436,IF($AF$253=3,AY374,IF($AF$253=2,DI436,DI374))),2))</f>
        <v/>
      </c>
      <c r="AZ312" s="28" t="str">
        <f aca="false">+IF(AZ374="","",ROUND(IF($AF$253=1,AZ436,IF($AF$253=3,AZ374,IF($AF$253=2,DJ436,DJ374))),2))</f>
        <v/>
      </c>
      <c r="BA312" s="28" t="str">
        <f aca="false">+IF(BA374="","",ROUND(IF($AF$253=1,BA436,IF($AF$253=3,BA374,IF($AF$253=2,DK436,DK374))),2))</f>
        <v/>
      </c>
      <c r="BB312" s="28" t="str">
        <f aca="false">+IF(BB374="","",ROUND(IF($AF$253=1,BB436,IF($AF$253=3,BB374,IF($AF$253=2,DL436,DL374))),2))</f>
        <v/>
      </c>
      <c r="BC312" s="28" t="str">
        <f aca="false">+IF(BC374="","",ROUND(IF($AF$253=1,BC436,IF($AF$253=3,BC374,IF($AF$253=2,DM436,DM374))),2))</f>
        <v/>
      </c>
      <c r="BD312" s="28" t="str">
        <f aca="false">+IF(BD374="","",ROUND(IF($AF$253=1,BD436,IF($AF$253=3,BD374,IF($AF$253=2,DN436,DN374))),2))</f>
        <v/>
      </c>
      <c r="BE312" s="28" t="str">
        <f aca="false">+IF(BE374="","",ROUND(IF($AF$253=1,BE436,IF($AF$253=3,BE374,IF($AF$253=2,DO436,DO374))),2))</f>
        <v/>
      </c>
      <c r="BF312" s="28" t="str">
        <f aca="false">+IF(BF374="","",ROUND(IF($AF$253=1,BF436,IF($AF$253=3,BF374,IF($AF$253=2,DP436,DP374))),2))</f>
        <v/>
      </c>
      <c r="BG312" s="28" t="str">
        <f aca="false">+IF(BG374="","",ROUND(IF($AF$253=1,BG436,IF($AF$253=3,BG374,IF($AF$253=2,DQ436,DQ374))),2))</f>
        <v/>
      </c>
      <c r="BH312" s="28" t="str">
        <f aca="false">+IF(BH374="","",ROUND(IF($AF$253=1,BH436,IF($AF$253=3,BH374,IF($AF$253=2,DR436,DR374))),2))</f>
        <v/>
      </c>
      <c r="BI312" s="28" t="str">
        <f aca="false">+IF(BI374="","",ROUND(IF($AF$253=1,BI436,IF($AF$253=3,BI374,IF($AF$253=2,DS436,DS374))),2))</f>
        <v/>
      </c>
      <c r="BJ312" s="28" t="str">
        <f aca="false">+IF(BJ374="","",ROUND(IF($AF$253=1,BJ436,IF($AF$253=3,BJ374,IF($AF$253=2,DT436,DT374))),2))</f>
        <v/>
      </c>
      <c r="BK312" s="28" t="str">
        <f aca="false">+IF(BK374="","",ROUND(IF($AF$253=1,BK436,IF($AF$253=3,BK374,IF($AF$253=2,DU436,DU374))),2))</f>
        <v/>
      </c>
      <c r="BL312" s="28" t="str">
        <f aca="false">+IF(BL374="","",ROUND(IF($AF$253=1,BL436,IF($AF$253=3,BL374,IF($AF$253=2,DV436,DV374))),2))</f>
        <v/>
      </c>
      <c r="BM312" s="28" t="str">
        <f aca="false">+IF(BM374="","",ROUND(IF($AF$253=1,BM436,IF($AF$253=3,BM374,IF($AF$253=2,DW436,DW374))),2))</f>
        <v/>
      </c>
      <c r="BN312" s="28" t="str">
        <f aca="false">+IF(BN374="","",ROUND(IF($AF$253=1,BN436,IF($AF$253=3,BN374,IF($AF$253=2,DX436,DX374))),2))</f>
        <v/>
      </c>
      <c r="BO312" s="28" t="str">
        <f aca="false">+IF(BO374="","",ROUND(IF($AF$253=1,BO436,IF($AF$253=3,BO374,IF($AF$253=2,DY436,DY374))),2))</f>
        <v/>
      </c>
      <c r="BP312" s="28" t="str">
        <f aca="false">+IF(BP374="","",ROUND(IF($AF$253=1,BP436,IF($AF$253=3,BP374,IF($AF$253=2,DZ436,DZ374))),2))</f>
        <v/>
      </c>
      <c r="BQ312" s="28" t="str">
        <f aca="false">+IF(BQ374="","",ROUND(IF($AF$253=1,BQ436,IF($AF$253=3,BQ374,IF($AF$253=2,EA436,EA374))),2))</f>
        <v/>
      </c>
      <c r="BR312" s="28" t="str">
        <f aca="false">+IF(BR374="","",ROUND(IF($AF$253=1,BR436,IF($AF$253=3,BR374,IF($AF$253=2,EB436,EB374))),2))</f>
        <v/>
      </c>
      <c r="BS312" s="28" t="str">
        <f aca="false">+IF(BS374="","",ROUND(IF($AF$253=1,BS436,IF($AF$253=3,BS374,IF($AF$253=2,EC436,EC374))),2))</f>
        <v/>
      </c>
      <c r="BT312" s="28" t="str">
        <f aca="false">+IF(BT374="","",ROUND(IF($AF$253=1,BT436,IF($AF$253=3,BT374,IF($AF$253=2,ED436,ED374))),2))</f>
        <v/>
      </c>
      <c r="BU312" s="28" t="str">
        <f aca="false">+IF(BU374="","",ROUND(IF($AF$253=1,BU436,IF($AF$253=3,BU374,IF($AF$253=2,EE436,EE374))),2))</f>
        <v/>
      </c>
      <c r="BV312" s="28" t="str">
        <f aca="false">+IF(BV374="","",ROUND(IF($AF$253=1,BV436,IF($AF$253=3,BV374,IF($AF$253=2,EF436,EF374))),2))</f>
        <v/>
      </c>
      <c r="BW312" s="28" t="str">
        <f aca="false">+IF(BW374="","",ROUND(IF($AF$253=1,BW436,IF($AF$253=3,BW374,IF($AF$253=2,EG436,EG374))),2))</f>
        <v/>
      </c>
      <c r="BX312" s="28" t="str">
        <f aca="false">+IF(BX374="","",ROUND(IF($AF$253=1,BX436,IF($AF$253=3,BX374,IF($AF$253=2,EH436,EH374))),2))</f>
        <v/>
      </c>
      <c r="BY312" s="28" t="str">
        <f aca="false">+IF(BY374="","",ROUND(IF($AF$253=1,BY436,IF($AF$253=3,BY374,IF($AF$253=2,EI436,EI374))),2))</f>
        <v/>
      </c>
      <c r="BZ312" s="28" t="str">
        <f aca="false">+IF(BZ374="","",ROUND(IF($AF$253=1,BZ436,IF($AF$253=3,BZ374,IF($AF$253=2,EJ436,EJ374))),2))</f>
        <v/>
      </c>
      <c r="CA312" s="28" t="str">
        <f aca="false">+IF(CA374="","",ROUND(IF($AF$253=1,CA436,IF($AF$253=3,CA374,IF($AF$253=2,EK436,EK374))),2))</f>
        <v/>
      </c>
      <c r="CB312" s="28" t="str">
        <f aca="false">+IF(CB374="","",ROUND(IF($AF$253=1,CB436,IF($AF$253=3,CB374,IF($AF$253=2,EL436,EL374))),2))</f>
        <v/>
      </c>
      <c r="CC312" s="28" t="str">
        <f aca="false">+IF(CC374="","",ROUND(IF($AF$253=1,CC436,IF($AF$253=3,CC374,IF($AF$253=2,EM436,EM374))),2))</f>
        <v/>
      </c>
      <c r="CD312" s="28" t="str">
        <f aca="false">+IF(CD374="","",ROUND(IF($AF$253=1,CD436,IF($AF$253=3,CD374,IF($AF$253=2,EN436,EN374))),2))</f>
        <v/>
      </c>
      <c r="CE312" s="28" t="str">
        <f aca="false">+IF(CE374="","",ROUND(IF($AF$253=1,CE436,IF($AF$253=3,CE374,IF($AF$253=2,EO436,EO374))),2))</f>
        <v/>
      </c>
      <c r="CF312" s="28" t="str">
        <f aca="false">+IF(CF374="","",ROUND(IF($AF$253=1,CF436,IF($AF$253=3,CF374,IF($AF$253=2,EP436,EP374))),2))</f>
        <v/>
      </c>
      <c r="CG312" s="28" t="str">
        <f aca="false">+IF(CG374="","",ROUND(IF($AF$253=1,CG436,IF($AF$253=3,CG374,IF($AF$253=2,EQ436,EQ374))),2))</f>
        <v/>
      </c>
      <c r="CH312" s="28" t="str">
        <f aca="false">+IF(CH374="","",ROUND(IF($AF$253=1,CH436,IF($AF$253=3,CH374,IF($AF$253=2,ER436,ER374))),2))</f>
        <v/>
      </c>
      <c r="CI312" s="28" t="str">
        <f aca="false">+IF(CI374="","",ROUND(IF($AF$253=1,CI436,IF($AF$253=3,CI374,IF($AF$253=2,ES436,ES374))),2))</f>
        <v/>
      </c>
    </row>
    <row r="313" customFormat="false" ht="13.5" hidden="true" customHeight="false" outlineLevel="0" collapsed="false">
      <c r="AA313" s="28" t="n">
        <v>62</v>
      </c>
      <c r="AB313" s="28" t="n">
        <f aca="false">+IF(AB375="","",ROUND(IF($AF$253=1,AB437,IF($AF$253=3,AB375,IF($AF$253=2,CL437,CL375))),2))</f>
        <v>4.33</v>
      </c>
      <c r="AC313" s="28" t="n">
        <f aca="false">+IF(AC375="","",ROUND(IF($AF$253=1,AC437,IF($AF$253=3,AC375,IF($AF$253=2,CM437,CM375))),2))</f>
        <v>4.67</v>
      </c>
      <c r="AD313" s="28" t="n">
        <f aca="false">+IF(AD375="","",ROUND(IF($AF$253=1,AD437,IF($AF$253=3,AD375,IF($AF$253=2,CN437,CN375))),2))</f>
        <v>5.04</v>
      </c>
      <c r="AE313" s="28" t="str">
        <f aca="false">+IF(AE375="","",ROUND(IF($AF$253=1,AE437,IF($AF$253=3,AE375,IF($AF$253=2,CO437,CO375))),2))</f>
        <v/>
      </c>
      <c r="AF313" s="28" t="str">
        <f aca="false">+IF(AF375="","",ROUND(IF($AF$253=1,AF437,IF($AF$253=3,AF375,IF($AF$253=2,CP437,CP375))),2))</f>
        <v/>
      </c>
      <c r="AG313" s="28" t="str">
        <f aca="false">+IF(AG375="","",ROUND(IF($AF$253=1,AG437,IF($AF$253=3,AG375,IF($AF$253=2,CQ437,CQ375))),2))</f>
        <v/>
      </c>
      <c r="AH313" s="28" t="str">
        <f aca="false">+IF(AH375="","",ROUND(IF($AF$253=1,AH437,IF($AF$253=3,AH375,IF($AF$253=2,CR437,CR375))),2))</f>
        <v/>
      </c>
      <c r="AI313" s="28" t="str">
        <f aca="false">+IF(AI375="","",ROUND(IF($AF$253=1,AI437,IF($AF$253=3,AI375,IF($AF$253=2,CS437,CS375))),2))</f>
        <v/>
      </c>
      <c r="AJ313" s="28" t="str">
        <f aca="false">+IF(AJ375="","",ROUND(IF($AF$253=1,AJ437,IF($AF$253=3,AJ375,IF($AF$253=2,CT437,CT375))),2))</f>
        <v/>
      </c>
      <c r="AK313" s="28" t="str">
        <f aca="false">+IF(AK375="","",ROUND(IF($AF$253=1,AK437,IF($AF$253=3,AK375,IF($AF$253=2,CU437,CU375))),2))</f>
        <v/>
      </c>
      <c r="AL313" s="28" t="str">
        <f aca="false">+IF(AL375="","",ROUND(IF($AF$253=1,AL437,IF($AF$253=3,AL375,IF($AF$253=2,CV437,CV375))),2))</f>
        <v/>
      </c>
      <c r="AM313" s="28" t="str">
        <f aca="false">+IF(AM375="","",ROUND(IF($AF$253=1,AM437,IF($AF$253=3,AM375,IF($AF$253=2,CW437,CW375))),2))</f>
        <v/>
      </c>
      <c r="AN313" s="28" t="str">
        <f aca="false">+IF(AN375="","",ROUND(IF($AF$253=1,AN437,IF($AF$253=3,AN375,IF($AF$253=2,CX437,CX375))),2))</f>
        <v/>
      </c>
      <c r="AO313" s="28" t="str">
        <f aca="false">+IF(AO375="","",ROUND(IF($AF$253=1,AO437,IF($AF$253=3,AO375,IF($AF$253=2,CY437,CY375))),2))</f>
        <v/>
      </c>
      <c r="AP313" s="28" t="str">
        <f aca="false">+IF(AP375="","",ROUND(IF($AF$253=1,AP437,IF($AF$253=3,AP375,IF($AF$253=2,CZ437,CZ375))),2))</f>
        <v/>
      </c>
      <c r="AQ313" s="28" t="str">
        <f aca="false">+IF(AQ375="","",ROUND(IF($AF$253=1,AQ437,IF($AF$253=3,AQ375,IF($AF$253=2,DA437,DA375))),2))</f>
        <v/>
      </c>
      <c r="AR313" s="28" t="str">
        <f aca="false">+IF(AR375="","",ROUND(IF($AF$253=1,AR437,IF($AF$253=3,AR375,IF($AF$253=2,DB437,DB375))),2))</f>
        <v/>
      </c>
      <c r="AS313" s="28" t="str">
        <f aca="false">+IF(AS375="","",ROUND(IF($AF$253=1,AS437,IF($AF$253=3,AS375,IF($AF$253=2,DC437,DC375))),2))</f>
        <v/>
      </c>
      <c r="AT313" s="28" t="str">
        <f aca="false">+IF(AT375="","",ROUND(IF($AF$253=1,AT437,IF($AF$253=3,AT375,IF($AF$253=2,DD437,DD375))),2))</f>
        <v/>
      </c>
      <c r="AU313" s="28" t="str">
        <f aca="false">+IF(AU375="","",ROUND(IF($AF$253=1,AU437,IF($AF$253=3,AU375,IF($AF$253=2,DE437,DE375))),2))</f>
        <v/>
      </c>
      <c r="AV313" s="28" t="str">
        <f aca="false">+IF(AV375="","",ROUND(IF($AF$253=1,AV437,IF($AF$253=3,AV375,IF($AF$253=2,DF437,DF375))),2))</f>
        <v/>
      </c>
      <c r="AW313" s="28" t="str">
        <f aca="false">+IF(AW375="","",ROUND(IF($AF$253=1,AW437,IF($AF$253=3,AW375,IF($AF$253=2,DG437,DG375))),2))</f>
        <v/>
      </c>
      <c r="AX313" s="28" t="str">
        <f aca="false">+IF(AX375="","",ROUND(IF($AF$253=1,AX437,IF($AF$253=3,AX375,IF($AF$253=2,DH437,DH375))),2))</f>
        <v/>
      </c>
      <c r="AY313" s="28" t="str">
        <f aca="false">+IF(AY375="","",ROUND(IF($AF$253=1,AY437,IF($AF$253=3,AY375,IF($AF$253=2,DI437,DI375))),2))</f>
        <v/>
      </c>
      <c r="AZ313" s="28" t="str">
        <f aca="false">+IF(AZ375="","",ROUND(IF($AF$253=1,AZ437,IF($AF$253=3,AZ375,IF($AF$253=2,DJ437,DJ375))),2))</f>
        <v/>
      </c>
      <c r="BA313" s="28" t="str">
        <f aca="false">+IF(BA375="","",ROUND(IF($AF$253=1,BA437,IF($AF$253=3,BA375,IF($AF$253=2,DK437,DK375))),2))</f>
        <v/>
      </c>
      <c r="BB313" s="28" t="str">
        <f aca="false">+IF(BB375="","",ROUND(IF($AF$253=1,BB437,IF($AF$253=3,BB375,IF($AF$253=2,DL437,DL375))),2))</f>
        <v/>
      </c>
      <c r="BC313" s="28" t="str">
        <f aca="false">+IF(BC375="","",ROUND(IF($AF$253=1,BC437,IF($AF$253=3,BC375,IF($AF$253=2,DM437,DM375))),2))</f>
        <v/>
      </c>
      <c r="BD313" s="28" t="str">
        <f aca="false">+IF(BD375="","",ROUND(IF($AF$253=1,BD437,IF($AF$253=3,BD375,IF($AF$253=2,DN437,DN375))),2))</f>
        <v/>
      </c>
      <c r="BE313" s="28" t="str">
        <f aca="false">+IF(BE375="","",ROUND(IF($AF$253=1,BE437,IF($AF$253=3,BE375,IF($AF$253=2,DO437,DO375))),2))</f>
        <v/>
      </c>
      <c r="BF313" s="28" t="str">
        <f aca="false">+IF(BF375="","",ROUND(IF($AF$253=1,BF437,IF($AF$253=3,BF375,IF($AF$253=2,DP437,DP375))),2))</f>
        <v/>
      </c>
      <c r="BG313" s="28" t="str">
        <f aca="false">+IF(BG375="","",ROUND(IF($AF$253=1,BG437,IF($AF$253=3,BG375,IF($AF$253=2,DQ437,DQ375))),2))</f>
        <v/>
      </c>
      <c r="BH313" s="28" t="str">
        <f aca="false">+IF(BH375="","",ROUND(IF($AF$253=1,BH437,IF($AF$253=3,BH375,IF($AF$253=2,DR437,DR375))),2))</f>
        <v/>
      </c>
      <c r="BI313" s="28" t="str">
        <f aca="false">+IF(BI375="","",ROUND(IF($AF$253=1,BI437,IF($AF$253=3,BI375,IF($AF$253=2,DS437,DS375))),2))</f>
        <v/>
      </c>
      <c r="BJ313" s="28" t="str">
        <f aca="false">+IF(BJ375="","",ROUND(IF($AF$253=1,BJ437,IF($AF$253=3,BJ375,IF($AF$253=2,DT437,DT375))),2))</f>
        <v/>
      </c>
      <c r="BK313" s="28" t="str">
        <f aca="false">+IF(BK375="","",ROUND(IF($AF$253=1,BK437,IF($AF$253=3,BK375,IF($AF$253=2,DU437,DU375))),2))</f>
        <v/>
      </c>
      <c r="BL313" s="28" t="str">
        <f aca="false">+IF(BL375="","",ROUND(IF($AF$253=1,BL437,IF($AF$253=3,BL375,IF($AF$253=2,DV437,DV375))),2))</f>
        <v/>
      </c>
      <c r="BM313" s="28" t="str">
        <f aca="false">+IF(BM375="","",ROUND(IF($AF$253=1,BM437,IF($AF$253=3,BM375,IF($AF$253=2,DW437,DW375))),2))</f>
        <v/>
      </c>
      <c r="BN313" s="28" t="str">
        <f aca="false">+IF(BN375="","",ROUND(IF($AF$253=1,BN437,IF($AF$253=3,BN375,IF($AF$253=2,DX437,DX375))),2))</f>
        <v/>
      </c>
      <c r="BO313" s="28" t="str">
        <f aca="false">+IF(BO375="","",ROUND(IF($AF$253=1,BO437,IF($AF$253=3,BO375,IF($AF$253=2,DY437,DY375))),2))</f>
        <v/>
      </c>
      <c r="BP313" s="28" t="str">
        <f aca="false">+IF(BP375="","",ROUND(IF($AF$253=1,BP437,IF($AF$253=3,BP375,IF($AF$253=2,DZ437,DZ375))),2))</f>
        <v/>
      </c>
      <c r="BQ313" s="28" t="str">
        <f aca="false">+IF(BQ375="","",ROUND(IF($AF$253=1,BQ437,IF($AF$253=3,BQ375,IF($AF$253=2,EA437,EA375))),2))</f>
        <v/>
      </c>
      <c r="BR313" s="28" t="str">
        <f aca="false">+IF(BR375="","",ROUND(IF($AF$253=1,BR437,IF($AF$253=3,BR375,IF($AF$253=2,EB437,EB375))),2))</f>
        <v/>
      </c>
      <c r="BS313" s="28" t="str">
        <f aca="false">+IF(BS375="","",ROUND(IF($AF$253=1,BS437,IF($AF$253=3,BS375,IF($AF$253=2,EC437,EC375))),2))</f>
        <v/>
      </c>
      <c r="BT313" s="28" t="str">
        <f aca="false">+IF(BT375="","",ROUND(IF($AF$253=1,BT437,IF($AF$253=3,BT375,IF($AF$253=2,ED437,ED375))),2))</f>
        <v/>
      </c>
      <c r="BU313" s="28" t="str">
        <f aca="false">+IF(BU375="","",ROUND(IF($AF$253=1,BU437,IF($AF$253=3,BU375,IF($AF$253=2,EE437,EE375))),2))</f>
        <v/>
      </c>
      <c r="BV313" s="28" t="str">
        <f aca="false">+IF(BV375="","",ROUND(IF($AF$253=1,BV437,IF($AF$253=3,BV375,IF($AF$253=2,EF437,EF375))),2))</f>
        <v/>
      </c>
      <c r="BW313" s="28" t="str">
        <f aca="false">+IF(BW375="","",ROUND(IF($AF$253=1,BW437,IF($AF$253=3,BW375,IF($AF$253=2,EG437,EG375))),2))</f>
        <v/>
      </c>
      <c r="BX313" s="28" t="str">
        <f aca="false">+IF(BX375="","",ROUND(IF($AF$253=1,BX437,IF($AF$253=3,BX375,IF($AF$253=2,EH437,EH375))),2))</f>
        <v/>
      </c>
      <c r="BY313" s="28" t="str">
        <f aca="false">+IF(BY375="","",ROUND(IF($AF$253=1,BY437,IF($AF$253=3,BY375,IF($AF$253=2,EI437,EI375))),2))</f>
        <v/>
      </c>
      <c r="BZ313" s="28" t="str">
        <f aca="false">+IF(BZ375="","",ROUND(IF($AF$253=1,BZ437,IF($AF$253=3,BZ375,IF($AF$253=2,EJ437,EJ375))),2))</f>
        <v/>
      </c>
      <c r="CA313" s="28" t="str">
        <f aca="false">+IF(CA375="","",ROUND(IF($AF$253=1,CA437,IF($AF$253=3,CA375,IF($AF$253=2,EK437,EK375))),2))</f>
        <v/>
      </c>
      <c r="CB313" s="28" t="str">
        <f aca="false">+IF(CB375="","",ROUND(IF($AF$253=1,CB437,IF($AF$253=3,CB375,IF($AF$253=2,EL437,EL375))),2))</f>
        <v/>
      </c>
      <c r="CC313" s="28" t="str">
        <f aca="false">+IF(CC375="","",ROUND(IF($AF$253=1,CC437,IF($AF$253=3,CC375,IF($AF$253=2,EM437,EM375))),2))</f>
        <v/>
      </c>
      <c r="CD313" s="28" t="str">
        <f aca="false">+IF(CD375="","",ROUND(IF($AF$253=1,CD437,IF($AF$253=3,CD375,IF($AF$253=2,EN437,EN375))),2))</f>
        <v/>
      </c>
      <c r="CE313" s="28" t="str">
        <f aca="false">+IF(CE375="","",ROUND(IF($AF$253=1,CE437,IF($AF$253=3,CE375,IF($AF$253=2,EO437,EO375))),2))</f>
        <v/>
      </c>
      <c r="CF313" s="28" t="str">
        <f aca="false">+IF(CF375="","",ROUND(IF($AF$253=1,CF437,IF($AF$253=3,CF375,IF($AF$253=2,EP437,EP375))),2))</f>
        <v/>
      </c>
      <c r="CG313" s="28" t="str">
        <f aca="false">+IF(CG375="","",ROUND(IF($AF$253=1,CG437,IF($AF$253=3,CG375,IF($AF$253=2,EQ437,EQ375))),2))</f>
        <v/>
      </c>
      <c r="CH313" s="28" t="str">
        <f aca="false">+IF(CH375="","",ROUND(IF($AF$253=1,CH437,IF($AF$253=3,CH375,IF($AF$253=2,ER437,ER375))),2))</f>
        <v/>
      </c>
      <c r="CI313" s="28" t="str">
        <f aca="false">+IF(CI375="","",ROUND(IF($AF$253=1,CI437,IF($AF$253=3,CI375,IF($AF$253=2,ES437,ES375))),2))</f>
        <v/>
      </c>
    </row>
    <row r="314" customFormat="false" ht="13.5" hidden="true" customHeight="false" outlineLevel="0" collapsed="false">
      <c r="AA314" s="28" t="n">
        <v>63</v>
      </c>
      <c r="AB314" s="28" t="n">
        <f aca="false">+IF(AB376="","",ROUND(IF($AF$253=1,AB438,IF($AF$253=3,AB376,IF($AF$253=2,CL438,CL376))),2))</f>
        <v>4.6</v>
      </c>
      <c r="AC314" s="28" t="n">
        <f aca="false">+IF(AC376="","",ROUND(IF($AF$253=1,AC438,IF($AF$253=3,AC376,IF($AF$253=2,CM438,CM376))),2))</f>
        <v>4.97</v>
      </c>
      <c r="AD314" s="28" t="str">
        <f aca="false">+IF(AD376="","",ROUND(IF($AF$253=1,AD438,IF($AF$253=3,AD376,IF($AF$253=2,CN438,CN376))),2))</f>
        <v/>
      </c>
      <c r="AE314" s="28" t="str">
        <f aca="false">+IF(AE376="","",ROUND(IF($AF$253=1,AE438,IF($AF$253=3,AE376,IF($AF$253=2,CO438,CO376))),2))</f>
        <v/>
      </c>
      <c r="AF314" s="28" t="str">
        <f aca="false">+IF(AF376="","",ROUND(IF($AF$253=1,AF438,IF($AF$253=3,AF376,IF($AF$253=2,CP438,CP376))),2))</f>
        <v/>
      </c>
      <c r="AG314" s="28" t="str">
        <f aca="false">+IF(AG376="","",ROUND(IF($AF$253=1,AG438,IF($AF$253=3,AG376,IF($AF$253=2,CQ438,CQ376))),2))</f>
        <v/>
      </c>
      <c r="AH314" s="28" t="str">
        <f aca="false">+IF(AH376="","",ROUND(IF($AF$253=1,AH438,IF($AF$253=3,AH376,IF($AF$253=2,CR438,CR376))),2))</f>
        <v/>
      </c>
      <c r="AI314" s="28" t="str">
        <f aca="false">+IF(AI376="","",ROUND(IF($AF$253=1,AI438,IF($AF$253=3,AI376,IF($AF$253=2,CS438,CS376))),2))</f>
        <v/>
      </c>
      <c r="AJ314" s="28" t="str">
        <f aca="false">+IF(AJ376="","",ROUND(IF($AF$253=1,AJ438,IF($AF$253=3,AJ376,IF($AF$253=2,CT438,CT376))),2))</f>
        <v/>
      </c>
      <c r="AK314" s="28" t="str">
        <f aca="false">+IF(AK376="","",ROUND(IF($AF$253=1,AK438,IF($AF$253=3,AK376,IF($AF$253=2,CU438,CU376))),2))</f>
        <v/>
      </c>
      <c r="AL314" s="28" t="str">
        <f aca="false">+IF(AL376="","",ROUND(IF($AF$253=1,AL438,IF($AF$253=3,AL376,IF($AF$253=2,CV438,CV376))),2))</f>
        <v/>
      </c>
      <c r="AM314" s="28" t="str">
        <f aca="false">+IF(AM376="","",ROUND(IF($AF$253=1,AM438,IF($AF$253=3,AM376,IF($AF$253=2,CW438,CW376))),2))</f>
        <v/>
      </c>
      <c r="AN314" s="28" t="str">
        <f aca="false">+IF(AN376="","",ROUND(IF($AF$253=1,AN438,IF($AF$253=3,AN376,IF($AF$253=2,CX438,CX376))),2))</f>
        <v/>
      </c>
      <c r="AO314" s="28" t="str">
        <f aca="false">+IF(AO376="","",ROUND(IF($AF$253=1,AO438,IF($AF$253=3,AO376,IF($AF$253=2,CY438,CY376))),2))</f>
        <v/>
      </c>
      <c r="AP314" s="28" t="str">
        <f aca="false">+IF(AP376="","",ROUND(IF($AF$253=1,AP438,IF($AF$253=3,AP376,IF($AF$253=2,CZ438,CZ376))),2))</f>
        <v/>
      </c>
      <c r="AQ314" s="28" t="str">
        <f aca="false">+IF(AQ376="","",ROUND(IF($AF$253=1,AQ438,IF($AF$253=3,AQ376,IF($AF$253=2,DA438,DA376))),2))</f>
        <v/>
      </c>
      <c r="AR314" s="28" t="str">
        <f aca="false">+IF(AR376="","",ROUND(IF($AF$253=1,AR438,IF($AF$253=3,AR376,IF($AF$253=2,DB438,DB376))),2))</f>
        <v/>
      </c>
      <c r="AS314" s="28" t="str">
        <f aca="false">+IF(AS376="","",ROUND(IF($AF$253=1,AS438,IF($AF$253=3,AS376,IF($AF$253=2,DC438,DC376))),2))</f>
        <v/>
      </c>
      <c r="AT314" s="28" t="str">
        <f aca="false">+IF(AT376="","",ROUND(IF($AF$253=1,AT438,IF($AF$253=3,AT376,IF($AF$253=2,DD438,DD376))),2))</f>
        <v/>
      </c>
      <c r="AU314" s="28" t="str">
        <f aca="false">+IF(AU376="","",ROUND(IF($AF$253=1,AU438,IF($AF$253=3,AU376,IF($AF$253=2,DE438,DE376))),2))</f>
        <v/>
      </c>
      <c r="AV314" s="28" t="str">
        <f aca="false">+IF(AV376="","",ROUND(IF($AF$253=1,AV438,IF($AF$253=3,AV376,IF($AF$253=2,DF438,DF376))),2))</f>
        <v/>
      </c>
      <c r="AW314" s="28" t="str">
        <f aca="false">+IF(AW376="","",ROUND(IF($AF$253=1,AW438,IF($AF$253=3,AW376,IF($AF$253=2,DG438,DG376))),2))</f>
        <v/>
      </c>
      <c r="AX314" s="28" t="str">
        <f aca="false">+IF(AX376="","",ROUND(IF($AF$253=1,AX438,IF($AF$253=3,AX376,IF($AF$253=2,DH438,DH376))),2))</f>
        <v/>
      </c>
      <c r="AY314" s="28" t="str">
        <f aca="false">+IF(AY376="","",ROUND(IF($AF$253=1,AY438,IF($AF$253=3,AY376,IF($AF$253=2,DI438,DI376))),2))</f>
        <v/>
      </c>
      <c r="AZ314" s="28" t="str">
        <f aca="false">+IF(AZ376="","",ROUND(IF($AF$253=1,AZ438,IF($AF$253=3,AZ376,IF($AF$253=2,DJ438,DJ376))),2))</f>
        <v/>
      </c>
      <c r="BA314" s="28" t="str">
        <f aca="false">+IF(BA376="","",ROUND(IF($AF$253=1,BA438,IF($AF$253=3,BA376,IF($AF$253=2,DK438,DK376))),2))</f>
        <v/>
      </c>
      <c r="BB314" s="28" t="str">
        <f aca="false">+IF(BB376="","",ROUND(IF($AF$253=1,BB438,IF($AF$253=3,BB376,IF($AF$253=2,DL438,DL376))),2))</f>
        <v/>
      </c>
      <c r="BC314" s="28" t="str">
        <f aca="false">+IF(BC376="","",ROUND(IF($AF$253=1,BC438,IF($AF$253=3,BC376,IF($AF$253=2,DM438,DM376))),2))</f>
        <v/>
      </c>
      <c r="BD314" s="28" t="str">
        <f aca="false">+IF(BD376="","",ROUND(IF($AF$253=1,BD438,IF($AF$253=3,BD376,IF($AF$253=2,DN438,DN376))),2))</f>
        <v/>
      </c>
      <c r="BE314" s="28" t="str">
        <f aca="false">+IF(BE376="","",ROUND(IF($AF$253=1,BE438,IF($AF$253=3,BE376,IF($AF$253=2,DO438,DO376))),2))</f>
        <v/>
      </c>
      <c r="BF314" s="28" t="str">
        <f aca="false">+IF(BF376="","",ROUND(IF($AF$253=1,BF438,IF($AF$253=3,BF376,IF($AF$253=2,DP438,DP376))),2))</f>
        <v/>
      </c>
      <c r="BG314" s="28" t="str">
        <f aca="false">+IF(BG376="","",ROUND(IF($AF$253=1,BG438,IF($AF$253=3,BG376,IF($AF$253=2,DQ438,DQ376))),2))</f>
        <v/>
      </c>
      <c r="BH314" s="28" t="str">
        <f aca="false">+IF(BH376="","",ROUND(IF($AF$253=1,BH438,IF($AF$253=3,BH376,IF($AF$253=2,DR438,DR376))),2))</f>
        <v/>
      </c>
      <c r="BI314" s="28" t="str">
        <f aca="false">+IF(BI376="","",ROUND(IF($AF$253=1,BI438,IF($AF$253=3,BI376,IF($AF$253=2,DS438,DS376))),2))</f>
        <v/>
      </c>
      <c r="BJ314" s="28" t="str">
        <f aca="false">+IF(BJ376="","",ROUND(IF($AF$253=1,BJ438,IF($AF$253=3,BJ376,IF($AF$253=2,DT438,DT376))),2))</f>
        <v/>
      </c>
      <c r="BK314" s="28" t="str">
        <f aca="false">+IF(BK376="","",ROUND(IF($AF$253=1,BK438,IF($AF$253=3,BK376,IF($AF$253=2,DU438,DU376))),2))</f>
        <v/>
      </c>
      <c r="BL314" s="28" t="str">
        <f aca="false">+IF(BL376="","",ROUND(IF($AF$253=1,BL438,IF($AF$253=3,BL376,IF($AF$253=2,DV438,DV376))),2))</f>
        <v/>
      </c>
      <c r="BM314" s="28" t="str">
        <f aca="false">+IF(BM376="","",ROUND(IF($AF$253=1,BM438,IF($AF$253=3,BM376,IF($AF$253=2,DW438,DW376))),2))</f>
        <v/>
      </c>
      <c r="BN314" s="28" t="str">
        <f aca="false">+IF(BN376="","",ROUND(IF($AF$253=1,BN438,IF($AF$253=3,BN376,IF($AF$253=2,DX438,DX376))),2))</f>
        <v/>
      </c>
      <c r="BO314" s="28" t="str">
        <f aca="false">+IF(BO376="","",ROUND(IF($AF$253=1,BO438,IF($AF$253=3,BO376,IF($AF$253=2,DY438,DY376))),2))</f>
        <v/>
      </c>
      <c r="BP314" s="28" t="str">
        <f aca="false">+IF(BP376="","",ROUND(IF($AF$253=1,BP438,IF($AF$253=3,BP376,IF($AF$253=2,DZ438,DZ376))),2))</f>
        <v/>
      </c>
      <c r="BQ314" s="28" t="str">
        <f aca="false">+IF(BQ376="","",ROUND(IF($AF$253=1,BQ438,IF($AF$253=3,BQ376,IF($AF$253=2,EA438,EA376))),2))</f>
        <v/>
      </c>
      <c r="BR314" s="28" t="str">
        <f aca="false">+IF(BR376="","",ROUND(IF($AF$253=1,BR438,IF($AF$253=3,BR376,IF($AF$253=2,EB438,EB376))),2))</f>
        <v/>
      </c>
      <c r="BS314" s="28" t="str">
        <f aca="false">+IF(BS376="","",ROUND(IF($AF$253=1,BS438,IF($AF$253=3,BS376,IF($AF$253=2,EC438,EC376))),2))</f>
        <v/>
      </c>
      <c r="BT314" s="28" t="str">
        <f aca="false">+IF(BT376="","",ROUND(IF($AF$253=1,BT438,IF($AF$253=3,BT376,IF($AF$253=2,ED438,ED376))),2))</f>
        <v/>
      </c>
      <c r="BU314" s="28" t="str">
        <f aca="false">+IF(BU376="","",ROUND(IF($AF$253=1,BU438,IF($AF$253=3,BU376,IF($AF$253=2,EE438,EE376))),2))</f>
        <v/>
      </c>
      <c r="BV314" s="28" t="str">
        <f aca="false">+IF(BV376="","",ROUND(IF($AF$253=1,BV438,IF($AF$253=3,BV376,IF($AF$253=2,EF438,EF376))),2))</f>
        <v/>
      </c>
      <c r="BW314" s="28" t="str">
        <f aca="false">+IF(BW376="","",ROUND(IF($AF$253=1,BW438,IF($AF$253=3,BW376,IF($AF$253=2,EG438,EG376))),2))</f>
        <v/>
      </c>
      <c r="BX314" s="28" t="str">
        <f aca="false">+IF(BX376="","",ROUND(IF($AF$253=1,BX438,IF($AF$253=3,BX376,IF($AF$253=2,EH438,EH376))),2))</f>
        <v/>
      </c>
      <c r="BY314" s="28" t="str">
        <f aca="false">+IF(BY376="","",ROUND(IF($AF$253=1,BY438,IF($AF$253=3,BY376,IF($AF$253=2,EI438,EI376))),2))</f>
        <v/>
      </c>
      <c r="BZ314" s="28" t="str">
        <f aca="false">+IF(BZ376="","",ROUND(IF($AF$253=1,BZ438,IF($AF$253=3,BZ376,IF($AF$253=2,EJ438,EJ376))),2))</f>
        <v/>
      </c>
      <c r="CA314" s="28" t="str">
        <f aca="false">+IF(CA376="","",ROUND(IF($AF$253=1,CA438,IF($AF$253=3,CA376,IF($AF$253=2,EK438,EK376))),2))</f>
        <v/>
      </c>
      <c r="CB314" s="28" t="str">
        <f aca="false">+IF(CB376="","",ROUND(IF($AF$253=1,CB438,IF($AF$253=3,CB376,IF($AF$253=2,EL438,EL376))),2))</f>
        <v/>
      </c>
      <c r="CC314" s="28" t="str">
        <f aca="false">+IF(CC376="","",ROUND(IF($AF$253=1,CC438,IF($AF$253=3,CC376,IF($AF$253=2,EM438,EM376))),2))</f>
        <v/>
      </c>
      <c r="CD314" s="28" t="str">
        <f aca="false">+IF(CD376="","",ROUND(IF($AF$253=1,CD438,IF($AF$253=3,CD376,IF($AF$253=2,EN438,EN376))),2))</f>
        <v/>
      </c>
      <c r="CE314" s="28" t="str">
        <f aca="false">+IF(CE376="","",ROUND(IF($AF$253=1,CE438,IF($AF$253=3,CE376,IF($AF$253=2,EO438,EO376))),2))</f>
        <v/>
      </c>
      <c r="CF314" s="28" t="str">
        <f aca="false">+IF(CF376="","",ROUND(IF($AF$253=1,CF438,IF($AF$253=3,CF376,IF($AF$253=2,EP438,EP376))),2))</f>
        <v/>
      </c>
      <c r="CG314" s="28" t="str">
        <f aca="false">+IF(CG376="","",ROUND(IF($AF$253=1,CG438,IF($AF$253=3,CG376,IF($AF$253=2,EQ438,EQ376))),2))</f>
        <v/>
      </c>
      <c r="CH314" s="28" t="str">
        <f aca="false">+IF(CH376="","",ROUND(IF($AF$253=1,CH438,IF($AF$253=3,CH376,IF($AF$253=2,ER438,ER376))),2))</f>
        <v/>
      </c>
      <c r="CI314" s="28" t="str">
        <f aca="false">+IF(CI376="","",ROUND(IF($AF$253=1,CI438,IF($AF$253=3,CI376,IF($AF$253=2,ES438,ES376))),2))</f>
        <v/>
      </c>
    </row>
    <row r="315" customFormat="false" ht="13.5" hidden="true" customHeight="false" outlineLevel="0" collapsed="false">
      <c r="AA315" s="28" t="n">
        <v>64</v>
      </c>
      <c r="AB315" s="28" t="n">
        <f aca="false">+IF(AB377="","",ROUND(IF($AF$253=1,AB439,IF($AF$253=3,AB377,IF($AF$253=2,CL439,CL377))),2))</f>
        <v>4.9</v>
      </c>
      <c r="AC315" s="28" t="str">
        <f aca="false">+IF(AC377="","",ROUND(IF($AF$253=1,AC439,IF($AF$253=3,AC377,IF($AF$253=2,CM439,CM377))),2))</f>
        <v/>
      </c>
      <c r="AD315" s="28" t="str">
        <f aca="false">+IF(AD377="","",ROUND(IF($AF$253=1,AD439,IF($AF$253=3,AD377,IF($AF$253=2,CN439,CN377))),2))</f>
        <v/>
      </c>
      <c r="AE315" s="28" t="str">
        <f aca="false">+IF(AE377="","",ROUND(IF($AF$253=1,AE439,IF($AF$253=3,AE377,IF($AF$253=2,CO439,CO377))),2))</f>
        <v/>
      </c>
      <c r="AF315" s="28" t="str">
        <f aca="false">+IF(AF377="","",ROUND(IF($AF$253=1,AF439,IF($AF$253=3,AF377,IF($AF$253=2,CP439,CP377))),2))</f>
        <v/>
      </c>
      <c r="AG315" s="28" t="str">
        <f aca="false">+IF(AG377="","",ROUND(IF($AF$253=1,AG439,IF($AF$253=3,AG377,IF($AF$253=2,CQ439,CQ377))),2))</f>
        <v/>
      </c>
      <c r="AH315" s="28" t="str">
        <f aca="false">+IF(AH377="","",ROUND(IF($AF$253=1,AH439,IF($AF$253=3,AH377,IF($AF$253=2,CR439,CR377))),2))</f>
        <v/>
      </c>
      <c r="AI315" s="28" t="str">
        <f aca="false">+IF(AI377="","",ROUND(IF($AF$253=1,AI439,IF($AF$253=3,AI377,IF($AF$253=2,CS439,CS377))),2))</f>
        <v/>
      </c>
      <c r="AJ315" s="28" t="str">
        <f aca="false">+IF(AJ377="","",ROUND(IF($AF$253=1,AJ439,IF($AF$253=3,AJ377,IF($AF$253=2,CT439,CT377))),2))</f>
        <v/>
      </c>
      <c r="AK315" s="28" t="str">
        <f aca="false">+IF(AK377="","",ROUND(IF($AF$253=1,AK439,IF($AF$253=3,AK377,IF($AF$253=2,CU439,CU377))),2))</f>
        <v/>
      </c>
      <c r="AL315" s="28" t="str">
        <f aca="false">+IF(AL377="","",ROUND(IF($AF$253=1,AL439,IF($AF$253=3,AL377,IF($AF$253=2,CV439,CV377))),2))</f>
        <v/>
      </c>
      <c r="AM315" s="28" t="str">
        <f aca="false">+IF(AM377="","",ROUND(IF($AF$253=1,AM439,IF($AF$253=3,AM377,IF($AF$253=2,CW439,CW377))),2))</f>
        <v/>
      </c>
      <c r="AN315" s="28" t="str">
        <f aca="false">+IF(AN377="","",ROUND(IF($AF$253=1,AN439,IF($AF$253=3,AN377,IF($AF$253=2,CX439,CX377))),2))</f>
        <v/>
      </c>
      <c r="AO315" s="28" t="str">
        <f aca="false">+IF(AO377="","",ROUND(IF($AF$253=1,AO439,IF($AF$253=3,AO377,IF($AF$253=2,CY439,CY377))),2))</f>
        <v/>
      </c>
      <c r="AP315" s="28" t="str">
        <f aca="false">+IF(AP377="","",ROUND(IF($AF$253=1,AP439,IF($AF$253=3,AP377,IF($AF$253=2,CZ439,CZ377))),2))</f>
        <v/>
      </c>
      <c r="AQ315" s="28" t="str">
        <f aca="false">+IF(AQ377="","",ROUND(IF($AF$253=1,AQ439,IF($AF$253=3,AQ377,IF($AF$253=2,DA439,DA377))),2))</f>
        <v/>
      </c>
      <c r="AR315" s="28" t="str">
        <f aca="false">+IF(AR377="","",ROUND(IF($AF$253=1,AR439,IF($AF$253=3,AR377,IF($AF$253=2,DB439,DB377))),2))</f>
        <v/>
      </c>
      <c r="AS315" s="28" t="str">
        <f aca="false">+IF(AS377="","",ROUND(IF($AF$253=1,AS439,IF($AF$253=3,AS377,IF($AF$253=2,DC439,DC377))),2))</f>
        <v/>
      </c>
      <c r="AT315" s="28" t="str">
        <f aca="false">+IF(AT377="","",ROUND(IF($AF$253=1,AT439,IF($AF$253=3,AT377,IF($AF$253=2,DD439,DD377))),2))</f>
        <v/>
      </c>
      <c r="AU315" s="28" t="str">
        <f aca="false">+IF(AU377="","",ROUND(IF($AF$253=1,AU439,IF($AF$253=3,AU377,IF($AF$253=2,DE439,DE377))),2))</f>
        <v/>
      </c>
      <c r="AV315" s="28" t="str">
        <f aca="false">+IF(AV377="","",ROUND(IF($AF$253=1,AV439,IF($AF$253=3,AV377,IF($AF$253=2,DF439,DF377))),2))</f>
        <v/>
      </c>
      <c r="AW315" s="28" t="str">
        <f aca="false">+IF(AW377="","",ROUND(IF($AF$253=1,AW439,IF($AF$253=3,AW377,IF($AF$253=2,DG439,DG377))),2))</f>
        <v/>
      </c>
      <c r="AX315" s="28" t="str">
        <f aca="false">+IF(AX377="","",ROUND(IF($AF$253=1,AX439,IF($AF$253=3,AX377,IF($AF$253=2,DH439,DH377))),2))</f>
        <v/>
      </c>
      <c r="AY315" s="28" t="str">
        <f aca="false">+IF(AY377="","",ROUND(IF($AF$253=1,AY439,IF($AF$253=3,AY377,IF($AF$253=2,DI439,DI377))),2))</f>
        <v/>
      </c>
      <c r="AZ315" s="28" t="str">
        <f aca="false">+IF(AZ377="","",ROUND(IF($AF$253=1,AZ439,IF($AF$253=3,AZ377,IF($AF$253=2,DJ439,DJ377))),2))</f>
        <v/>
      </c>
      <c r="BA315" s="28" t="str">
        <f aca="false">+IF(BA377="","",ROUND(IF($AF$253=1,BA439,IF($AF$253=3,BA377,IF($AF$253=2,DK439,DK377))),2))</f>
        <v/>
      </c>
      <c r="BB315" s="28" t="str">
        <f aca="false">+IF(BB377="","",ROUND(IF($AF$253=1,BB439,IF($AF$253=3,BB377,IF($AF$253=2,DL439,DL377))),2))</f>
        <v/>
      </c>
      <c r="BC315" s="28" t="str">
        <f aca="false">+IF(BC377="","",ROUND(IF($AF$253=1,BC439,IF($AF$253=3,BC377,IF($AF$253=2,DM439,DM377))),2))</f>
        <v/>
      </c>
      <c r="BD315" s="28" t="str">
        <f aca="false">+IF(BD377="","",ROUND(IF($AF$253=1,BD439,IF($AF$253=3,BD377,IF($AF$253=2,DN439,DN377))),2))</f>
        <v/>
      </c>
      <c r="BE315" s="28" t="str">
        <f aca="false">+IF(BE377="","",ROUND(IF($AF$253=1,BE439,IF($AF$253=3,BE377,IF($AF$253=2,DO439,DO377))),2))</f>
        <v/>
      </c>
      <c r="BF315" s="28" t="str">
        <f aca="false">+IF(BF377="","",ROUND(IF($AF$253=1,BF439,IF($AF$253=3,BF377,IF($AF$253=2,DP439,DP377))),2))</f>
        <v/>
      </c>
      <c r="BG315" s="28" t="str">
        <f aca="false">+IF(BG377="","",ROUND(IF($AF$253=1,BG439,IF($AF$253=3,BG377,IF($AF$253=2,DQ439,DQ377))),2))</f>
        <v/>
      </c>
      <c r="BH315" s="28" t="str">
        <f aca="false">+IF(BH377="","",ROUND(IF($AF$253=1,BH439,IF($AF$253=3,BH377,IF($AF$253=2,DR439,DR377))),2))</f>
        <v/>
      </c>
      <c r="BI315" s="28" t="str">
        <f aca="false">+IF(BI377="","",ROUND(IF($AF$253=1,BI439,IF($AF$253=3,BI377,IF($AF$253=2,DS439,DS377))),2))</f>
        <v/>
      </c>
      <c r="BJ315" s="28" t="str">
        <f aca="false">+IF(BJ377="","",ROUND(IF($AF$253=1,BJ439,IF($AF$253=3,BJ377,IF($AF$253=2,DT439,DT377))),2))</f>
        <v/>
      </c>
      <c r="BK315" s="28" t="str">
        <f aca="false">+IF(BK377="","",ROUND(IF($AF$253=1,BK439,IF($AF$253=3,BK377,IF($AF$253=2,DU439,DU377))),2))</f>
        <v/>
      </c>
      <c r="BL315" s="28" t="str">
        <f aca="false">+IF(BL377="","",ROUND(IF($AF$253=1,BL439,IF($AF$253=3,BL377,IF($AF$253=2,DV439,DV377))),2))</f>
        <v/>
      </c>
      <c r="BM315" s="28" t="str">
        <f aca="false">+IF(BM377="","",ROUND(IF($AF$253=1,BM439,IF($AF$253=3,BM377,IF($AF$253=2,DW439,DW377))),2))</f>
        <v/>
      </c>
      <c r="BN315" s="28" t="str">
        <f aca="false">+IF(BN377="","",ROUND(IF($AF$253=1,BN439,IF($AF$253=3,BN377,IF($AF$253=2,DX439,DX377))),2))</f>
        <v/>
      </c>
      <c r="BO315" s="28" t="str">
        <f aca="false">+IF(BO377="","",ROUND(IF($AF$253=1,BO439,IF($AF$253=3,BO377,IF($AF$253=2,DY439,DY377))),2))</f>
        <v/>
      </c>
      <c r="BP315" s="28" t="str">
        <f aca="false">+IF(BP377="","",ROUND(IF($AF$253=1,BP439,IF($AF$253=3,BP377,IF($AF$253=2,DZ439,DZ377))),2))</f>
        <v/>
      </c>
      <c r="BQ315" s="28" t="str">
        <f aca="false">+IF(BQ377="","",ROUND(IF($AF$253=1,BQ439,IF($AF$253=3,BQ377,IF($AF$253=2,EA439,EA377))),2))</f>
        <v/>
      </c>
      <c r="BR315" s="28" t="str">
        <f aca="false">+IF(BR377="","",ROUND(IF($AF$253=1,BR439,IF($AF$253=3,BR377,IF($AF$253=2,EB439,EB377))),2))</f>
        <v/>
      </c>
      <c r="BS315" s="28" t="str">
        <f aca="false">+IF(BS377="","",ROUND(IF($AF$253=1,BS439,IF($AF$253=3,BS377,IF($AF$253=2,EC439,EC377))),2))</f>
        <v/>
      </c>
      <c r="BT315" s="28" t="str">
        <f aca="false">+IF(BT377="","",ROUND(IF($AF$253=1,BT439,IF($AF$253=3,BT377,IF($AF$253=2,ED439,ED377))),2))</f>
        <v/>
      </c>
      <c r="BU315" s="28" t="str">
        <f aca="false">+IF(BU377="","",ROUND(IF($AF$253=1,BU439,IF($AF$253=3,BU377,IF($AF$253=2,EE439,EE377))),2))</f>
        <v/>
      </c>
      <c r="BV315" s="28" t="str">
        <f aca="false">+IF(BV377="","",ROUND(IF($AF$253=1,BV439,IF($AF$253=3,BV377,IF($AF$253=2,EF439,EF377))),2))</f>
        <v/>
      </c>
      <c r="BW315" s="28" t="str">
        <f aca="false">+IF(BW377="","",ROUND(IF($AF$253=1,BW439,IF($AF$253=3,BW377,IF($AF$253=2,EG439,EG377))),2))</f>
        <v/>
      </c>
      <c r="BX315" s="28" t="str">
        <f aca="false">+IF(BX377="","",ROUND(IF($AF$253=1,BX439,IF($AF$253=3,BX377,IF($AF$253=2,EH439,EH377))),2))</f>
        <v/>
      </c>
      <c r="BY315" s="28" t="str">
        <f aca="false">+IF(BY377="","",ROUND(IF($AF$253=1,BY439,IF($AF$253=3,BY377,IF($AF$253=2,EI439,EI377))),2))</f>
        <v/>
      </c>
      <c r="BZ315" s="28" t="str">
        <f aca="false">+IF(BZ377="","",ROUND(IF($AF$253=1,BZ439,IF($AF$253=3,BZ377,IF($AF$253=2,EJ439,EJ377))),2))</f>
        <v/>
      </c>
      <c r="CA315" s="28" t="str">
        <f aca="false">+IF(CA377="","",ROUND(IF($AF$253=1,CA439,IF($AF$253=3,CA377,IF($AF$253=2,EK439,EK377))),2))</f>
        <v/>
      </c>
      <c r="CB315" s="28" t="str">
        <f aca="false">+IF(CB377="","",ROUND(IF($AF$253=1,CB439,IF($AF$253=3,CB377,IF($AF$253=2,EL439,EL377))),2))</f>
        <v/>
      </c>
      <c r="CC315" s="28" t="str">
        <f aca="false">+IF(CC377="","",ROUND(IF($AF$253=1,CC439,IF($AF$253=3,CC377,IF($AF$253=2,EM439,EM377))),2))</f>
        <v/>
      </c>
      <c r="CD315" s="28" t="str">
        <f aca="false">+IF(CD377="","",ROUND(IF($AF$253=1,CD439,IF($AF$253=3,CD377,IF($AF$253=2,EN439,EN377))),2))</f>
        <v/>
      </c>
      <c r="CE315" s="28" t="str">
        <f aca="false">+IF(CE377="","",ROUND(IF($AF$253=1,CE439,IF($AF$253=3,CE377,IF($AF$253=2,EO439,EO377))),2))</f>
        <v/>
      </c>
      <c r="CF315" s="28" t="str">
        <f aca="false">+IF(CF377="","",ROUND(IF($AF$253=1,CF439,IF($AF$253=3,CF377,IF($AF$253=2,EP439,EP377))),2))</f>
        <v/>
      </c>
      <c r="CG315" s="28" t="str">
        <f aca="false">+IF(CG377="","",ROUND(IF($AF$253=1,CG439,IF($AF$253=3,CG377,IF($AF$253=2,EQ439,EQ377))),2))</f>
        <v/>
      </c>
      <c r="CH315" s="28" t="str">
        <f aca="false">+IF(CH377="","",ROUND(IF($AF$253=1,CH439,IF($AF$253=3,CH377,IF($AF$253=2,ER439,ER377))),2))</f>
        <v/>
      </c>
      <c r="CI315" s="28" t="str">
        <f aca="false">+IF(CI377="","",ROUND(IF($AF$253=1,CI439,IF($AF$253=3,CI377,IF($AF$253=2,ES439,ES377))),2))</f>
        <v/>
      </c>
    </row>
    <row r="317" customFormat="false" ht="13.5" hidden="true" customHeight="false" outlineLevel="0" collapsed="false">
      <c r="AA317" s="28" t="s">
        <v>124</v>
      </c>
      <c r="AB317" s="28" t="n">
        <v>1</v>
      </c>
      <c r="AC317" s="28" t="n">
        <v>2</v>
      </c>
      <c r="AD317" s="28" t="n">
        <v>3</v>
      </c>
      <c r="AE317" s="28" t="n">
        <v>4</v>
      </c>
      <c r="AF317" s="28" t="n">
        <v>5</v>
      </c>
      <c r="AG317" s="28" t="n">
        <v>6</v>
      </c>
      <c r="AH317" s="28" t="n">
        <v>7</v>
      </c>
      <c r="AI317" s="28" t="n">
        <v>8</v>
      </c>
      <c r="AJ317" s="28" t="n">
        <v>9</v>
      </c>
      <c r="AK317" s="28" t="n">
        <v>10</v>
      </c>
      <c r="AL317" s="28" t="n">
        <v>11</v>
      </c>
      <c r="AM317" s="28" t="n">
        <v>12</v>
      </c>
      <c r="AN317" s="28" t="n">
        <v>13</v>
      </c>
      <c r="AO317" s="28" t="n">
        <v>14</v>
      </c>
      <c r="AP317" s="28" t="n">
        <v>15</v>
      </c>
      <c r="AQ317" s="28" t="n">
        <v>16</v>
      </c>
      <c r="AR317" s="28" t="n">
        <v>17</v>
      </c>
      <c r="AS317" s="28" t="n">
        <v>18</v>
      </c>
      <c r="AT317" s="28" t="n">
        <v>19</v>
      </c>
      <c r="AU317" s="28" t="n">
        <v>20</v>
      </c>
      <c r="AV317" s="28" t="n">
        <v>21</v>
      </c>
      <c r="AW317" s="28" t="n">
        <v>22</v>
      </c>
      <c r="AX317" s="28" t="n">
        <v>23</v>
      </c>
      <c r="AY317" s="28" t="n">
        <v>24</v>
      </c>
      <c r="AZ317" s="28" t="n">
        <v>25</v>
      </c>
      <c r="BA317" s="28" t="n">
        <v>26</v>
      </c>
      <c r="BB317" s="28" t="n">
        <v>27</v>
      </c>
      <c r="BC317" s="28" t="n">
        <v>28</v>
      </c>
      <c r="BD317" s="28" t="n">
        <v>29</v>
      </c>
      <c r="BE317" s="28" t="n">
        <v>30</v>
      </c>
      <c r="BF317" s="28" t="n">
        <v>31</v>
      </c>
      <c r="BG317" s="28" t="n">
        <v>32</v>
      </c>
      <c r="BH317" s="28" t="n">
        <v>33</v>
      </c>
      <c r="BI317" s="28" t="n">
        <v>34</v>
      </c>
      <c r="BJ317" s="28" t="n">
        <v>35</v>
      </c>
      <c r="BK317" s="28" t="n">
        <v>36</v>
      </c>
      <c r="BL317" s="28" t="n">
        <v>37</v>
      </c>
      <c r="BM317" s="28" t="n">
        <v>38</v>
      </c>
      <c r="BN317" s="28" t="n">
        <v>39</v>
      </c>
      <c r="BO317" s="28" t="n">
        <v>40</v>
      </c>
      <c r="BP317" s="28" t="n">
        <v>41</v>
      </c>
      <c r="BQ317" s="28" t="n">
        <v>42</v>
      </c>
      <c r="BR317" s="28" t="n">
        <v>43</v>
      </c>
      <c r="BS317" s="28" t="n">
        <v>44</v>
      </c>
      <c r="BT317" s="28" t="n">
        <v>45</v>
      </c>
      <c r="BU317" s="28" t="n">
        <v>46</v>
      </c>
      <c r="BV317" s="28" t="n">
        <v>47</v>
      </c>
      <c r="BW317" s="28" t="n">
        <v>48</v>
      </c>
      <c r="BX317" s="28" t="n">
        <v>49</v>
      </c>
      <c r="BY317" s="28" t="n">
        <v>50</v>
      </c>
      <c r="BZ317" s="28" t="n">
        <v>51</v>
      </c>
      <c r="CA317" s="28" t="n">
        <v>52</v>
      </c>
      <c r="CB317" s="28" t="n">
        <v>53</v>
      </c>
      <c r="CC317" s="28" t="n">
        <v>54</v>
      </c>
      <c r="CD317" s="28" t="n">
        <v>55</v>
      </c>
      <c r="CE317" s="28" t="n">
        <v>56</v>
      </c>
      <c r="CF317" s="28" t="n">
        <v>57</v>
      </c>
      <c r="CG317" s="28" t="n">
        <v>58</v>
      </c>
      <c r="CH317" s="28" t="n">
        <v>59</v>
      </c>
      <c r="CI317" s="28" t="n">
        <v>60</v>
      </c>
      <c r="CJ317" s="28"/>
      <c r="CK317" s="28" t="s">
        <v>125</v>
      </c>
      <c r="CL317" s="28" t="n">
        <v>1</v>
      </c>
      <c r="CM317" s="28" t="n">
        <v>2</v>
      </c>
      <c r="CN317" s="28" t="n">
        <v>3</v>
      </c>
      <c r="CO317" s="28" t="n">
        <v>4</v>
      </c>
      <c r="CP317" s="28" t="n">
        <v>5</v>
      </c>
      <c r="CQ317" s="28" t="n">
        <v>6</v>
      </c>
      <c r="CR317" s="28" t="n">
        <v>7</v>
      </c>
      <c r="CS317" s="28" t="n">
        <v>8</v>
      </c>
      <c r="CT317" s="28" t="n">
        <v>9</v>
      </c>
      <c r="CU317" s="28" t="n">
        <v>10</v>
      </c>
      <c r="CV317" s="28" t="n">
        <v>11</v>
      </c>
      <c r="CW317" s="28" t="n">
        <v>12</v>
      </c>
      <c r="CX317" s="28" t="n">
        <v>13</v>
      </c>
      <c r="CY317" s="28" t="n">
        <v>14</v>
      </c>
      <c r="CZ317" s="28" t="n">
        <v>15</v>
      </c>
      <c r="DA317" s="28" t="n">
        <v>16</v>
      </c>
      <c r="DB317" s="28" t="n">
        <v>17</v>
      </c>
      <c r="DC317" s="28" t="n">
        <v>18</v>
      </c>
      <c r="DD317" s="28" t="n">
        <v>19</v>
      </c>
      <c r="DE317" s="28" t="n">
        <v>20</v>
      </c>
      <c r="DF317" s="28" t="n">
        <v>21</v>
      </c>
      <c r="DG317" s="28" t="n">
        <v>22</v>
      </c>
      <c r="DH317" s="28" t="n">
        <v>23</v>
      </c>
      <c r="DI317" s="28" t="n">
        <v>24</v>
      </c>
      <c r="DJ317" s="28" t="n">
        <v>25</v>
      </c>
      <c r="DK317" s="28" t="n">
        <v>26</v>
      </c>
      <c r="DL317" s="28" t="n">
        <v>27</v>
      </c>
      <c r="DM317" s="28" t="n">
        <v>28</v>
      </c>
      <c r="DN317" s="28" t="n">
        <v>29</v>
      </c>
      <c r="DO317" s="28" t="n">
        <v>30</v>
      </c>
      <c r="DP317" s="28" t="n">
        <v>31</v>
      </c>
      <c r="DQ317" s="28" t="n">
        <v>32</v>
      </c>
      <c r="DR317" s="28" t="n">
        <v>33</v>
      </c>
      <c r="DS317" s="28" t="n">
        <v>34</v>
      </c>
      <c r="DT317" s="28" t="n">
        <v>35</v>
      </c>
      <c r="DU317" s="28" t="n">
        <v>36</v>
      </c>
      <c r="DV317" s="28" t="n">
        <v>37</v>
      </c>
      <c r="DW317" s="28" t="n">
        <v>38</v>
      </c>
      <c r="DX317" s="28" t="n">
        <v>39</v>
      </c>
      <c r="DY317" s="28" t="n">
        <v>40</v>
      </c>
      <c r="DZ317" s="28" t="n">
        <v>41</v>
      </c>
      <c r="EA317" s="28" t="n">
        <v>42</v>
      </c>
      <c r="EB317" s="28" t="n">
        <v>43</v>
      </c>
      <c r="EC317" s="28" t="n">
        <v>44</v>
      </c>
      <c r="ED317" s="28" t="n">
        <v>45</v>
      </c>
      <c r="EE317" s="28" t="n">
        <v>46</v>
      </c>
      <c r="EF317" s="28" t="n">
        <v>47</v>
      </c>
      <c r="EG317" s="28" t="n">
        <v>48</v>
      </c>
      <c r="EH317" s="28" t="n">
        <v>49</v>
      </c>
      <c r="EI317" s="28" t="n">
        <v>50</v>
      </c>
      <c r="EJ317" s="28" t="n">
        <v>51</v>
      </c>
      <c r="EK317" s="28" t="n">
        <v>52</v>
      </c>
      <c r="EL317" s="28" t="n">
        <v>53</v>
      </c>
      <c r="EM317" s="28" t="n">
        <v>54</v>
      </c>
      <c r="EN317" s="28" t="n">
        <v>55</v>
      </c>
      <c r="EO317" s="28" t="n">
        <v>56</v>
      </c>
      <c r="EP317" s="28" t="n">
        <v>57</v>
      </c>
      <c r="EQ317" s="28" t="n">
        <v>58</v>
      </c>
      <c r="ER317" s="28" t="n">
        <v>59</v>
      </c>
      <c r="ES317" s="28" t="n">
        <v>60</v>
      </c>
    </row>
    <row r="318" customFormat="false" ht="13.5" hidden="true" customHeight="false" outlineLevel="0" collapsed="false">
      <c r="AA318" s="28" t="n">
        <v>5</v>
      </c>
      <c r="AB318" s="28" t="n">
        <v>0.939849624060151</v>
      </c>
      <c r="AC318" s="28" t="n">
        <v>0.939849624060151</v>
      </c>
      <c r="AD318" s="28" t="n">
        <v>0.939849624060151</v>
      </c>
      <c r="AE318" s="28" t="n">
        <v>0.939849624060151</v>
      </c>
      <c r="AF318" s="28" t="n">
        <v>0.939849624060151</v>
      </c>
      <c r="AG318" s="28" t="n">
        <v>0.939849624060151</v>
      </c>
      <c r="AH318" s="28" t="n">
        <v>0.939849624060151</v>
      </c>
      <c r="AI318" s="28" t="n">
        <v>0.939849624060151</v>
      </c>
      <c r="AJ318" s="28" t="n">
        <v>0.939849624060151</v>
      </c>
      <c r="AK318" s="28" t="n">
        <v>0.939849624060151</v>
      </c>
      <c r="AL318" s="28" t="n">
        <v>0.939849624060151</v>
      </c>
      <c r="AM318" s="28" t="n">
        <v>0.939849624060151</v>
      </c>
      <c r="AN318" s="28" t="n">
        <v>0.939849624060151</v>
      </c>
      <c r="AO318" s="28" t="n">
        <v>0.939849624060151</v>
      </c>
      <c r="AP318" s="28" t="n">
        <v>0.939849624060151</v>
      </c>
      <c r="AQ318" s="28" t="n">
        <v>0.939849624060151</v>
      </c>
      <c r="AR318" s="28" t="n">
        <v>0.939849624060151</v>
      </c>
      <c r="AS318" s="28" t="n">
        <v>0.939849624060151</v>
      </c>
      <c r="AT318" s="28" t="n">
        <v>0.939849624060151</v>
      </c>
      <c r="AU318" s="28" t="n">
        <v>0.939849624060151</v>
      </c>
      <c r="AV318" s="28" t="n">
        <v>0.939849624060151</v>
      </c>
      <c r="AW318" s="28" t="n">
        <v>0.99624060150376</v>
      </c>
      <c r="AX318" s="28" t="n">
        <v>1.05263157894737</v>
      </c>
      <c r="AY318" s="28" t="n">
        <v>1.09022556390977</v>
      </c>
      <c r="AZ318" s="28" t="n">
        <v>1.16541353383459</v>
      </c>
      <c r="BA318" s="28" t="n">
        <v>1.28744966450899</v>
      </c>
      <c r="BB318" s="28" t="n">
        <v>1.46679423149487</v>
      </c>
      <c r="BC318" s="28" t="n">
        <v>1.69113775867417</v>
      </c>
      <c r="BD318" s="28" t="n">
        <v>1.92415344219565</v>
      </c>
      <c r="BE318" s="28" t="n">
        <v>2.16957432960529</v>
      </c>
      <c r="BF318" s="28" t="n">
        <v>2.41420297321208</v>
      </c>
      <c r="BG318" s="28" t="n">
        <v>2.65847619946953</v>
      </c>
      <c r="BH318" s="28" t="n">
        <v>2.90306559456513</v>
      </c>
      <c r="BI318" s="28" t="n">
        <v>3.17669172932331</v>
      </c>
      <c r="BJ318" s="28" t="n">
        <v>3.47744360902256</v>
      </c>
      <c r="BK318" s="28" t="n">
        <v>3.7781954887218</v>
      </c>
      <c r="BL318" s="28" t="n">
        <v>4.11654135338346</v>
      </c>
      <c r="BM318" s="28" t="n">
        <v>4.21052631578947</v>
      </c>
      <c r="BN318" s="28" t="n">
        <v>4.30451127819549</v>
      </c>
      <c r="BO318" s="28" t="n">
        <v>4.47368421052632</v>
      </c>
      <c r="BP318" s="28" t="n">
        <v>4.64285714285714</v>
      </c>
      <c r="BQ318" s="28" t="n">
        <v>4.9624060150376</v>
      </c>
      <c r="BR318" s="28" t="n">
        <v>5.35714285714286</v>
      </c>
      <c r="BS318" s="28" t="n">
        <v>5.80827067669173</v>
      </c>
      <c r="BT318" s="28" t="n">
        <v>6.2781954887218</v>
      </c>
      <c r="BU318" s="28" t="n">
        <v>6.78571428571429</v>
      </c>
      <c r="BV318" s="28" t="n">
        <v>7.25563909774436</v>
      </c>
      <c r="BW318" s="28" t="n">
        <v>7.42481203007519</v>
      </c>
      <c r="BX318" s="28" t="n">
        <v>7.62798728936177</v>
      </c>
      <c r="BY318" s="28" t="n">
        <v>8.59406583306269</v>
      </c>
      <c r="BZ318" s="28" t="n">
        <v>9.87546196685368</v>
      </c>
      <c r="CA318" s="28" t="n">
        <v>11.4165825752853</v>
      </c>
      <c r="CB318" s="28" t="n">
        <v>13.1150678971044</v>
      </c>
      <c r="CC318" s="28" t="n">
        <v>14.9231697287669</v>
      </c>
      <c r="CD318" s="28" t="n">
        <v>16.7943679645901</v>
      </c>
      <c r="CE318" s="28" t="n">
        <v>18.6995768656363</v>
      </c>
      <c r="CF318" s="28" t="n">
        <v>20.6263821715981</v>
      </c>
      <c r="CG318" s="28" t="n">
        <v>22.5541798229184</v>
      </c>
      <c r="CH318" s="28" t="n">
        <v>24.7932330827068</v>
      </c>
      <c r="CI318" s="28" t="n">
        <v>27.1616541353384</v>
      </c>
      <c r="CJ318" s="28"/>
      <c r="CK318" s="28" t="n">
        <v>5</v>
      </c>
      <c r="CL318" s="28" t="n">
        <v>1.31578947368421</v>
      </c>
      <c r="CM318" s="28" t="n">
        <v>1.31578947368421</v>
      </c>
      <c r="CN318" s="28" t="n">
        <v>1.31578947368421</v>
      </c>
      <c r="CO318" s="28" t="n">
        <v>1.31578947368421</v>
      </c>
      <c r="CP318" s="28" t="n">
        <v>1.31578947368421</v>
      </c>
      <c r="CQ318" s="28" t="n">
        <v>1.31578947368421</v>
      </c>
      <c r="CR318" s="28" t="n">
        <v>1.31578947368421</v>
      </c>
      <c r="CS318" s="28" t="n">
        <v>1.31578947368421</v>
      </c>
      <c r="CT318" s="28" t="n">
        <v>1.31578947368421</v>
      </c>
      <c r="CU318" s="28" t="n">
        <v>1.31578947368421</v>
      </c>
      <c r="CV318" s="28" t="n">
        <v>1.31578947368421</v>
      </c>
      <c r="CW318" s="28" t="n">
        <v>1.31578947368421</v>
      </c>
      <c r="CX318" s="28" t="n">
        <v>1.31578947368421</v>
      </c>
      <c r="CY318" s="28" t="n">
        <v>1.31578947368421</v>
      </c>
      <c r="CZ318" s="28" t="n">
        <v>1.31578947368421</v>
      </c>
      <c r="DA318" s="28" t="n">
        <v>1.31578947368421</v>
      </c>
      <c r="DB318" s="28" t="n">
        <v>1.31578947368421</v>
      </c>
      <c r="DC318" s="28" t="n">
        <v>1.31578947368421</v>
      </c>
      <c r="DD318" s="28" t="n">
        <v>1.31578947368421</v>
      </c>
      <c r="DE318" s="28" t="n">
        <v>1.31578947368421</v>
      </c>
      <c r="DF318" s="28" t="n">
        <v>1.31578947368421</v>
      </c>
      <c r="DG318" s="28" t="n">
        <v>1.31578947368421</v>
      </c>
      <c r="DH318" s="28" t="n">
        <v>1.40977443609023</v>
      </c>
      <c r="DI318" s="28" t="n">
        <v>1.52255639097744</v>
      </c>
      <c r="DJ318" s="28" t="n">
        <v>1.63533834586466</v>
      </c>
      <c r="DK318" s="28" t="n">
        <v>1.74812030075188</v>
      </c>
      <c r="DL318" s="28" t="n">
        <v>1.8796992481203</v>
      </c>
      <c r="DM318" s="28" t="n">
        <v>1.93609022556391</v>
      </c>
      <c r="DN318" s="28" t="n">
        <v>1.97368421052632</v>
      </c>
      <c r="DO318" s="28" t="n">
        <v>2.03007518796993</v>
      </c>
      <c r="DP318" s="28" t="n">
        <v>2.10526315789474</v>
      </c>
      <c r="DQ318" s="28" t="n">
        <v>2.29323308270677</v>
      </c>
      <c r="DR318" s="28" t="n">
        <v>2.47692528163444</v>
      </c>
      <c r="DS318" s="28" t="n">
        <v>2.75951196320048</v>
      </c>
      <c r="DT318" s="28" t="n">
        <v>3.10544500900532</v>
      </c>
      <c r="DU318" s="28" t="n">
        <v>3.5443960478976</v>
      </c>
      <c r="DV318" s="28" t="n">
        <v>4.08679458035144</v>
      </c>
      <c r="DW318" s="28" t="n">
        <v>4.77518689642348</v>
      </c>
      <c r="DX318" s="28" t="n">
        <v>5.54633206325603</v>
      </c>
      <c r="DY318" s="28" t="n">
        <v>6.41745690140831</v>
      </c>
      <c r="DZ318" s="28" t="n">
        <v>7.37069174631788</v>
      </c>
      <c r="EA318" s="28" t="n">
        <v>8.39902697093072</v>
      </c>
      <c r="EB318" s="28" t="n">
        <v>9.4744606264655</v>
      </c>
      <c r="EC318" s="28" t="n">
        <v>10.6223733412722</v>
      </c>
      <c r="ED318" s="28" t="n">
        <v>11.8305356343294</v>
      </c>
      <c r="EE318" s="28" t="n">
        <v>13.1061429602089</v>
      </c>
      <c r="EF318" s="28" t="n">
        <v>14.4472206083744</v>
      </c>
      <c r="EG318" s="28" t="n">
        <v>15.8394557716046</v>
      </c>
      <c r="EH318" s="28" t="n">
        <v>17.3162963006797</v>
      </c>
      <c r="EI318" s="28" t="n">
        <v>18.890977443609</v>
      </c>
      <c r="EJ318" s="28" t="n">
        <v>20.6954887218045</v>
      </c>
      <c r="EK318" s="28" t="n">
        <v>22.687969924812</v>
      </c>
      <c r="EL318" s="28" t="n">
        <v>24.5864661654135</v>
      </c>
      <c r="EM318" s="28" t="n">
        <v>26.5413533834587</v>
      </c>
      <c r="EN318" s="28" t="n">
        <v>28.5714285714286</v>
      </c>
      <c r="EO318" s="28" t="n">
        <v>31.2406015037594</v>
      </c>
      <c r="EP318" s="28" t="n">
        <v>33.9097744360902</v>
      </c>
      <c r="EQ318" s="28" t="n">
        <v>36.390977443609</v>
      </c>
      <c r="ER318" s="28" t="n">
        <v>38.9097744360902</v>
      </c>
      <c r="ES318" s="28" t="n">
        <v>41.8120448237262</v>
      </c>
    </row>
    <row r="319" customFormat="false" ht="13.5" hidden="true" customHeight="false" outlineLevel="0" collapsed="false">
      <c r="AA319" s="28" t="n">
        <v>6</v>
      </c>
      <c r="AB319" s="28" t="n">
        <v>0.992063492063492</v>
      </c>
      <c r="AC319" s="28" t="n">
        <v>0.992063492063492</v>
      </c>
      <c r="AD319" s="28" t="n">
        <v>0.992063492063492</v>
      </c>
      <c r="AE319" s="28" t="n">
        <v>0.992063492063492</v>
      </c>
      <c r="AF319" s="28" t="n">
        <v>0.992063492063492</v>
      </c>
      <c r="AG319" s="28" t="n">
        <v>0.992063492063492</v>
      </c>
      <c r="AH319" s="28" t="n">
        <v>0.992063492063492</v>
      </c>
      <c r="AI319" s="28" t="n">
        <v>0.992063492063492</v>
      </c>
      <c r="AJ319" s="28" t="n">
        <v>0.992063492063492</v>
      </c>
      <c r="AK319" s="28" t="n">
        <v>0.992063492063492</v>
      </c>
      <c r="AL319" s="28" t="n">
        <v>0.992063492063492</v>
      </c>
      <c r="AM319" s="28" t="n">
        <v>0.992063492063492</v>
      </c>
      <c r="AN319" s="28" t="n">
        <v>0.992063492063492</v>
      </c>
      <c r="AO319" s="28" t="n">
        <v>0.992063492063492</v>
      </c>
      <c r="AP319" s="28" t="n">
        <v>0.992063492063492</v>
      </c>
      <c r="AQ319" s="28" t="n">
        <v>0.992063492063492</v>
      </c>
      <c r="AR319" s="28" t="n">
        <v>0.992063492063492</v>
      </c>
      <c r="AS319" s="28" t="n">
        <v>0.992063492063492</v>
      </c>
      <c r="AT319" s="28" t="n">
        <v>0.992063492063492</v>
      </c>
      <c r="AU319" s="28" t="n">
        <v>0.992063492063492</v>
      </c>
      <c r="AV319" s="28" t="n">
        <v>0.992063492063492</v>
      </c>
      <c r="AW319" s="28" t="n">
        <v>1.0515873015873</v>
      </c>
      <c r="AX319" s="28" t="n">
        <v>1.11111111111111</v>
      </c>
      <c r="AY319" s="28" t="n">
        <v>1.15079365079365</v>
      </c>
      <c r="AZ319" s="28" t="n">
        <v>1.23015873015873</v>
      </c>
      <c r="BA319" s="28" t="n">
        <v>1.37671084846723</v>
      </c>
      <c r="BB319" s="28" t="n">
        <v>1.56703898805009</v>
      </c>
      <c r="BC319" s="28" t="n">
        <v>1.78687697934605</v>
      </c>
      <c r="BD319" s="28" t="n">
        <v>2.01891946203562</v>
      </c>
      <c r="BE319" s="28" t="n">
        <v>2.26434013200816</v>
      </c>
      <c r="BF319" s="28" t="n">
        <v>2.50907129458161</v>
      </c>
      <c r="BG319" s="28" t="n">
        <v>2.79761904761905</v>
      </c>
      <c r="BH319" s="28" t="n">
        <v>3.05555555555556</v>
      </c>
      <c r="BI319" s="28" t="n">
        <v>3.3531746031746</v>
      </c>
      <c r="BJ319" s="28" t="n">
        <v>3.67063492063492</v>
      </c>
      <c r="BK319" s="28" t="n">
        <v>3.98809523809524</v>
      </c>
      <c r="BL319" s="28" t="n">
        <v>4.3452380952381</v>
      </c>
      <c r="BM319" s="28" t="n">
        <v>4.44444444444445</v>
      </c>
      <c r="BN319" s="28" t="n">
        <v>4.54365079365079</v>
      </c>
      <c r="BO319" s="28" t="n">
        <v>4.72222222222222</v>
      </c>
      <c r="BP319" s="28" t="n">
        <v>4.90079365079365</v>
      </c>
      <c r="BQ319" s="28" t="n">
        <v>5.23809523809524</v>
      </c>
      <c r="BR319" s="28" t="n">
        <v>5.65476190476191</v>
      </c>
      <c r="BS319" s="28" t="n">
        <v>6.13095238095238</v>
      </c>
      <c r="BT319" s="28" t="n">
        <v>6.62698412698413</v>
      </c>
      <c r="BU319" s="28" t="n">
        <v>7.16269841269841</v>
      </c>
      <c r="BV319" s="28" t="n">
        <v>7.65873015873016</v>
      </c>
      <c r="BW319" s="28" t="n">
        <v>7.83730158730159</v>
      </c>
      <c r="BX319" s="28" t="n">
        <v>8.14276323229462</v>
      </c>
      <c r="BY319" s="28" t="n">
        <v>9.22127835527329</v>
      </c>
      <c r="BZ319" s="28" t="n">
        <v>10.572465069237</v>
      </c>
      <c r="CA319" s="28" t="n">
        <v>12.1391795440233</v>
      </c>
      <c r="CB319" s="28" t="n">
        <v>13.8600296621863</v>
      </c>
      <c r="CC319" s="28" t="n">
        <v>15.6798966170568</v>
      </c>
      <c r="CD319" s="28" t="n">
        <v>17.5587641846583</v>
      </c>
      <c r="CE319" s="28" t="n">
        <v>19.4616881420269</v>
      </c>
      <c r="CF319" s="28" t="n">
        <v>21.3521557380991</v>
      </c>
      <c r="CG319" s="28" t="n">
        <v>23.7103174603175</v>
      </c>
      <c r="CH319" s="28" t="n">
        <v>26.1706349206349</v>
      </c>
      <c r="CI319" s="28"/>
      <c r="CJ319" s="28"/>
      <c r="CK319" s="28" t="n">
        <v>6</v>
      </c>
      <c r="CL319" s="28" t="n">
        <v>1.38888888888889</v>
      </c>
      <c r="CM319" s="28" t="n">
        <v>1.38888888888889</v>
      </c>
      <c r="CN319" s="28" t="n">
        <v>1.38888888888889</v>
      </c>
      <c r="CO319" s="28" t="n">
        <v>1.38888888888889</v>
      </c>
      <c r="CP319" s="28" t="n">
        <v>1.38888888888889</v>
      </c>
      <c r="CQ319" s="28" t="n">
        <v>1.38888888888889</v>
      </c>
      <c r="CR319" s="28" t="n">
        <v>1.38888888888889</v>
      </c>
      <c r="CS319" s="28" t="n">
        <v>1.38888888888889</v>
      </c>
      <c r="CT319" s="28" t="n">
        <v>1.38888888888889</v>
      </c>
      <c r="CU319" s="28" t="n">
        <v>1.38888888888889</v>
      </c>
      <c r="CV319" s="28" t="n">
        <v>1.38888888888889</v>
      </c>
      <c r="CW319" s="28" t="n">
        <v>1.38888888888889</v>
      </c>
      <c r="CX319" s="28" t="n">
        <v>1.38888888888889</v>
      </c>
      <c r="CY319" s="28" t="n">
        <v>1.38888888888889</v>
      </c>
      <c r="CZ319" s="28" t="n">
        <v>1.38888888888889</v>
      </c>
      <c r="DA319" s="28" t="n">
        <v>1.38888888888889</v>
      </c>
      <c r="DB319" s="28" t="n">
        <v>1.38888888888889</v>
      </c>
      <c r="DC319" s="28" t="n">
        <v>1.38888888888889</v>
      </c>
      <c r="DD319" s="28" t="n">
        <v>1.38888888888889</v>
      </c>
      <c r="DE319" s="28" t="n">
        <v>1.38888888888889</v>
      </c>
      <c r="DF319" s="28" t="n">
        <v>1.38888888888889</v>
      </c>
      <c r="DG319" s="28" t="n">
        <v>1.38888888888889</v>
      </c>
      <c r="DH319" s="28" t="n">
        <v>1.48809523809524</v>
      </c>
      <c r="DI319" s="28" t="n">
        <v>1.60714285714286</v>
      </c>
      <c r="DJ319" s="28" t="n">
        <v>1.72619047619048</v>
      </c>
      <c r="DK319" s="28" t="n">
        <v>1.8452380952381</v>
      </c>
      <c r="DL319" s="28" t="n">
        <v>1.98412698412698</v>
      </c>
      <c r="DM319" s="28" t="n">
        <v>2.04365079365079</v>
      </c>
      <c r="DN319" s="28" t="n">
        <v>2.08333333333333</v>
      </c>
      <c r="DO319" s="28" t="n">
        <v>2.14285714285714</v>
      </c>
      <c r="DP319" s="28" t="n">
        <v>2.22222222222222</v>
      </c>
      <c r="DQ319" s="28" t="n">
        <v>2.42063492063492</v>
      </c>
      <c r="DR319" s="28" t="n">
        <v>2.6113204682694</v>
      </c>
      <c r="DS319" s="28" t="n">
        <v>2.92649361274391</v>
      </c>
      <c r="DT319" s="28" t="n">
        <v>3.31812527259493</v>
      </c>
      <c r="DU319" s="28" t="n">
        <v>3.80931522741048</v>
      </c>
      <c r="DV319" s="28" t="n">
        <v>4.42237541149338</v>
      </c>
      <c r="DW319" s="28" t="n">
        <v>5.12871680234582</v>
      </c>
      <c r="DX319" s="28" t="n">
        <v>5.92385671938811</v>
      </c>
      <c r="DY319" s="28" t="n">
        <v>6.81860210598404</v>
      </c>
      <c r="DZ319" s="28" t="n">
        <v>7.79997310721918</v>
      </c>
      <c r="EA319" s="28" t="n">
        <v>8.8717948487048</v>
      </c>
      <c r="EB319" s="28" t="n">
        <v>9.95539329136133</v>
      </c>
      <c r="EC319" s="28" t="n">
        <v>11.1104326390532</v>
      </c>
      <c r="ED319" s="28" t="n">
        <v>12.3404434271861</v>
      </c>
      <c r="EE319" s="28" t="n">
        <v>13.644395942616</v>
      </c>
      <c r="EF319" s="28" t="n">
        <v>15.1190476190476</v>
      </c>
      <c r="EG319" s="28" t="n">
        <v>16.6071428571429</v>
      </c>
      <c r="EH319" s="28" t="n">
        <v>18.1746031746032</v>
      </c>
      <c r="EI319" s="28" t="n">
        <v>19.9404761904762</v>
      </c>
      <c r="EJ319" s="28" t="n">
        <v>21.8452380952381</v>
      </c>
      <c r="EK319" s="28" t="n">
        <v>23.9484126984127</v>
      </c>
      <c r="EL319" s="28" t="n">
        <v>25.952380952381</v>
      </c>
      <c r="EM319" s="28" t="n">
        <v>28.015873015873</v>
      </c>
      <c r="EN319" s="28" t="n">
        <v>30.1587301587302</v>
      </c>
      <c r="EO319" s="28" t="n">
        <v>32.9761904761905</v>
      </c>
      <c r="EP319" s="28" t="n">
        <v>35.7936507936508</v>
      </c>
      <c r="EQ319" s="28" t="n">
        <v>38.4126984126984</v>
      </c>
      <c r="ER319" s="28" t="n">
        <v>41.0714285714286</v>
      </c>
      <c r="ES319" s="28"/>
    </row>
    <row r="320" customFormat="false" ht="13.5" hidden="true" customHeight="false" outlineLevel="0" collapsed="false">
      <c r="AA320" s="28" t="n">
        <v>7</v>
      </c>
      <c r="AB320" s="28" t="n">
        <v>1.00806451612903</v>
      </c>
      <c r="AC320" s="28" t="n">
        <v>1.00806451612903</v>
      </c>
      <c r="AD320" s="28" t="n">
        <v>1.00806451612903</v>
      </c>
      <c r="AE320" s="28" t="n">
        <v>1.00806451612903</v>
      </c>
      <c r="AF320" s="28" t="n">
        <v>1.00806451612903</v>
      </c>
      <c r="AG320" s="28" t="n">
        <v>1.00806451612903</v>
      </c>
      <c r="AH320" s="28" t="n">
        <v>1.00806451612903</v>
      </c>
      <c r="AI320" s="28" t="n">
        <v>1.00806451612903</v>
      </c>
      <c r="AJ320" s="28" t="n">
        <v>1.00806451612903</v>
      </c>
      <c r="AK320" s="28" t="n">
        <v>1.00806451612903</v>
      </c>
      <c r="AL320" s="28" t="n">
        <v>1.00806451612903</v>
      </c>
      <c r="AM320" s="28" t="n">
        <v>1.00806451612903</v>
      </c>
      <c r="AN320" s="28" t="n">
        <v>1.00806451612903</v>
      </c>
      <c r="AO320" s="28" t="n">
        <v>1.00806451612903</v>
      </c>
      <c r="AP320" s="28" t="n">
        <v>1.00806451612903</v>
      </c>
      <c r="AQ320" s="28" t="n">
        <v>1.00806451612903</v>
      </c>
      <c r="AR320" s="28" t="n">
        <v>1.00806451612903</v>
      </c>
      <c r="AS320" s="28" t="n">
        <v>1.00806451612903</v>
      </c>
      <c r="AT320" s="28" t="n">
        <v>1.00806451612903</v>
      </c>
      <c r="AU320" s="28" t="n">
        <v>1.00806451612903</v>
      </c>
      <c r="AV320" s="28" t="n">
        <v>1.00806451612903</v>
      </c>
      <c r="AW320" s="28" t="n">
        <v>1.06854838709677</v>
      </c>
      <c r="AX320" s="28" t="n">
        <v>1.12903225806452</v>
      </c>
      <c r="AY320" s="28" t="n">
        <v>1.16935483870968</v>
      </c>
      <c r="AZ320" s="28" t="n">
        <v>1.30680302791227</v>
      </c>
      <c r="BA320" s="28" t="n">
        <v>1.47308682297502</v>
      </c>
      <c r="BB320" s="28" t="n">
        <v>1.66420008705291</v>
      </c>
      <c r="BC320" s="28" t="n">
        <v>1.88494563284403</v>
      </c>
      <c r="BD320" s="28" t="n">
        <v>2.11834156651524</v>
      </c>
      <c r="BE320" s="28" t="n">
        <v>2.36311379106409</v>
      </c>
      <c r="BF320" s="28" t="n">
        <v>2.61129421355964</v>
      </c>
      <c r="BG320" s="28" t="n">
        <v>2.84274193548387</v>
      </c>
      <c r="BH320" s="28" t="n">
        <v>3.10483870967742</v>
      </c>
      <c r="BI320" s="28" t="n">
        <v>3.40725806451613</v>
      </c>
      <c r="BJ320" s="28" t="n">
        <v>3.72983870967742</v>
      </c>
      <c r="BK320" s="28" t="n">
        <v>4.05241935483871</v>
      </c>
      <c r="BL320" s="28" t="n">
        <v>4.41532258064516</v>
      </c>
      <c r="BM320" s="28" t="n">
        <v>4.51612903225807</v>
      </c>
      <c r="BN320" s="28" t="n">
        <v>4.61693548387097</v>
      </c>
      <c r="BO320" s="28" t="n">
        <v>4.79838709677419</v>
      </c>
      <c r="BP320" s="28" t="n">
        <v>4.97983870967742</v>
      </c>
      <c r="BQ320" s="28" t="n">
        <v>5.32258064516129</v>
      </c>
      <c r="BR320" s="28" t="n">
        <v>5.74596774193548</v>
      </c>
      <c r="BS320" s="28" t="n">
        <v>6.22983870967742</v>
      </c>
      <c r="BT320" s="28" t="n">
        <v>6.73387096774194</v>
      </c>
      <c r="BU320" s="28" t="n">
        <v>7.27822580645161</v>
      </c>
      <c r="BV320" s="28" t="n">
        <v>7.78225806451613</v>
      </c>
      <c r="BW320" s="28" t="n">
        <v>7.96370967741936</v>
      </c>
      <c r="BX320" s="28" t="n">
        <v>8.72832226652354</v>
      </c>
      <c r="BY320" s="28" t="n">
        <v>9.89525852485953</v>
      </c>
      <c r="BZ320" s="28" t="n">
        <v>11.294013831475</v>
      </c>
      <c r="CA320" s="28" t="n">
        <v>12.8963946466092</v>
      </c>
      <c r="CB320" s="28" t="n">
        <v>14.6367581003343</v>
      </c>
      <c r="CC320" s="28" t="n">
        <v>16.4668260981237</v>
      </c>
      <c r="CD320" s="28" t="n">
        <v>18.3447155461655</v>
      </c>
      <c r="CE320" s="28" t="n">
        <v>20.218247490077</v>
      </c>
      <c r="CF320" s="28" t="n">
        <v>22.0188330060485</v>
      </c>
      <c r="CG320" s="28" t="n">
        <v>24.0927419354839</v>
      </c>
      <c r="CH320" s="28"/>
      <c r="CI320" s="28"/>
      <c r="CJ320" s="28"/>
      <c r="CK320" s="28" t="n">
        <v>7</v>
      </c>
      <c r="CL320" s="28" t="n">
        <v>1.41129032258065</v>
      </c>
      <c r="CM320" s="28" t="n">
        <v>1.41129032258065</v>
      </c>
      <c r="CN320" s="28" t="n">
        <v>1.41129032258065</v>
      </c>
      <c r="CO320" s="28" t="n">
        <v>1.41129032258065</v>
      </c>
      <c r="CP320" s="28" t="n">
        <v>1.41129032258065</v>
      </c>
      <c r="CQ320" s="28" t="n">
        <v>1.41129032258065</v>
      </c>
      <c r="CR320" s="28" t="n">
        <v>1.41129032258065</v>
      </c>
      <c r="CS320" s="28" t="n">
        <v>1.41129032258065</v>
      </c>
      <c r="CT320" s="28" t="n">
        <v>1.41129032258065</v>
      </c>
      <c r="CU320" s="28" t="n">
        <v>1.41129032258065</v>
      </c>
      <c r="CV320" s="28" t="n">
        <v>1.41129032258065</v>
      </c>
      <c r="CW320" s="28" t="n">
        <v>1.41129032258065</v>
      </c>
      <c r="CX320" s="28" t="n">
        <v>1.41129032258065</v>
      </c>
      <c r="CY320" s="28" t="n">
        <v>1.41129032258065</v>
      </c>
      <c r="CZ320" s="28" t="n">
        <v>1.41129032258065</v>
      </c>
      <c r="DA320" s="28" t="n">
        <v>1.41129032258065</v>
      </c>
      <c r="DB320" s="28" t="n">
        <v>1.41129032258065</v>
      </c>
      <c r="DC320" s="28" t="n">
        <v>1.41129032258065</v>
      </c>
      <c r="DD320" s="28" t="n">
        <v>1.41129032258065</v>
      </c>
      <c r="DE320" s="28" t="n">
        <v>1.41129032258065</v>
      </c>
      <c r="DF320" s="28" t="n">
        <v>1.41129032258065</v>
      </c>
      <c r="DG320" s="28" t="n">
        <v>1.41129032258065</v>
      </c>
      <c r="DH320" s="28" t="n">
        <v>1.51209677419355</v>
      </c>
      <c r="DI320" s="28" t="n">
        <v>1.63306451612903</v>
      </c>
      <c r="DJ320" s="28" t="n">
        <v>1.75403225806452</v>
      </c>
      <c r="DK320" s="28" t="n">
        <v>1.875</v>
      </c>
      <c r="DL320" s="28" t="n">
        <v>2.01612903225806</v>
      </c>
      <c r="DM320" s="28" t="n">
        <v>2.07661290322581</v>
      </c>
      <c r="DN320" s="28" t="n">
        <v>2.11693548387097</v>
      </c>
      <c r="DO320" s="28" t="n">
        <v>2.17741935483871</v>
      </c>
      <c r="DP320" s="28" t="n">
        <v>2.25806451612903</v>
      </c>
      <c r="DQ320" s="28" t="n">
        <v>2.48747693292422</v>
      </c>
      <c r="DR320" s="28" t="n">
        <v>2.77019113252969</v>
      </c>
      <c r="DS320" s="28" t="n">
        <v>3.12812851206045</v>
      </c>
      <c r="DT320" s="28" t="n">
        <v>3.57034627927824</v>
      </c>
      <c r="DU320" s="28" t="n">
        <v>4.12827753068033</v>
      </c>
      <c r="DV320" s="28" t="n">
        <v>4.76690855159534</v>
      </c>
      <c r="DW320" s="28" t="n">
        <v>5.50271826305968</v>
      </c>
      <c r="DX320" s="28" t="n">
        <v>6.32832510921972</v>
      </c>
      <c r="DY320" s="28" t="n">
        <v>7.25321890960493</v>
      </c>
      <c r="DZ320" s="28" t="n">
        <v>8.27517285418431</v>
      </c>
      <c r="EA320" s="28" t="n">
        <v>9.35438811431222</v>
      </c>
      <c r="EB320" s="28" t="n">
        <v>10.4519328884873</v>
      </c>
      <c r="EC320" s="28" t="n">
        <v>11.6318390819044</v>
      </c>
      <c r="ED320" s="28" t="n">
        <v>12.8897214392583</v>
      </c>
      <c r="EE320" s="28" t="n">
        <v>14.2313851502326</v>
      </c>
      <c r="EF320" s="28" t="n">
        <v>15.6326472834665</v>
      </c>
      <c r="EG320" s="28" t="n">
        <v>17.0655191380016</v>
      </c>
      <c r="EH320" s="28" t="n">
        <v>18.5751590769461</v>
      </c>
      <c r="EI320" s="28" t="n">
        <v>20.2620967741936</v>
      </c>
      <c r="EJ320" s="28" t="n">
        <v>22.1975806451613</v>
      </c>
      <c r="EK320" s="28" t="n">
        <v>24.3346774193548</v>
      </c>
      <c r="EL320" s="28" t="n">
        <v>26.3709677419355</v>
      </c>
      <c r="EM320" s="28" t="n">
        <v>28.4677419354839</v>
      </c>
      <c r="EN320" s="28" t="n">
        <v>30.6451612903226</v>
      </c>
      <c r="EO320" s="28" t="n">
        <v>33.508064516129</v>
      </c>
      <c r="EP320" s="28" t="n">
        <v>36.3709677419355</v>
      </c>
      <c r="EQ320" s="28" t="n">
        <v>39.0322580645161</v>
      </c>
      <c r="ER320" s="28"/>
      <c r="ES320" s="28"/>
    </row>
    <row r="321" customFormat="false" ht="13.5" hidden="true" customHeight="false" outlineLevel="0" collapsed="false">
      <c r="AA321" s="28" t="n">
        <v>8</v>
      </c>
      <c r="AB321" s="28" t="n">
        <v>1.06837606837607</v>
      </c>
      <c r="AC321" s="28" t="n">
        <v>1.06837606837607</v>
      </c>
      <c r="AD321" s="28" t="n">
        <v>1.06837606837607</v>
      </c>
      <c r="AE321" s="28" t="n">
        <v>1.06837606837607</v>
      </c>
      <c r="AF321" s="28" t="n">
        <v>1.06837606837607</v>
      </c>
      <c r="AG321" s="28" t="n">
        <v>1.06837606837607</v>
      </c>
      <c r="AH321" s="28" t="n">
        <v>1.06837606837607</v>
      </c>
      <c r="AI321" s="28" t="n">
        <v>1.06837606837607</v>
      </c>
      <c r="AJ321" s="28" t="n">
        <v>1.06837606837607</v>
      </c>
      <c r="AK321" s="28" t="n">
        <v>1.06837606837607</v>
      </c>
      <c r="AL321" s="28" t="n">
        <v>1.06837606837607</v>
      </c>
      <c r="AM321" s="28" t="n">
        <v>1.06837606837607</v>
      </c>
      <c r="AN321" s="28" t="n">
        <v>1.06837606837607</v>
      </c>
      <c r="AO321" s="28" t="n">
        <v>1.06837606837607</v>
      </c>
      <c r="AP321" s="28" t="n">
        <v>1.06837606837607</v>
      </c>
      <c r="AQ321" s="28" t="n">
        <v>1.06837606837607</v>
      </c>
      <c r="AR321" s="28" t="n">
        <v>1.06837606837607</v>
      </c>
      <c r="AS321" s="28" t="n">
        <v>1.06837606837607</v>
      </c>
      <c r="AT321" s="28" t="n">
        <v>1.06837606837607</v>
      </c>
      <c r="AU321" s="28" t="n">
        <v>1.06837606837607</v>
      </c>
      <c r="AV321" s="28" t="n">
        <v>1.06837606837607</v>
      </c>
      <c r="AW321" s="28" t="n">
        <v>1.13247863247863</v>
      </c>
      <c r="AX321" s="28" t="n">
        <v>1.1965811965812</v>
      </c>
      <c r="AY321" s="28" t="n">
        <v>1.24948250092401</v>
      </c>
      <c r="AZ321" s="28" t="n">
        <v>1.40094020763747</v>
      </c>
      <c r="BA321" s="28" t="n">
        <v>1.56996527726527</v>
      </c>
      <c r="BB321" s="28" t="n">
        <v>1.76472009031755</v>
      </c>
      <c r="BC321" s="28" t="n">
        <v>1.98836765498292</v>
      </c>
      <c r="BD321" s="28" t="n">
        <v>2.22343438717798</v>
      </c>
      <c r="BE321" s="28" t="n">
        <v>2.47242448825585</v>
      </c>
      <c r="BF321" s="28" t="n">
        <v>2.7021287735242</v>
      </c>
      <c r="BG321" s="28" t="n">
        <v>3.01282051282051</v>
      </c>
      <c r="BH321" s="28" t="n">
        <v>3.29059829059829</v>
      </c>
      <c r="BI321" s="28" t="n">
        <v>3.61111111111111</v>
      </c>
      <c r="BJ321" s="28" t="n">
        <v>3.95299145299145</v>
      </c>
      <c r="BK321" s="28" t="n">
        <v>4.2948717948718</v>
      </c>
      <c r="BL321" s="28" t="n">
        <v>4.67948717948718</v>
      </c>
      <c r="BM321" s="28" t="n">
        <v>4.78632478632479</v>
      </c>
      <c r="BN321" s="28" t="n">
        <v>4.89316239316239</v>
      </c>
      <c r="BO321" s="28" t="n">
        <v>5.08547008547009</v>
      </c>
      <c r="BP321" s="28" t="n">
        <v>5.27777777777778</v>
      </c>
      <c r="BQ321" s="28" t="n">
        <v>5.64102564102564</v>
      </c>
      <c r="BR321" s="28" t="n">
        <v>6.08974358974359</v>
      </c>
      <c r="BS321" s="28" t="n">
        <v>6.6025641025641</v>
      </c>
      <c r="BT321" s="28" t="n">
        <v>7.13675213675214</v>
      </c>
      <c r="BU321" s="28" t="n">
        <v>7.71367521367522</v>
      </c>
      <c r="BV321" s="28" t="n">
        <v>8.24786324786325</v>
      </c>
      <c r="BW321" s="28" t="n">
        <v>8.44017094017094</v>
      </c>
      <c r="BX321" s="28" t="n">
        <v>9.38468522966912</v>
      </c>
      <c r="BY321" s="28" t="n">
        <v>10.6096154226742</v>
      </c>
      <c r="BZ321" s="28" t="n">
        <v>12.0568070134525</v>
      </c>
      <c r="CA321" s="28" t="n">
        <v>13.6916995003616</v>
      </c>
      <c r="CB321" s="28" t="n">
        <v>15.4550098567458</v>
      </c>
      <c r="CC321" s="28" t="n">
        <v>17.2961130792233</v>
      </c>
      <c r="CD321" s="28" t="n">
        <v>19.1585163078997</v>
      </c>
      <c r="CE321" s="28" t="n">
        <v>20.9629891222073</v>
      </c>
      <c r="CF321" s="28" t="n">
        <v>22.9273504273504</v>
      </c>
      <c r="CG321" s="28"/>
      <c r="CH321" s="28"/>
      <c r="CI321" s="28"/>
      <c r="CJ321" s="28"/>
      <c r="CK321" s="28" t="n">
        <v>8</v>
      </c>
      <c r="CL321" s="28" t="n">
        <v>1.4957264957265</v>
      </c>
      <c r="CM321" s="28" t="n">
        <v>1.4957264957265</v>
      </c>
      <c r="CN321" s="28" t="n">
        <v>1.4957264957265</v>
      </c>
      <c r="CO321" s="28" t="n">
        <v>1.4957264957265</v>
      </c>
      <c r="CP321" s="28" t="n">
        <v>1.4957264957265</v>
      </c>
      <c r="CQ321" s="28" t="n">
        <v>1.4957264957265</v>
      </c>
      <c r="CR321" s="28" t="n">
        <v>1.4957264957265</v>
      </c>
      <c r="CS321" s="28" t="n">
        <v>1.4957264957265</v>
      </c>
      <c r="CT321" s="28" t="n">
        <v>1.4957264957265</v>
      </c>
      <c r="CU321" s="28" t="n">
        <v>1.4957264957265</v>
      </c>
      <c r="CV321" s="28" t="n">
        <v>1.4957264957265</v>
      </c>
      <c r="CW321" s="28" t="n">
        <v>1.4957264957265</v>
      </c>
      <c r="CX321" s="28" t="n">
        <v>1.4957264957265</v>
      </c>
      <c r="CY321" s="28" t="n">
        <v>1.4957264957265</v>
      </c>
      <c r="CZ321" s="28" t="n">
        <v>1.4957264957265</v>
      </c>
      <c r="DA321" s="28" t="n">
        <v>1.4957264957265</v>
      </c>
      <c r="DB321" s="28" t="n">
        <v>1.4957264957265</v>
      </c>
      <c r="DC321" s="28" t="n">
        <v>1.4957264957265</v>
      </c>
      <c r="DD321" s="28" t="n">
        <v>1.4957264957265</v>
      </c>
      <c r="DE321" s="28" t="n">
        <v>1.4957264957265</v>
      </c>
      <c r="DF321" s="28" t="n">
        <v>1.4957264957265</v>
      </c>
      <c r="DG321" s="28" t="n">
        <v>1.4957264957265</v>
      </c>
      <c r="DH321" s="28" t="n">
        <v>1.6025641025641</v>
      </c>
      <c r="DI321" s="28" t="n">
        <v>1.73076923076923</v>
      </c>
      <c r="DJ321" s="28" t="n">
        <v>1.85897435897436</v>
      </c>
      <c r="DK321" s="28" t="n">
        <v>1.98717948717949</v>
      </c>
      <c r="DL321" s="28" t="n">
        <v>2.13675213675214</v>
      </c>
      <c r="DM321" s="28" t="n">
        <v>2.2008547008547</v>
      </c>
      <c r="DN321" s="28" t="n">
        <v>2.24358974358974</v>
      </c>
      <c r="DO321" s="28" t="n">
        <v>2.30769230769231</v>
      </c>
      <c r="DP321" s="28" t="n">
        <v>2.39316239316239</v>
      </c>
      <c r="DQ321" s="28" t="n">
        <v>2.64515570643161</v>
      </c>
      <c r="DR321" s="28" t="n">
        <v>2.96860651844194</v>
      </c>
      <c r="DS321" s="28" t="n">
        <v>3.37413455219475</v>
      </c>
      <c r="DT321" s="28" t="n">
        <v>3.87967276349126</v>
      </c>
      <c r="DU321" s="28" t="n">
        <v>4.46554537842101</v>
      </c>
      <c r="DV321" s="28" t="n">
        <v>5.13677021327803</v>
      </c>
      <c r="DW321" s="28" t="n">
        <v>5.90539855897583</v>
      </c>
      <c r="DX321" s="28" t="n">
        <v>6.76628463312718</v>
      </c>
      <c r="DY321" s="28" t="n">
        <v>7.73503862318792</v>
      </c>
      <c r="DZ321" s="28" t="n">
        <v>8.77162396412687</v>
      </c>
      <c r="EA321" s="28" t="n">
        <v>9.86727658794853</v>
      </c>
      <c r="EB321" s="28" t="n">
        <v>10.9948289088402</v>
      </c>
      <c r="EC321" s="28" t="n">
        <v>12.2083915311911</v>
      </c>
      <c r="ED321" s="28" t="n">
        <v>13.5086629610462</v>
      </c>
      <c r="EE321" s="28" t="n">
        <v>14.8749039665384</v>
      </c>
      <c r="EF321" s="28" t="n">
        <v>16.2999665006955</v>
      </c>
      <c r="EG321" s="28" t="n">
        <v>17.8846153846154</v>
      </c>
      <c r="EH321" s="28" t="n">
        <v>19.5726495726496</v>
      </c>
      <c r="EI321" s="28" t="n">
        <v>21.474358974359</v>
      </c>
      <c r="EJ321" s="28" t="n">
        <v>23.525641025641</v>
      </c>
      <c r="EK321" s="28" t="n">
        <v>25.7905982905983</v>
      </c>
      <c r="EL321" s="28" t="n">
        <v>27.948717948718</v>
      </c>
      <c r="EM321" s="28" t="n">
        <v>30.1709401709402</v>
      </c>
      <c r="EN321" s="28" t="n">
        <v>32.4786324786325</v>
      </c>
      <c r="EO321" s="28" t="n">
        <v>35.5128205128205</v>
      </c>
      <c r="EP321" s="28" t="n">
        <v>38.5470085470086</v>
      </c>
      <c r="EQ321" s="28"/>
      <c r="ER321" s="28"/>
      <c r="ES321" s="28"/>
    </row>
    <row r="322" customFormat="false" ht="13.5" hidden="true" customHeight="false" outlineLevel="0" collapsed="false">
      <c r="AA322" s="28" t="n">
        <v>9</v>
      </c>
      <c r="AB322" s="28" t="n">
        <v>1.11408199643494</v>
      </c>
      <c r="AC322" s="28" t="n">
        <v>1.11408199643494</v>
      </c>
      <c r="AD322" s="28" t="n">
        <v>1.11408199643494</v>
      </c>
      <c r="AE322" s="28" t="n">
        <v>1.11408199643494</v>
      </c>
      <c r="AF322" s="28" t="n">
        <v>1.11408199643494</v>
      </c>
      <c r="AG322" s="28" t="n">
        <v>1.11408199643494</v>
      </c>
      <c r="AH322" s="28" t="n">
        <v>1.11408199643494</v>
      </c>
      <c r="AI322" s="28" t="n">
        <v>1.11408199643494</v>
      </c>
      <c r="AJ322" s="28" t="n">
        <v>1.11408199643494</v>
      </c>
      <c r="AK322" s="28" t="n">
        <v>1.11408199643494</v>
      </c>
      <c r="AL322" s="28" t="n">
        <v>1.11408199643494</v>
      </c>
      <c r="AM322" s="28" t="n">
        <v>1.11408199643494</v>
      </c>
      <c r="AN322" s="28" t="n">
        <v>1.11408199643494</v>
      </c>
      <c r="AO322" s="28" t="n">
        <v>1.11408199643494</v>
      </c>
      <c r="AP322" s="28" t="n">
        <v>1.11408199643494</v>
      </c>
      <c r="AQ322" s="28" t="n">
        <v>1.11408199643494</v>
      </c>
      <c r="AR322" s="28" t="n">
        <v>1.11408199643494</v>
      </c>
      <c r="AS322" s="28" t="n">
        <v>1.11408199643494</v>
      </c>
      <c r="AT322" s="28" t="n">
        <v>1.11408199643494</v>
      </c>
      <c r="AU322" s="28" t="n">
        <v>1.11408199643494</v>
      </c>
      <c r="AV322" s="28" t="n">
        <v>1.11408199643494</v>
      </c>
      <c r="AW322" s="28" t="n">
        <v>1.18092691622103</v>
      </c>
      <c r="AX322" s="28" t="n">
        <v>1.24777183600713</v>
      </c>
      <c r="AY322" s="28" t="n">
        <v>1.33814000682602</v>
      </c>
      <c r="AZ322" s="28" t="n">
        <v>1.49384889621387</v>
      </c>
      <c r="BA322" s="28" t="n">
        <v>1.66839139325437</v>
      </c>
      <c r="BB322" s="28" t="n">
        <v>1.86772680899111</v>
      </c>
      <c r="BC322" s="28" t="n">
        <v>2.09355651467591</v>
      </c>
      <c r="BD322" s="28" t="n">
        <v>2.33262855522535</v>
      </c>
      <c r="BE322" s="28" t="n">
        <v>2.56474248049281</v>
      </c>
      <c r="BF322" s="28" t="n">
        <v>2.77980975067304</v>
      </c>
      <c r="BG322" s="28" t="n">
        <v>3.14171122994652</v>
      </c>
      <c r="BH322" s="28" t="n">
        <v>3.43137254901961</v>
      </c>
      <c r="BI322" s="28" t="n">
        <v>3.76559714795009</v>
      </c>
      <c r="BJ322" s="28" t="n">
        <v>4.12210338680927</v>
      </c>
      <c r="BK322" s="28" t="n">
        <v>4.47860962566845</v>
      </c>
      <c r="BL322" s="28" t="n">
        <v>4.87967914438503</v>
      </c>
      <c r="BM322" s="28" t="n">
        <v>4.99108734402852</v>
      </c>
      <c r="BN322" s="28" t="n">
        <v>5.10249554367202</v>
      </c>
      <c r="BO322" s="28" t="n">
        <v>5.3030303030303</v>
      </c>
      <c r="BP322" s="28" t="n">
        <v>5.50356506238859</v>
      </c>
      <c r="BQ322" s="28" t="n">
        <v>5.88235294117647</v>
      </c>
      <c r="BR322" s="28" t="n">
        <v>6.35026737967915</v>
      </c>
      <c r="BS322" s="28" t="n">
        <v>6.88502673796792</v>
      </c>
      <c r="BT322" s="28" t="n">
        <v>7.44206773618538</v>
      </c>
      <c r="BU322" s="28" t="n">
        <v>8.04367201426025</v>
      </c>
      <c r="BV322" s="28" t="n">
        <v>8.60071301247772</v>
      </c>
      <c r="BW322" s="28" t="n">
        <v>8.9856217279307</v>
      </c>
      <c r="BX322" s="28" t="n">
        <v>10.0686471670221</v>
      </c>
      <c r="BY322" s="28" t="n">
        <v>11.3531706919852</v>
      </c>
      <c r="BZ322" s="28" t="n">
        <v>12.8423138626074</v>
      </c>
      <c r="CA322" s="28" t="n">
        <v>14.5053146238197</v>
      </c>
      <c r="CB322" s="28" t="n">
        <v>16.2819580427405</v>
      </c>
      <c r="CC322" s="28" t="n">
        <v>18.1101092498385</v>
      </c>
      <c r="CD322" s="28" t="n">
        <v>19.9099698667915</v>
      </c>
      <c r="CE322" s="28" t="n">
        <v>21.6541046772001</v>
      </c>
      <c r="CF322" s="28"/>
      <c r="CG322" s="28"/>
      <c r="CH322" s="28"/>
      <c r="CI322" s="28"/>
      <c r="CJ322" s="28"/>
      <c r="CK322" s="28" t="n">
        <v>9</v>
      </c>
      <c r="CL322" s="28" t="n">
        <v>1.55971479500891</v>
      </c>
      <c r="CM322" s="28" t="n">
        <v>1.55971479500891</v>
      </c>
      <c r="CN322" s="28" t="n">
        <v>1.55971479500891</v>
      </c>
      <c r="CO322" s="28" t="n">
        <v>1.55971479500891</v>
      </c>
      <c r="CP322" s="28" t="n">
        <v>1.55971479500891</v>
      </c>
      <c r="CQ322" s="28" t="n">
        <v>1.55971479500891</v>
      </c>
      <c r="CR322" s="28" t="n">
        <v>1.55971479500891</v>
      </c>
      <c r="CS322" s="28" t="n">
        <v>1.55971479500891</v>
      </c>
      <c r="CT322" s="28" t="n">
        <v>1.55971479500891</v>
      </c>
      <c r="CU322" s="28" t="n">
        <v>1.55971479500891</v>
      </c>
      <c r="CV322" s="28" t="n">
        <v>1.55971479500891</v>
      </c>
      <c r="CW322" s="28" t="n">
        <v>1.55971479500891</v>
      </c>
      <c r="CX322" s="28" t="n">
        <v>1.55971479500891</v>
      </c>
      <c r="CY322" s="28" t="n">
        <v>1.55971479500891</v>
      </c>
      <c r="CZ322" s="28" t="n">
        <v>1.55971479500891</v>
      </c>
      <c r="DA322" s="28" t="n">
        <v>1.55971479500891</v>
      </c>
      <c r="DB322" s="28" t="n">
        <v>1.55971479500891</v>
      </c>
      <c r="DC322" s="28" t="n">
        <v>1.55971479500891</v>
      </c>
      <c r="DD322" s="28" t="n">
        <v>1.55971479500891</v>
      </c>
      <c r="DE322" s="28" t="n">
        <v>1.55971479500891</v>
      </c>
      <c r="DF322" s="28" t="n">
        <v>1.55971479500891</v>
      </c>
      <c r="DG322" s="28" t="n">
        <v>1.55971479500891</v>
      </c>
      <c r="DH322" s="28" t="n">
        <v>1.67112299465241</v>
      </c>
      <c r="DI322" s="28" t="n">
        <v>1.8048128342246</v>
      </c>
      <c r="DJ322" s="28" t="n">
        <v>1.93850267379679</v>
      </c>
      <c r="DK322" s="28" t="n">
        <v>2.07219251336898</v>
      </c>
      <c r="DL322" s="28" t="n">
        <v>2.22816399286988</v>
      </c>
      <c r="DM322" s="28" t="n">
        <v>2.29500891265597</v>
      </c>
      <c r="DN322" s="28" t="n">
        <v>2.33957219251337</v>
      </c>
      <c r="DO322" s="28" t="n">
        <v>2.40641711229947</v>
      </c>
      <c r="DP322" s="28" t="n">
        <v>2.52866771808372</v>
      </c>
      <c r="DQ322" s="28" t="n">
        <v>2.83240562260997</v>
      </c>
      <c r="DR322" s="28" t="n">
        <v>3.20145590456385</v>
      </c>
      <c r="DS322" s="28" t="n">
        <v>3.66716010532474</v>
      </c>
      <c r="DT322" s="28" t="n">
        <v>4.20269826744291</v>
      </c>
      <c r="DU322" s="28" t="n">
        <v>4.82297084066033</v>
      </c>
      <c r="DV322" s="28" t="n">
        <v>5.5293647551512</v>
      </c>
      <c r="DW322" s="28" t="n">
        <v>6.33497251244294</v>
      </c>
      <c r="DX322" s="28" t="n">
        <v>7.2398347157507</v>
      </c>
      <c r="DY322" s="28" t="n">
        <v>8.22526875748062</v>
      </c>
      <c r="DZ322" s="28" t="n">
        <v>9.27877877612589</v>
      </c>
      <c r="EA322" s="28" t="n">
        <v>10.401673226899</v>
      </c>
      <c r="EB322" s="28" t="n">
        <v>11.5631684596961</v>
      </c>
      <c r="EC322" s="28" t="n">
        <v>12.8171152429899</v>
      </c>
      <c r="ED322" s="28" t="n">
        <v>14.1413162333819</v>
      </c>
      <c r="EE322" s="28" t="n">
        <v>15.5301980462698</v>
      </c>
      <c r="EF322" s="28" t="n">
        <v>16.9788630706848</v>
      </c>
      <c r="EG322" s="28" t="n">
        <v>18.6497326203209</v>
      </c>
      <c r="EH322" s="28" t="n">
        <v>20.4099821746881</v>
      </c>
      <c r="EI322" s="28" t="n">
        <v>22.3930481283423</v>
      </c>
      <c r="EJ322" s="28" t="n">
        <v>24.5320855614973</v>
      </c>
      <c r="EK322" s="28" t="n">
        <v>26.8939393939394</v>
      </c>
      <c r="EL322" s="28" t="n">
        <v>29.144385026738</v>
      </c>
      <c r="EM322" s="28" t="n">
        <v>31.4616755793226</v>
      </c>
      <c r="EN322" s="28" t="n">
        <v>33.8680926916221</v>
      </c>
      <c r="EO322" s="28" t="n">
        <v>37.0320855614973</v>
      </c>
      <c r="EP322" s="28"/>
      <c r="EQ322" s="28"/>
      <c r="ER322" s="28"/>
      <c r="ES322" s="28"/>
    </row>
    <row r="323" customFormat="false" ht="13.5" hidden="true" customHeight="false" outlineLevel="0" collapsed="false">
      <c r="AA323" s="28" t="n">
        <v>10</v>
      </c>
      <c r="AB323" s="28" t="n">
        <v>1.15740740740741</v>
      </c>
      <c r="AC323" s="28" t="n">
        <v>1.15740740740741</v>
      </c>
      <c r="AD323" s="28" t="n">
        <v>1.15740740740741</v>
      </c>
      <c r="AE323" s="28" t="n">
        <v>1.15740740740741</v>
      </c>
      <c r="AF323" s="28" t="n">
        <v>1.15740740740741</v>
      </c>
      <c r="AG323" s="28" t="n">
        <v>1.15740740740741</v>
      </c>
      <c r="AH323" s="28" t="n">
        <v>1.15740740740741</v>
      </c>
      <c r="AI323" s="28" t="n">
        <v>1.15740740740741</v>
      </c>
      <c r="AJ323" s="28" t="n">
        <v>1.15740740740741</v>
      </c>
      <c r="AK323" s="28" t="n">
        <v>1.15740740740741</v>
      </c>
      <c r="AL323" s="28" t="n">
        <v>1.15740740740741</v>
      </c>
      <c r="AM323" s="28" t="n">
        <v>1.15740740740741</v>
      </c>
      <c r="AN323" s="28" t="n">
        <v>1.15740740740741</v>
      </c>
      <c r="AO323" s="28" t="n">
        <v>1.15740740740741</v>
      </c>
      <c r="AP323" s="28" t="n">
        <v>1.15740740740741</v>
      </c>
      <c r="AQ323" s="28" t="n">
        <v>1.15740740740741</v>
      </c>
      <c r="AR323" s="28" t="n">
        <v>1.15740740740741</v>
      </c>
      <c r="AS323" s="28" t="n">
        <v>1.15740740740741</v>
      </c>
      <c r="AT323" s="28" t="n">
        <v>1.15740740740741</v>
      </c>
      <c r="AU323" s="28" t="n">
        <v>1.15740740740741</v>
      </c>
      <c r="AV323" s="28" t="n">
        <v>1.15740740740741</v>
      </c>
      <c r="AW323" s="28" t="n">
        <v>1.22685185185185</v>
      </c>
      <c r="AX323" s="28" t="n">
        <v>1.2962962962963</v>
      </c>
      <c r="AY323" s="28" t="n">
        <v>1.42781448392076</v>
      </c>
      <c r="AZ323" s="28" t="n">
        <v>1.58975439988031</v>
      </c>
      <c r="BA323" s="28" t="n">
        <v>1.77001834227477</v>
      </c>
      <c r="BB323" s="28" t="n">
        <v>1.97313693155822</v>
      </c>
      <c r="BC323" s="28" t="n">
        <v>2.20334510709399</v>
      </c>
      <c r="BD323" s="28" t="n">
        <v>2.42809684099125</v>
      </c>
      <c r="BE323" s="28" t="n">
        <v>2.64692553937596</v>
      </c>
      <c r="BF323" s="28" t="n">
        <v>2.87037037037037</v>
      </c>
      <c r="BG323" s="28" t="n">
        <v>3.26388888888889</v>
      </c>
      <c r="BH323" s="28" t="n">
        <v>3.56481481481482</v>
      </c>
      <c r="BI323" s="28" t="n">
        <v>3.91203703703704</v>
      </c>
      <c r="BJ323" s="28" t="n">
        <v>4.28240740740741</v>
      </c>
      <c r="BK323" s="28" t="n">
        <v>4.65277777777778</v>
      </c>
      <c r="BL323" s="28" t="n">
        <v>5.06944444444445</v>
      </c>
      <c r="BM323" s="28" t="n">
        <v>5.18518518518519</v>
      </c>
      <c r="BN323" s="28" t="n">
        <v>5.30092592592593</v>
      </c>
      <c r="BO323" s="28" t="n">
        <v>5.50925925925926</v>
      </c>
      <c r="BP323" s="28" t="n">
        <v>5.71759259259259</v>
      </c>
      <c r="BQ323" s="28" t="n">
        <v>6.11111111111111</v>
      </c>
      <c r="BR323" s="28" t="n">
        <v>6.59722222222222</v>
      </c>
      <c r="BS323" s="28" t="n">
        <v>7.15277777777778</v>
      </c>
      <c r="BT323" s="28" t="n">
        <v>7.73148148148148</v>
      </c>
      <c r="BU323" s="28" t="n">
        <v>8.35648148148148</v>
      </c>
      <c r="BV323" s="28" t="n">
        <v>8.93518518518519</v>
      </c>
      <c r="BW323" s="28" t="n">
        <v>9.64092285253009</v>
      </c>
      <c r="BX323" s="28" t="n">
        <v>10.789433560683</v>
      </c>
      <c r="BY323" s="28" t="n">
        <v>12.1246460667937</v>
      </c>
      <c r="BZ323" s="28" t="n">
        <v>13.6505024617975</v>
      </c>
      <c r="CA323" s="28" t="n">
        <v>15.3337565561168</v>
      </c>
      <c r="CB323" s="28" t="n">
        <v>17.104508638796</v>
      </c>
      <c r="CC323" s="28" t="n">
        <v>18.8797625896327</v>
      </c>
      <c r="CD323" s="28" t="n">
        <v>20.6265979410392</v>
      </c>
      <c r="CE323" s="28"/>
      <c r="CF323" s="28"/>
      <c r="CG323" s="28"/>
      <c r="CH323" s="28"/>
      <c r="CI323" s="28"/>
      <c r="CJ323" s="28"/>
      <c r="CK323" s="28" t="n">
        <v>10</v>
      </c>
      <c r="CL323" s="28" t="n">
        <v>1.62037037037037</v>
      </c>
      <c r="CM323" s="28" t="n">
        <v>1.62037037037037</v>
      </c>
      <c r="CN323" s="28" t="n">
        <v>1.62037037037037</v>
      </c>
      <c r="CO323" s="28" t="n">
        <v>1.62037037037037</v>
      </c>
      <c r="CP323" s="28" t="n">
        <v>1.62037037037037</v>
      </c>
      <c r="CQ323" s="28" t="n">
        <v>1.62037037037037</v>
      </c>
      <c r="CR323" s="28" t="n">
        <v>1.62037037037037</v>
      </c>
      <c r="CS323" s="28" t="n">
        <v>1.62037037037037</v>
      </c>
      <c r="CT323" s="28" t="n">
        <v>1.62037037037037</v>
      </c>
      <c r="CU323" s="28" t="n">
        <v>1.62037037037037</v>
      </c>
      <c r="CV323" s="28" t="n">
        <v>1.62037037037037</v>
      </c>
      <c r="CW323" s="28" t="n">
        <v>1.62037037037037</v>
      </c>
      <c r="CX323" s="28" t="n">
        <v>1.62037037037037</v>
      </c>
      <c r="CY323" s="28" t="n">
        <v>1.62037037037037</v>
      </c>
      <c r="CZ323" s="28" t="n">
        <v>1.62037037037037</v>
      </c>
      <c r="DA323" s="28" t="n">
        <v>1.62037037037037</v>
      </c>
      <c r="DB323" s="28" t="n">
        <v>1.62037037037037</v>
      </c>
      <c r="DC323" s="28" t="n">
        <v>1.62037037037037</v>
      </c>
      <c r="DD323" s="28" t="n">
        <v>1.62037037037037</v>
      </c>
      <c r="DE323" s="28" t="n">
        <v>1.62037037037037</v>
      </c>
      <c r="DF323" s="28" t="n">
        <v>1.62037037037037</v>
      </c>
      <c r="DG323" s="28" t="n">
        <v>1.62037037037037</v>
      </c>
      <c r="DH323" s="28" t="n">
        <v>1.73611111111111</v>
      </c>
      <c r="DI323" s="28" t="n">
        <v>1.875</v>
      </c>
      <c r="DJ323" s="28" t="n">
        <v>2.01388888888889</v>
      </c>
      <c r="DK323" s="28" t="n">
        <v>2.15277777777778</v>
      </c>
      <c r="DL323" s="28" t="n">
        <v>2.31481481481482</v>
      </c>
      <c r="DM323" s="28" t="n">
        <v>2.38425925925926</v>
      </c>
      <c r="DN323" s="28" t="n">
        <v>2.43055555555556</v>
      </c>
      <c r="DO323" s="28" t="n">
        <v>2.5</v>
      </c>
      <c r="DP323" s="28" t="n">
        <v>2.70827376342057</v>
      </c>
      <c r="DQ323" s="28" t="n">
        <v>3.05498432671855</v>
      </c>
      <c r="DR323" s="28" t="n">
        <v>3.48143360776027</v>
      </c>
      <c r="DS323" s="28" t="n">
        <v>3.97771956289505</v>
      </c>
      <c r="DT323" s="28" t="n">
        <v>4.54865895655078</v>
      </c>
      <c r="DU323" s="28" t="n">
        <v>5.20504778448659</v>
      </c>
      <c r="DV323" s="28" t="n">
        <v>5.94989800323292</v>
      </c>
      <c r="DW323" s="28" t="n">
        <v>6.79968500193176</v>
      </c>
      <c r="DX323" s="28" t="n">
        <v>7.72519009778263</v>
      </c>
      <c r="DY323" s="28" t="n">
        <v>8.73013862820977</v>
      </c>
      <c r="DZ323" s="28" t="n">
        <v>9.81189457494441</v>
      </c>
      <c r="EA323" s="28" t="n">
        <v>10.9668551308676</v>
      </c>
      <c r="EB323" s="28" t="n">
        <v>12.169170191969</v>
      </c>
      <c r="EC323" s="28" t="n">
        <v>13.4491966982175</v>
      </c>
      <c r="ED323" s="28" t="n">
        <v>14.7977372095457</v>
      </c>
      <c r="EE323" s="28" t="n">
        <v>16.2114117414829</v>
      </c>
      <c r="EF323" s="28" t="n">
        <v>17.7262848726898</v>
      </c>
      <c r="EG323" s="28" t="n">
        <v>19.375</v>
      </c>
      <c r="EH323" s="28" t="n">
        <v>21.2037037037037</v>
      </c>
      <c r="EI323" s="28" t="n">
        <v>23.2638888888889</v>
      </c>
      <c r="EJ323" s="28" t="n">
        <v>25.4861111111111</v>
      </c>
      <c r="EK323" s="28" t="n">
        <v>27.9398148148148</v>
      </c>
      <c r="EL323" s="28" t="n">
        <v>30.2777777777778</v>
      </c>
      <c r="EM323" s="28" t="n">
        <v>32.6851851851852</v>
      </c>
      <c r="EN323" s="28" t="n">
        <v>35.1851851851852</v>
      </c>
      <c r="EO323" s="28"/>
      <c r="EP323" s="28"/>
      <c r="EQ323" s="28"/>
      <c r="ER323" s="28"/>
      <c r="ES323" s="28"/>
    </row>
    <row r="324" customFormat="false" ht="13.5" hidden="true" customHeight="false" outlineLevel="0" collapsed="false">
      <c r="AA324" s="28" t="n">
        <v>11</v>
      </c>
      <c r="AB324" s="28" t="n">
        <v>1.2278978388998</v>
      </c>
      <c r="AC324" s="28" t="n">
        <v>1.2278978388998</v>
      </c>
      <c r="AD324" s="28" t="n">
        <v>1.2278978388998</v>
      </c>
      <c r="AE324" s="28" t="n">
        <v>1.2278978388998</v>
      </c>
      <c r="AF324" s="28" t="n">
        <v>1.2278978388998</v>
      </c>
      <c r="AG324" s="28" t="n">
        <v>1.2278978388998</v>
      </c>
      <c r="AH324" s="28" t="n">
        <v>1.2278978388998</v>
      </c>
      <c r="AI324" s="28" t="n">
        <v>1.2278978388998</v>
      </c>
      <c r="AJ324" s="28" t="n">
        <v>1.2278978388998</v>
      </c>
      <c r="AK324" s="28" t="n">
        <v>1.2278978388998</v>
      </c>
      <c r="AL324" s="28" t="n">
        <v>1.2278978388998</v>
      </c>
      <c r="AM324" s="28" t="n">
        <v>1.2278978388998</v>
      </c>
      <c r="AN324" s="28" t="n">
        <v>1.2278978388998</v>
      </c>
      <c r="AO324" s="28" t="n">
        <v>1.2278978388998</v>
      </c>
      <c r="AP324" s="28" t="n">
        <v>1.2278978388998</v>
      </c>
      <c r="AQ324" s="28" t="n">
        <v>1.2278978388998</v>
      </c>
      <c r="AR324" s="28" t="n">
        <v>1.2278978388998</v>
      </c>
      <c r="AS324" s="28" t="n">
        <v>1.2278978388998</v>
      </c>
      <c r="AT324" s="28" t="n">
        <v>1.2278978388998</v>
      </c>
      <c r="AU324" s="28" t="n">
        <v>1.2278978388998</v>
      </c>
      <c r="AV324" s="28" t="n">
        <v>1.2278978388998</v>
      </c>
      <c r="AW324" s="28" t="n">
        <v>1.30157170923379</v>
      </c>
      <c r="AX324" s="28" t="n">
        <v>1.37524557956778</v>
      </c>
      <c r="AY324" s="28" t="n">
        <v>1.52265342258959</v>
      </c>
      <c r="AZ324" s="28" t="n">
        <v>1.69095822217984</v>
      </c>
      <c r="BA324" s="28" t="n">
        <v>1.87607510564023</v>
      </c>
      <c r="BB324" s="28" t="n">
        <v>2.08500125751137</v>
      </c>
      <c r="BC324" s="28" t="n">
        <v>2.30342706951417</v>
      </c>
      <c r="BD324" s="28" t="n">
        <v>2.51719782257688</v>
      </c>
      <c r="BE324" s="28" t="n">
        <v>2.7310416094057</v>
      </c>
      <c r="BF324" s="28" t="n">
        <v>3.04518664047151</v>
      </c>
      <c r="BG324" s="28" t="n">
        <v>3.46267190569745</v>
      </c>
      <c r="BH324" s="28" t="n">
        <v>3.7819253438114</v>
      </c>
      <c r="BI324" s="28" t="n">
        <v>4.15029469548134</v>
      </c>
      <c r="BJ324" s="28" t="n">
        <v>4.54322200392927</v>
      </c>
      <c r="BK324" s="28" t="n">
        <v>4.93614931237721</v>
      </c>
      <c r="BL324" s="28" t="n">
        <v>5.37819253438114</v>
      </c>
      <c r="BM324" s="28" t="n">
        <v>5.50098231827112</v>
      </c>
      <c r="BN324" s="28" t="n">
        <v>5.6237721021611</v>
      </c>
      <c r="BO324" s="28" t="n">
        <v>5.84479371316307</v>
      </c>
      <c r="BP324" s="28" t="n">
        <v>6.06581532416503</v>
      </c>
      <c r="BQ324" s="28" t="n">
        <v>6.48330058939096</v>
      </c>
      <c r="BR324" s="28" t="n">
        <v>6.99901768172888</v>
      </c>
      <c r="BS324" s="28" t="n">
        <v>7.58840864440079</v>
      </c>
      <c r="BT324" s="28" t="n">
        <v>8.20235756385069</v>
      </c>
      <c r="BU324" s="28" t="n">
        <v>8.86542239685658</v>
      </c>
      <c r="BV324" s="28" t="n">
        <v>9.47937131630649</v>
      </c>
      <c r="BW324" s="28" t="n">
        <v>10.3474981268928</v>
      </c>
      <c r="BX324" s="28" t="n">
        <v>11.5518199259691</v>
      </c>
      <c r="BY324" s="28" t="n">
        <v>12.9317349202916</v>
      </c>
      <c r="BZ324" s="28" t="n">
        <v>14.4875202981619</v>
      </c>
      <c r="CA324" s="28" t="n">
        <v>16.1754644931649</v>
      </c>
      <c r="CB324" s="28" t="n">
        <v>17.9069080350483</v>
      </c>
      <c r="CC324" s="28" t="n">
        <v>19.6411685775542</v>
      </c>
      <c r="CD324" s="28"/>
      <c r="CE324" s="28"/>
      <c r="CF324" s="28"/>
      <c r="CG324" s="28"/>
      <c r="CH324" s="28"/>
      <c r="CI324" s="28"/>
      <c r="CJ324" s="28"/>
      <c r="CK324" s="28" t="n">
        <v>11</v>
      </c>
      <c r="CL324" s="28" t="n">
        <v>1.71905697445973</v>
      </c>
      <c r="CM324" s="28" t="n">
        <v>1.71905697445973</v>
      </c>
      <c r="CN324" s="28" t="n">
        <v>1.71905697445973</v>
      </c>
      <c r="CO324" s="28" t="n">
        <v>1.71905697445973</v>
      </c>
      <c r="CP324" s="28" t="n">
        <v>1.71905697445973</v>
      </c>
      <c r="CQ324" s="28" t="n">
        <v>1.71905697445973</v>
      </c>
      <c r="CR324" s="28" t="n">
        <v>1.71905697445973</v>
      </c>
      <c r="CS324" s="28" t="n">
        <v>1.71905697445973</v>
      </c>
      <c r="CT324" s="28" t="n">
        <v>1.71905697445973</v>
      </c>
      <c r="CU324" s="28" t="n">
        <v>1.71905697445973</v>
      </c>
      <c r="CV324" s="28" t="n">
        <v>1.71905697445973</v>
      </c>
      <c r="CW324" s="28" t="n">
        <v>1.71905697445973</v>
      </c>
      <c r="CX324" s="28" t="n">
        <v>1.71905697445973</v>
      </c>
      <c r="CY324" s="28" t="n">
        <v>1.71905697445973</v>
      </c>
      <c r="CZ324" s="28" t="n">
        <v>1.71905697445973</v>
      </c>
      <c r="DA324" s="28" t="n">
        <v>1.71905697445973</v>
      </c>
      <c r="DB324" s="28" t="n">
        <v>1.71905697445973</v>
      </c>
      <c r="DC324" s="28" t="n">
        <v>1.71905697445973</v>
      </c>
      <c r="DD324" s="28" t="n">
        <v>1.71905697445973</v>
      </c>
      <c r="DE324" s="28" t="n">
        <v>1.71905697445973</v>
      </c>
      <c r="DF324" s="28" t="n">
        <v>1.71905697445973</v>
      </c>
      <c r="DG324" s="28" t="n">
        <v>1.71905697445973</v>
      </c>
      <c r="DH324" s="28" t="n">
        <v>1.84184675834971</v>
      </c>
      <c r="DI324" s="28" t="n">
        <v>1.98919449901768</v>
      </c>
      <c r="DJ324" s="28" t="n">
        <v>2.13654223968566</v>
      </c>
      <c r="DK324" s="28" t="n">
        <v>2.28388998035364</v>
      </c>
      <c r="DL324" s="28" t="n">
        <v>2.45579567779961</v>
      </c>
      <c r="DM324" s="28" t="n">
        <v>2.5294695481336</v>
      </c>
      <c r="DN324" s="28" t="n">
        <v>2.57858546168959</v>
      </c>
      <c r="DO324" s="28" t="n">
        <v>2.65225933202358</v>
      </c>
      <c r="DP324" s="28" t="n">
        <v>2.92557930100948</v>
      </c>
      <c r="DQ324" s="28" t="n">
        <v>3.3265233546478</v>
      </c>
      <c r="DR324" s="28" t="n">
        <v>3.78395456020737</v>
      </c>
      <c r="DS324" s="28" t="n">
        <v>4.31565339042174</v>
      </c>
      <c r="DT324" s="28" t="n">
        <v>4.9233714752736</v>
      </c>
      <c r="DU324" s="28" t="n">
        <v>5.61867824771926</v>
      </c>
      <c r="DV324" s="28" t="n">
        <v>6.40923409440505</v>
      </c>
      <c r="DW324" s="28" t="n">
        <v>7.28330599668173</v>
      </c>
      <c r="DX324" s="28" t="n">
        <v>8.23260849093804</v>
      </c>
      <c r="DY324" s="28" t="n">
        <v>9.26850101956739</v>
      </c>
      <c r="DZ324" s="28" t="n">
        <v>10.3846607724772</v>
      </c>
      <c r="EA324" s="28" t="n">
        <v>11.5816262335216</v>
      </c>
      <c r="EB324" s="28" t="n">
        <v>12.8144080395408</v>
      </c>
      <c r="EC324" s="28" t="n">
        <v>14.123180148174</v>
      </c>
      <c r="ED324" s="28" t="n">
        <v>15.5004880648751</v>
      </c>
      <c r="EE324" s="28" t="n">
        <v>16.9805627280653</v>
      </c>
      <c r="EF324" s="28" t="n">
        <v>18.713163064833</v>
      </c>
      <c r="EG324" s="28" t="n">
        <v>20.5550098231827</v>
      </c>
      <c r="EH324" s="28" t="n">
        <v>22.4950884086444</v>
      </c>
      <c r="EI324" s="28" t="n">
        <v>24.6807465618861</v>
      </c>
      <c r="EJ324" s="28" t="n">
        <v>27.0383104125737</v>
      </c>
      <c r="EK324" s="28" t="n">
        <v>29.6414538310413</v>
      </c>
      <c r="EL324" s="28" t="n">
        <v>32.1218074656189</v>
      </c>
      <c r="EM324" s="28" t="n">
        <v>34.6758349705305</v>
      </c>
      <c r="EN324" s="28"/>
      <c r="EO324" s="28"/>
      <c r="EP324" s="28"/>
      <c r="EQ324" s="28"/>
      <c r="ER324" s="28"/>
      <c r="ES324" s="28"/>
    </row>
    <row r="325" customFormat="false" ht="13.5" hidden="true" customHeight="false" outlineLevel="0" collapsed="false">
      <c r="AA325" s="28" t="n">
        <v>12</v>
      </c>
      <c r="AB325" s="28" t="n">
        <v>1.2993762993763</v>
      </c>
      <c r="AC325" s="28" t="n">
        <v>1.2993762993763</v>
      </c>
      <c r="AD325" s="28" t="n">
        <v>1.2993762993763</v>
      </c>
      <c r="AE325" s="28" t="n">
        <v>1.2993762993763</v>
      </c>
      <c r="AF325" s="28" t="n">
        <v>1.2993762993763</v>
      </c>
      <c r="AG325" s="28" t="n">
        <v>1.2993762993763</v>
      </c>
      <c r="AH325" s="28" t="n">
        <v>1.2993762993763</v>
      </c>
      <c r="AI325" s="28" t="n">
        <v>1.2993762993763</v>
      </c>
      <c r="AJ325" s="28" t="n">
        <v>1.2993762993763</v>
      </c>
      <c r="AK325" s="28" t="n">
        <v>1.2993762993763</v>
      </c>
      <c r="AL325" s="28" t="n">
        <v>1.2993762993763</v>
      </c>
      <c r="AM325" s="28" t="n">
        <v>1.2993762993763</v>
      </c>
      <c r="AN325" s="28" t="n">
        <v>1.2993762993763</v>
      </c>
      <c r="AO325" s="28" t="n">
        <v>1.2993762993763</v>
      </c>
      <c r="AP325" s="28" t="n">
        <v>1.2993762993763</v>
      </c>
      <c r="AQ325" s="28" t="n">
        <v>1.2993762993763</v>
      </c>
      <c r="AR325" s="28" t="n">
        <v>1.2993762993763</v>
      </c>
      <c r="AS325" s="28" t="n">
        <v>1.2993762993763</v>
      </c>
      <c r="AT325" s="28" t="n">
        <v>1.2993762993763</v>
      </c>
      <c r="AU325" s="28" t="n">
        <v>1.2993762993763</v>
      </c>
      <c r="AV325" s="28" t="n">
        <v>1.2993762993763</v>
      </c>
      <c r="AW325" s="28" t="n">
        <v>1.37733887733888</v>
      </c>
      <c r="AX325" s="28" t="n">
        <v>1.46469071978791</v>
      </c>
      <c r="AY325" s="28" t="n">
        <v>1.61874883427158</v>
      </c>
      <c r="AZ325" s="28" t="n">
        <v>1.79222096046004</v>
      </c>
      <c r="BA325" s="28" t="n">
        <v>1.98344516148897</v>
      </c>
      <c r="BB325" s="28" t="n">
        <v>2.18217507922466</v>
      </c>
      <c r="BC325" s="28" t="n">
        <v>2.3905305289117</v>
      </c>
      <c r="BD325" s="28" t="n">
        <v>2.59945595318987</v>
      </c>
      <c r="BE325" s="28" t="n">
        <v>2.80889829460747</v>
      </c>
      <c r="BF325" s="28" t="n">
        <v>3.22245322245322</v>
      </c>
      <c r="BG325" s="28" t="n">
        <v>3.66424116424116</v>
      </c>
      <c r="BH325" s="28" t="n">
        <v>4.002079002079</v>
      </c>
      <c r="BI325" s="28" t="n">
        <v>4.39189189189189</v>
      </c>
      <c r="BJ325" s="28" t="n">
        <v>4.80769230769231</v>
      </c>
      <c r="BK325" s="28" t="n">
        <v>5.22349272349272</v>
      </c>
      <c r="BL325" s="28" t="n">
        <v>5.69126819126819</v>
      </c>
      <c r="BM325" s="28" t="n">
        <v>5.82120582120582</v>
      </c>
      <c r="BN325" s="28" t="n">
        <v>5.95114345114345</v>
      </c>
      <c r="BO325" s="28" t="n">
        <v>6.18503118503118</v>
      </c>
      <c r="BP325" s="28" t="n">
        <v>6.41891891891892</v>
      </c>
      <c r="BQ325" s="28" t="n">
        <v>6.86070686070686</v>
      </c>
      <c r="BR325" s="28" t="n">
        <v>7.40644490644491</v>
      </c>
      <c r="BS325" s="28" t="n">
        <v>8.03014553014553</v>
      </c>
      <c r="BT325" s="28" t="n">
        <v>8.67983367983368</v>
      </c>
      <c r="BU325" s="28" t="n">
        <v>9.38149688149688</v>
      </c>
      <c r="BV325" s="28" t="n">
        <v>10.031185031185</v>
      </c>
      <c r="BW325" s="28" t="n">
        <v>11.0698741762299</v>
      </c>
      <c r="BX325" s="28" t="n">
        <v>12.3219160695202</v>
      </c>
      <c r="BY325" s="28" t="n">
        <v>13.7353672837501</v>
      </c>
      <c r="BZ325" s="28" t="n">
        <v>15.2996260704054</v>
      </c>
      <c r="CA325" s="28" t="n">
        <v>16.9532676572442</v>
      </c>
      <c r="CB325" s="28" t="n">
        <v>18.6466822224062</v>
      </c>
      <c r="CC325" s="28"/>
      <c r="CD325" s="28"/>
      <c r="CE325" s="28"/>
      <c r="CF325" s="28"/>
      <c r="CG325" s="28"/>
      <c r="CH325" s="28"/>
      <c r="CI325" s="28"/>
      <c r="CJ325" s="28"/>
      <c r="CK325" s="28" t="n">
        <v>12</v>
      </c>
      <c r="CL325" s="28" t="n">
        <v>1.81912681912682</v>
      </c>
      <c r="CM325" s="28" t="n">
        <v>1.81912681912682</v>
      </c>
      <c r="CN325" s="28" t="n">
        <v>1.81912681912682</v>
      </c>
      <c r="CO325" s="28" t="n">
        <v>1.81912681912682</v>
      </c>
      <c r="CP325" s="28" t="n">
        <v>1.81912681912682</v>
      </c>
      <c r="CQ325" s="28" t="n">
        <v>1.81912681912682</v>
      </c>
      <c r="CR325" s="28" t="n">
        <v>1.81912681912682</v>
      </c>
      <c r="CS325" s="28" t="n">
        <v>1.81912681912682</v>
      </c>
      <c r="CT325" s="28" t="n">
        <v>1.81912681912682</v>
      </c>
      <c r="CU325" s="28" t="n">
        <v>1.81912681912682</v>
      </c>
      <c r="CV325" s="28" t="n">
        <v>1.81912681912682</v>
      </c>
      <c r="CW325" s="28" t="n">
        <v>1.81912681912682</v>
      </c>
      <c r="CX325" s="28" t="n">
        <v>1.81912681912682</v>
      </c>
      <c r="CY325" s="28" t="n">
        <v>1.81912681912682</v>
      </c>
      <c r="CZ325" s="28" t="n">
        <v>1.81912681912682</v>
      </c>
      <c r="DA325" s="28" t="n">
        <v>1.81912681912682</v>
      </c>
      <c r="DB325" s="28" t="n">
        <v>1.81912681912682</v>
      </c>
      <c r="DC325" s="28" t="n">
        <v>1.81912681912682</v>
      </c>
      <c r="DD325" s="28" t="n">
        <v>1.81912681912682</v>
      </c>
      <c r="DE325" s="28" t="n">
        <v>1.81912681912682</v>
      </c>
      <c r="DF325" s="28" t="n">
        <v>1.81912681912682</v>
      </c>
      <c r="DG325" s="28" t="n">
        <v>1.81912681912682</v>
      </c>
      <c r="DH325" s="28" t="n">
        <v>1.94906444906445</v>
      </c>
      <c r="DI325" s="28" t="n">
        <v>2.10498960498961</v>
      </c>
      <c r="DJ325" s="28" t="n">
        <v>2.26091476091476</v>
      </c>
      <c r="DK325" s="28" t="n">
        <v>2.41683991683992</v>
      </c>
      <c r="DL325" s="28" t="n">
        <v>2.5987525987526</v>
      </c>
      <c r="DM325" s="28" t="n">
        <v>2.67671517671518</v>
      </c>
      <c r="DN325" s="28" t="n">
        <v>2.72869022869023</v>
      </c>
      <c r="DO325" s="28" t="n">
        <v>2.81355331041171</v>
      </c>
      <c r="DP325" s="28" t="n">
        <v>3.18066470614384</v>
      </c>
      <c r="DQ325" s="28" t="n">
        <v>3.61177273034967</v>
      </c>
      <c r="DR325" s="28" t="n">
        <v>4.10384161399984</v>
      </c>
      <c r="DS325" s="28" t="n">
        <v>4.67151507420331</v>
      </c>
      <c r="DT325" s="28" t="n">
        <v>5.3174037960001</v>
      </c>
      <c r="DU325" s="28" t="n">
        <v>6.05708335527023</v>
      </c>
      <c r="DV325" s="28" t="n">
        <v>6.87249535543069</v>
      </c>
      <c r="DW325" s="28" t="n">
        <v>7.77054488584585</v>
      </c>
      <c r="DX325" s="28" t="n">
        <v>8.75014647009246</v>
      </c>
      <c r="DY325" s="28" t="n">
        <v>9.8187598658427</v>
      </c>
      <c r="DZ325" s="28" t="n">
        <v>10.9740063816833</v>
      </c>
      <c r="EA325" s="28" t="n">
        <v>12.1992074670421</v>
      </c>
      <c r="EB325" s="28" t="n">
        <v>13.4596219000948</v>
      </c>
      <c r="EC325" s="28" t="n">
        <v>14.7956695772534</v>
      </c>
      <c r="ED325" s="28" t="n">
        <v>16.2343290287487</v>
      </c>
      <c r="EE325" s="28" t="n">
        <v>17.7684568547239</v>
      </c>
      <c r="EF325" s="28" t="n">
        <v>19.8024948024948</v>
      </c>
      <c r="EG325" s="28" t="n">
        <v>21.7515592515593</v>
      </c>
      <c r="EH325" s="28" t="n">
        <v>23.8045738045738</v>
      </c>
      <c r="EI325" s="28" t="n">
        <v>26.1174636174636</v>
      </c>
      <c r="EJ325" s="28" t="n">
        <v>28.6122661122661</v>
      </c>
      <c r="EK325" s="28" t="n">
        <v>31.3669438669439</v>
      </c>
      <c r="EL325" s="28" t="n">
        <v>33.991683991684</v>
      </c>
      <c r="EM325" s="28"/>
      <c r="EN325" s="28"/>
      <c r="EO325" s="28"/>
      <c r="EP325" s="28"/>
      <c r="EQ325" s="28"/>
      <c r="ER325" s="28"/>
      <c r="ES325" s="28"/>
    </row>
    <row r="326" customFormat="false" ht="13.5" hidden="true" customHeight="false" outlineLevel="0" collapsed="false">
      <c r="AA326" s="28" t="n">
        <v>13</v>
      </c>
      <c r="AB326" s="28" t="n">
        <v>1.37362637362637</v>
      </c>
      <c r="AC326" s="28" t="n">
        <v>1.37362637362637</v>
      </c>
      <c r="AD326" s="28" t="n">
        <v>1.37362637362637</v>
      </c>
      <c r="AE326" s="28" t="n">
        <v>1.37362637362637</v>
      </c>
      <c r="AF326" s="28" t="n">
        <v>1.37362637362637</v>
      </c>
      <c r="AG326" s="28" t="n">
        <v>1.37362637362637</v>
      </c>
      <c r="AH326" s="28" t="n">
        <v>1.37362637362637</v>
      </c>
      <c r="AI326" s="28" t="n">
        <v>1.37362637362637</v>
      </c>
      <c r="AJ326" s="28" t="n">
        <v>1.37362637362637</v>
      </c>
      <c r="AK326" s="28" t="n">
        <v>1.37362637362637</v>
      </c>
      <c r="AL326" s="28" t="n">
        <v>1.37362637362637</v>
      </c>
      <c r="AM326" s="28" t="n">
        <v>1.37362637362637</v>
      </c>
      <c r="AN326" s="28" t="n">
        <v>1.37362637362637</v>
      </c>
      <c r="AO326" s="28" t="n">
        <v>1.37362637362637</v>
      </c>
      <c r="AP326" s="28" t="n">
        <v>1.37362637362637</v>
      </c>
      <c r="AQ326" s="28" t="n">
        <v>1.37362637362637</v>
      </c>
      <c r="AR326" s="28" t="n">
        <v>1.37362637362637</v>
      </c>
      <c r="AS326" s="28" t="n">
        <v>1.37362637362637</v>
      </c>
      <c r="AT326" s="28" t="n">
        <v>1.37362637362637</v>
      </c>
      <c r="AU326" s="28" t="n">
        <v>1.37362637362637</v>
      </c>
      <c r="AV326" s="28" t="n">
        <v>1.37362637362637</v>
      </c>
      <c r="AW326" s="28" t="n">
        <v>1.45604395604396</v>
      </c>
      <c r="AX326" s="28" t="n">
        <v>1.55896625748634</v>
      </c>
      <c r="AY326" s="28" t="n">
        <v>1.71870249735468</v>
      </c>
      <c r="AZ326" s="28" t="n">
        <v>1.89882989245107</v>
      </c>
      <c r="BA326" s="28" t="n">
        <v>2.08182171762424</v>
      </c>
      <c r="BB326" s="28" t="n">
        <v>2.27224562613841</v>
      </c>
      <c r="BC326" s="28" t="n">
        <v>2.47666853692812</v>
      </c>
      <c r="BD326" s="28" t="n">
        <v>2.68189881079523</v>
      </c>
      <c r="BE326" s="28" t="n">
        <v>2.96703296703297</v>
      </c>
      <c r="BF326" s="28" t="n">
        <v>3.40659340659341</v>
      </c>
      <c r="BG326" s="28" t="n">
        <v>3.87362637362637</v>
      </c>
      <c r="BH326" s="28" t="n">
        <v>4.23076923076923</v>
      </c>
      <c r="BI326" s="28" t="n">
        <v>4.64285714285714</v>
      </c>
      <c r="BJ326" s="28" t="n">
        <v>5.08241758241758</v>
      </c>
      <c r="BK326" s="28" t="n">
        <v>5.52197802197802</v>
      </c>
      <c r="BL326" s="28" t="n">
        <v>6.01648351648352</v>
      </c>
      <c r="BM326" s="28" t="n">
        <v>6.15384615384615</v>
      </c>
      <c r="BN326" s="28" t="n">
        <v>6.29120879120879</v>
      </c>
      <c r="BO326" s="28" t="n">
        <v>6.53846153846154</v>
      </c>
      <c r="BP326" s="28" t="n">
        <v>6.78571428571429</v>
      </c>
      <c r="BQ326" s="28" t="n">
        <v>7.25274725274725</v>
      </c>
      <c r="BR326" s="28" t="n">
        <v>7.82967032967033</v>
      </c>
      <c r="BS326" s="28" t="n">
        <v>8.48901098901099</v>
      </c>
      <c r="BT326" s="28" t="n">
        <v>9.17582417582418</v>
      </c>
      <c r="BU326" s="28" t="n">
        <v>9.91758241758242</v>
      </c>
      <c r="BV326" s="28" t="n">
        <v>10.6736985057198</v>
      </c>
      <c r="BW326" s="28" t="n">
        <v>11.8256459166394</v>
      </c>
      <c r="BX326" s="28" t="n">
        <v>13.1172253970768</v>
      </c>
      <c r="BY326" s="28" t="n">
        <v>14.5471940601757</v>
      </c>
      <c r="BZ326" s="28" t="n">
        <v>16.0872973818226</v>
      </c>
      <c r="CA326" s="28" t="n">
        <v>17.7114503619527</v>
      </c>
      <c r="CB326" s="28"/>
      <c r="CC326" s="28"/>
      <c r="CD326" s="28"/>
      <c r="CE326" s="28"/>
      <c r="CF326" s="28"/>
      <c r="CG326" s="28"/>
      <c r="CH326" s="28"/>
      <c r="CI326" s="28"/>
      <c r="CJ326" s="28"/>
      <c r="CK326" s="28" t="n">
        <v>13</v>
      </c>
      <c r="CL326" s="28" t="n">
        <v>1.92307692307692</v>
      </c>
      <c r="CM326" s="28" t="n">
        <v>1.92307692307692</v>
      </c>
      <c r="CN326" s="28" t="n">
        <v>1.92307692307692</v>
      </c>
      <c r="CO326" s="28" t="n">
        <v>1.92307692307692</v>
      </c>
      <c r="CP326" s="28" t="n">
        <v>1.92307692307692</v>
      </c>
      <c r="CQ326" s="28" t="n">
        <v>1.92307692307692</v>
      </c>
      <c r="CR326" s="28" t="n">
        <v>1.92307692307692</v>
      </c>
      <c r="CS326" s="28" t="n">
        <v>1.92307692307692</v>
      </c>
      <c r="CT326" s="28" t="n">
        <v>1.92307692307692</v>
      </c>
      <c r="CU326" s="28" t="n">
        <v>1.92307692307692</v>
      </c>
      <c r="CV326" s="28" t="n">
        <v>1.92307692307692</v>
      </c>
      <c r="CW326" s="28" t="n">
        <v>1.92307692307692</v>
      </c>
      <c r="CX326" s="28" t="n">
        <v>1.92307692307692</v>
      </c>
      <c r="CY326" s="28" t="n">
        <v>1.92307692307692</v>
      </c>
      <c r="CZ326" s="28" t="n">
        <v>1.92307692307692</v>
      </c>
      <c r="DA326" s="28" t="n">
        <v>1.92307692307692</v>
      </c>
      <c r="DB326" s="28" t="n">
        <v>1.92307692307692</v>
      </c>
      <c r="DC326" s="28" t="n">
        <v>1.92307692307692</v>
      </c>
      <c r="DD326" s="28" t="n">
        <v>1.92307692307692</v>
      </c>
      <c r="DE326" s="28" t="n">
        <v>1.92307692307692</v>
      </c>
      <c r="DF326" s="28" t="n">
        <v>1.92307692307692</v>
      </c>
      <c r="DG326" s="28" t="n">
        <v>1.92307692307692</v>
      </c>
      <c r="DH326" s="28" t="n">
        <v>2.06043956043956</v>
      </c>
      <c r="DI326" s="28" t="n">
        <v>2.22527472527473</v>
      </c>
      <c r="DJ326" s="28" t="n">
        <v>2.39010989010989</v>
      </c>
      <c r="DK326" s="28" t="n">
        <v>2.55494505494505</v>
      </c>
      <c r="DL326" s="28" t="n">
        <v>2.74725274725275</v>
      </c>
      <c r="DM326" s="28" t="n">
        <v>2.82967032967033</v>
      </c>
      <c r="DN326" s="28" t="n">
        <v>2.88461538461539</v>
      </c>
      <c r="DO326" s="28" t="n">
        <v>3.05972734619858</v>
      </c>
      <c r="DP326" s="28" t="n">
        <v>3.4568540842473</v>
      </c>
      <c r="DQ326" s="28" t="n">
        <v>3.92222974661689</v>
      </c>
      <c r="DR326" s="28" t="n">
        <v>4.45031518021774</v>
      </c>
      <c r="DS326" s="28" t="n">
        <v>5.05629764412423</v>
      </c>
      <c r="DT326" s="28" t="n">
        <v>5.74667052368005</v>
      </c>
      <c r="DU326" s="28" t="n">
        <v>6.51314277361722</v>
      </c>
      <c r="DV326" s="28" t="n">
        <v>7.35478077553443</v>
      </c>
      <c r="DW326" s="28" t="n">
        <v>8.28480380617693</v>
      </c>
      <c r="DX326" s="28" t="n">
        <v>9.29875792492728</v>
      </c>
      <c r="DY326" s="28" t="n">
        <v>10.4071411952454</v>
      </c>
      <c r="DZ326" s="28" t="n">
        <v>11.5918256948729</v>
      </c>
      <c r="EA326" s="28" t="n">
        <v>12.8458416937772</v>
      </c>
      <c r="EB326" s="28" t="n">
        <v>14.1356712014693</v>
      </c>
      <c r="EC326" s="28" t="n">
        <v>15.5325021709763</v>
      </c>
      <c r="ED326" s="28" t="n">
        <v>17.0252083448791</v>
      </c>
      <c r="EE326" s="28" t="n">
        <v>18.5967331786958</v>
      </c>
      <c r="EF326" s="28" t="n">
        <v>20.9340659340659</v>
      </c>
      <c r="EG326" s="28" t="n">
        <v>22.9945054945055</v>
      </c>
      <c r="EH326" s="28" t="n">
        <v>25.1648351648352</v>
      </c>
      <c r="EI326" s="28" t="n">
        <v>27.6098901098901</v>
      </c>
      <c r="EJ326" s="28" t="n">
        <v>30.2472527472527</v>
      </c>
      <c r="EK326" s="28" t="n">
        <v>33.1593406593407</v>
      </c>
      <c r="EL326" s="28"/>
      <c r="EM326" s="28"/>
      <c r="EN326" s="28"/>
      <c r="EO326" s="28"/>
      <c r="EP326" s="28"/>
      <c r="EQ326" s="28"/>
      <c r="ER326" s="28"/>
      <c r="ES326" s="28"/>
    </row>
    <row r="327" customFormat="false" ht="13.5" hidden="true" customHeight="false" outlineLevel="0" collapsed="false">
      <c r="AA327" s="28" t="n">
        <v>14</v>
      </c>
      <c r="AB327" s="28" t="n">
        <v>1.46370023419204</v>
      </c>
      <c r="AC327" s="28" t="n">
        <v>1.46370023419204</v>
      </c>
      <c r="AD327" s="28" t="n">
        <v>1.46370023419204</v>
      </c>
      <c r="AE327" s="28" t="n">
        <v>1.46370023419204</v>
      </c>
      <c r="AF327" s="28" t="n">
        <v>1.46370023419204</v>
      </c>
      <c r="AG327" s="28" t="n">
        <v>1.46370023419204</v>
      </c>
      <c r="AH327" s="28" t="n">
        <v>1.46370023419204</v>
      </c>
      <c r="AI327" s="28" t="n">
        <v>1.46370023419204</v>
      </c>
      <c r="AJ327" s="28" t="n">
        <v>1.46370023419204</v>
      </c>
      <c r="AK327" s="28" t="n">
        <v>1.46370023419204</v>
      </c>
      <c r="AL327" s="28" t="n">
        <v>1.46370023419204</v>
      </c>
      <c r="AM327" s="28" t="n">
        <v>1.46370023419204</v>
      </c>
      <c r="AN327" s="28" t="n">
        <v>1.46370023419204</v>
      </c>
      <c r="AO327" s="28" t="n">
        <v>1.46370023419204</v>
      </c>
      <c r="AP327" s="28" t="n">
        <v>1.46370023419204</v>
      </c>
      <c r="AQ327" s="28" t="n">
        <v>1.46370023419204</v>
      </c>
      <c r="AR327" s="28" t="n">
        <v>1.46370023419204</v>
      </c>
      <c r="AS327" s="28" t="n">
        <v>1.46370023419204</v>
      </c>
      <c r="AT327" s="28" t="n">
        <v>1.46370023419204</v>
      </c>
      <c r="AU327" s="28" t="n">
        <v>1.46370023419204</v>
      </c>
      <c r="AV327" s="28" t="n">
        <v>1.46370023419204</v>
      </c>
      <c r="AW327" s="28" t="n">
        <v>1.55152224824356</v>
      </c>
      <c r="AX327" s="28" t="n">
        <v>1.65563334016879</v>
      </c>
      <c r="AY327" s="28" t="n">
        <v>1.82214384559255</v>
      </c>
      <c r="AZ327" s="28" t="n">
        <v>1.99525368591641</v>
      </c>
      <c r="BA327" s="28" t="n">
        <v>2.17106216815105</v>
      </c>
      <c r="BB327" s="28" t="n">
        <v>2.35814435886055</v>
      </c>
      <c r="BC327" s="28" t="n">
        <v>2.5592046709379</v>
      </c>
      <c r="BD327" s="28" t="n">
        <v>2.76910675471434</v>
      </c>
      <c r="BE327" s="28" t="n">
        <v>3.1615925058548</v>
      </c>
      <c r="BF327" s="28" t="n">
        <v>3.62997658079625</v>
      </c>
      <c r="BG327" s="28" t="n">
        <v>4.12763466042155</v>
      </c>
      <c r="BH327" s="28" t="n">
        <v>4.50819672131148</v>
      </c>
      <c r="BI327" s="28" t="n">
        <v>4.94730679156909</v>
      </c>
      <c r="BJ327" s="28" t="n">
        <v>5.41569086651054</v>
      </c>
      <c r="BK327" s="28" t="n">
        <v>5.88407494145199</v>
      </c>
      <c r="BL327" s="28" t="n">
        <v>6.41100702576112</v>
      </c>
      <c r="BM327" s="28" t="n">
        <v>6.55737704918033</v>
      </c>
      <c r="BN327" s="28" t="n">
        <v>6.70374707259953</v>
      </c>
      <c r="BO327" s="28" t="n">
        <v>6.9672131147541</v>
      </c>
      <c r="BP327" s="28" t="n">
        <v>7.23067915690867</v>
      </c>
      <c r="BQ327" s="28" t="n">
        <v>7.72833723653396</v>
      </c>
      <c r="BR327" s="28" t="n">
        <v>8.34309133489462</v>
      </c>
      <c r="BS327" s="28" t="n">
        <v>9.04566744730679</v>
      </c>
      <c r="BT327" s="28" t="n">
        <v>9.77751756440281</v>
      </c>
      <c r="BU327" s="28" t="n">
        <v>10.5679156908665</v>
      </c>
      <c r="BV327" s="28" t="n">
        <v>11.4022702128953</v>
      </c>
      <c r="BW327" s="28" t="n">
        <v>12.5960445118313</v>
      </c>
      <c r="BX327" s="28" t="n">
        <v>13.9080921115606</v>
      </c>
      <c r="BY327" s="28" t="n">
        <v>15.3200928513125</v>
      </c>
      <c r="BZ327" s="28" t="n">
        <v>16.8359254050177</v>
      </c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 t="n">
        <v>14</v>
      </c>
      <c r="CL327" s="28" t="n">
        <v>2.04918032786885</v>
      </c>
      <c r="CM327" s="28" t="n">
        <v>2.04918032786885</v>
      </c>
      <c r="CN327" s="28" t="n">
        <v>2.04918032786885</v>
      </c>
      <c r="CO327" s="28" t="n">
        <v>2.04918032786885</v>
      </c>
      <c r="CP327" s="28" t="n">
        <v>2.04918032786885</v>
      </c>
      <c r="CQ327" s="28" t="n">
        <v>2.04918032786885</v>
      </c>
      <c r="CR327" s="28" t="n">
        <v>2.04918032786885</v>
      </c>
      <c r="CS327" s="28" t="n">
        <v>2.04918032786885</v>
      </c>
      <c r="CT327" s="28" t="n">
        <v>2.04918032786885</v>
      </c>
      <c r="CU327" s="28" t="n">
        <v>2.04918032786885</v>
      </c>
      <c r="CV327" s="28" t="n">
        <v>2.04918032786885</v>
      </c>
      <c r="CW327" s="28" t="n">
        <v>2.04918032786885</v>
      </c>
      <c r="CX327" s="28" t="n">
        <v>2.04918032786885</v>
      </c>
      <c r="CY327" s="28" t="n">
        <v>2.04918032786885</v>
      </c>
      <c r="CZ327" s="28" t="n">
        <v>2.04918032786885</v>
      </c>
      <c r="DA327" s="28" t="n">
        <v>2.04918032786885</v>
      </c>
      <c r="DB327" s="28" t="n">
        <v>2.04918032786885</v>
      </c>
      <c r="DC327" s="28" t="n">
        <v>2.04918032786885</v>
      </c>
      <c r="DD327" s="28" t="n">
        <v>2.04918032786885</v>
      </c>
      <c r="DE327" s="28" t="n">
        <v>2.04918032786885</v>
      </c>
      <c r="DF327" s="28" t="n">
        <v>2.04918032786885</v>
      </c>
      <c r="DG327" s="28" t="n">
        <v>2.04918032786885</v>
      </c>
      <c r="DH327" s="28" t="n">
        <v>2.19555035128806</v>
      </c>
      <c r="DI327" s="28" t="n">
        <v>2.3711943793911</v>
      </c>
      <c r="DJ327" s="28" t="n">
        <v>2.54683840749415</v>
      </c>
      <c r="DK327" s="28" t="n">
        <v>2.72248243559719</v>
      </c>
      <c r="DL327" s="28" t="n">
        <v>2.92740046838408</v>
      </c>
      <c r="DM327" s="28" t="n">
        <v>3.0152224824356</v>
      </c>
      <c r="DN327" s="28" t="n">
        <v>3.07377049180328</v>
      </c>
      <c r="DO327" s="28" t="n">
        <v>3.32384841225339</v>
      </c>
      <c r="DP327" s="28" t="n">
        <v>3.75443025108316</v>
      </c>
      <c r="DQ327" s="28" t="n">
        <v>4.25503897302009</v>
      </c>
      <c r="DR327" s="28" t="n">
        <v>4.82073976481435</v>
      </c>
      <c r="DS327" s="28" t="n">
        <v>5.47022013771498</v>
      </c>
      <c r="DT327" s="28" t="n">
        <v>6.18786620702882</v>
      </c>
      <c r="DU327" s="28" t="n">
        <v>6.98107024188831</v>
      </c>
      <c r="DV327" s="28" t="n">
        <v>7.8547388383011</v>
      </c>
      <c r="DW327" s="28" t="n">
        <v>8.81888768413591</v>
      </c>
      <c r="DX327" s="28" t="n">
        <v>9.8719263900946</v>
      </c>
      <c r="DY327" s="28" t="n">
        <v>11.0095062793044</v>
      </c>
      <c r="DZ327" s="28" t="n">
        <v>12.2225916750125</v>
      </c>
      <c r="EA327" s="28" t="n">
        <v>13.505668634511</v>
      </c>
      <c r="EB327" s="28" t="n">
        <v>14.8539876553279</v>
      </c>
      <c r="EC327" s="28" t="n">
        <v>16.3031317383845</v>
      </c>
      <c r="ED327" s="28" t="n">
        <v>17.8326608335484</v>
      </c>
      <c r="EE327" s="28" t="n">
        <v>19.7892271662763</v>
      </c>
      <c r="EF327" s="28" t="n">
        <v>22.3067915690867</v>
      </c>
      <c r="EG327" s="28" t="n">
        <v>24.5023419203747</v>
      </c>
      <c r="EH327" s="28" t="n">
        <v>26.8149882903981</v>
      </c>
      <c r="EI327" s="28" t="n">
        <v>29.42037470726</v>
      </c>
      <c r="EJ327" s="28" t="n">
        <v>32.2306791569087</v>
      </c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customFormat="false" ht="13.5" hidden="true" customHeight="false" outlineLevel="0" collapsed="false">
      <c r="AA328" s="28" t="n">
        <v>15</v>
      </c>
      <c r="AB328" s="28" t="n">
        <v>1.5547263681592</v>
      </c>
      <c r="AC328" s="28" t="n">
        <v>1.5547263681592</v>
      </c>
      <c r="AD328" s="28" t="n">
        <v>1.5547263681592</v>
      </c>
      <c r="AE328" s="28" t="n">
        <v>1.5547263681592</v>
      </c>
      <c r="AF328" s="28" t="n">
        <v>1.5547263681592</v>
      </c>
      <c r="AG328" s="28" t="n">
        <v>1.5547263681592</v>
      </c>
      <c r="AH328" s="28" t="n">
        <v>1.5547263681592</v>
      </c>
      <c r="AI328" s="28" t="n">
        <v>1.5547263681592</v>
      </c>
      <c r="AJ328" s="28" t="n">
        <v>1.5547263681592</v>
      </c>
      <c r="AK328" s="28" t="n">
        <v>1.5547263681592</v>
      </c>
      <c r="AL328" s="28" t="n">
        <v>1.5547263681592</v>
      </c>
      <c r="AM328" s="28" t="n">
        <v>1.5547263681592</v>
      </c>
      <c r="AN328" s="28" t="n">
        <v>1.5547263681592</v>
      </c>
      <c r="AO328" s="28" t="n">
        <v>1.5547263681592</v>
      </c>
      <c r="AP328" s="28" t="n">
        <v>1.5547263681592</v>
      </c>
      <c r="AQ328" s="28" t="n">
        <v>1.5547263681592</v>
      </c>
      <c r="AR328" s="28" t="n">
        <v>1.5547263681592</v>
      </c>
      <c r="AS328" s="28" t="n">
        <v>1.5547263681592</v>
      </c>
      <c r="AT328" s="28" t="n">
        <v>1.5547263681592</v>
      </c>
      <c r="AU328" s="28" t="n">
        <v>1.5547263681592</v>
      </c>
      <c r="AV328" s="28" t="n">
        <v>1.5547263681592</v>
      </c>
      <c r="AW328" s="28" t="n">
        <v>1.64800995024876</v>
      </c>
      <c r="AX328" s="28" t="n">
        <v>1.75757966818372</v>
      </c>
      <c r="AY328" s="28" t="n">
        <v>1.91826809162938</v>
      </c>
      <c r="AZ328" s="28" t="n">
        <v>2.08543231997834</v>
      </c>
      <c r="BA328" s="28" t="n">
        <v>2.25884755159667</v>
      </c>
      <c r="BB328" s="28" t="n">
        <v>2.44336990573455</v>
      </c>
      <c r="BC328" s="28" t="n">
        <v>2.64917494692757</v>
      </c>
      <c r="BD328" s="28" t="n">
        <v>2.8672196706641</v>
      </c>
      <c r="BE328" s="28" t="n">
        <v>3.35820895522388</v>
      </c>
      <c r="BF328" s="28" t="n">
        <v>3.85572139303483</v>
      </c>
      <c r="BG328" s="28" t="n">
        <v>4.38432835820896</v>
      </c>
      <c r="BH328" s="28" t="n">
        <v>4.78855721393035</v>
      </c>
      <c r="BI328" s="28" t="n">
        <v>5.25497512437811</v>
      </c>
      <c r="BJ328" s="28" t="n">
        <v>5.75248756218906</v>
      </c>
      <c r="BK328" s="28" t="n">
        <v>6.25</v>
      </c>
      <c r="BL328" s="28" t="n">
        <v>6.80970149253731</v>
      </c>
      <c r="BM328" s="28" t="n">
        <v>6.96517412935324</v>
      </c>
      <c r="BN328" s="28" t="n">
        <v>7.12064676616916</v>
      </c>
      <c r="BO328" s="28" t="n">
        <v>7.40049751243781</v>
      </c>
      <c r="BP328" s="28" t="n">
        <v>7.68034825870647</v>
      </c>
      <c r="BQ328" s="28" t="n">
        <v>8.2089552238806</v>
      </c>
      <c r="BR328" s="28" t="n">
        <v>8.86194029850746</v>
      </c>
      <c r="BS328" s="28" t="n">
        <v>9.60820895522388</v>
      </c>
      <c r="BT328" s="28" t="n">
        <v>10.3855721393035</v>
      </c>
      <c r="BU328" s="28" t="n">
        <v>11.2251243781095</v>
      </c>
      <c r="BV328" s="28" t="n">
        <v>12.1586366969708</v>
      </c>
      <c r="BW328" s="28" t="n">
        <v>13.3774410518084</v>
      </c>
      <c r="BX328" s="28" t="n">
        <v>14.6790028717934</v>
      </c>
      <c r="BY328" s="28" t="n">
        <v>16.0742226640099</v>
      </c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 t="n">
        <v>15</v>
      </c>
      <c r="CL328" s="28" t="n">
        <v>2.17661691542289</v>
      </c>
      <c r="CM328" s="28" t="n">
        <v>2.17661691542289</v>
      </c>
      <c r="CN328" s="28" t="n">
        <v>2.17661691542289</v>
      </c>
      <c r="CO328" s="28" t="n">
        <v>2.17661691542289</v>
      </c>
      <c r="CP328" s="28" t="n">
        <v>2.17661691542289</v>
      </c>
      <c r="CQ328" s="28" t="n">
        <v>2.17661691542289</v>
      </c>
      <c r="CR328" s="28" t="n">
        <v>2.17661691542289</v>
      </c>
      <c r="CS328" s="28" t="n">
        <v>2.17661691542289</v>
      </c>
      <c r="CT328" s="28" t="n">
        <v>2.17661691542289</v>
      </c>
      <c r="CU328" s="28" t="n">
        <v>2.17661691542289</v>
      </c>
      <c r="CV328" s="28" t="n">
        <v>2.17661691542289</v>
      </c>
      <c r="CW328" s="28" t="n">
        <v>2.17661691542289</v>
      </c>
      <c r="CX328" s="28" t="n">
        <v>2.17661691542289</v>
      </c>
      <c r="CY328" s="28" t="n">
        <v>2.17661691542289</v>
      </c>
      <c r="CZ328" s="28" t="n">
        <v>2.17661691542289</v>
      </c>
      <c r="DA328" s="28" t="n">
        <v>2.17661691542289</v>
      </c>
      <c r="DB328" s="28" t="n">
        <v>2.17661691542289</v>
      </c>
      <c r="DC328" s="28" t="n">
        <v>2.17661691542289</v>
      </c>
      <c r="DD328" s="28" t="n">
        <v>2.17661691542289</v>
      </c>
      <c r="DE328" s="28" t="n">
        <v>2.17661691542289</v>
      </c>
      <c r="DF328" s="28" t="n">
        <v>2.17661691542289</v>
      </c>
      <c r="DG328" s="28" t="n">
        <v>2.17661691542289</v>
      </c>
      <c r="DH328" s="28" t="n">
        <v>2.33208955223881</v>
      </c>
      <c r="DI328" s="28" t="n">
        <v>2.51865671641791</v>
      </c>
      <c r="DJ328" s="28" t="n">
        <v>2.70522388059702</v>
      </c>
      <c r="DK328" s="28" t="n">
        <v>2.89179104477612</v>
      </c>
      <c r="DL328" s="28" t="n">
        <v>3.10945273631841</v>
      </c>
      <c r="DM328" s="28" t="n">
        <v>3.20273631840796</v>
      </c>
      <c r="DN328" s="28" t="n">
        <v>3.26492537313433</v>
      </c>
      <c r="DO328" s="28" t="n">
        <v>3.61267202497632</v>
      </c>
      <c r="DP328" s="28" t="n">
        <v>4.0780137661453</v>
      </c>
      <c r="DQ328" s="28" t="n">
        <v>4.61583057605223</v>
      </c>
      <c r="DR328" s="28" t="n">
        <v>5.22455140855314</v>
      </c>
      <c r="DS328" s="28" t="n">
        <v>5.90218632910708</v>
      </c>
      <c r="DT328" s="28" t="n">
        <v>6.64772175370614</v>
      </c>
      <c r="DU328" s="28" t="n">
        <v>7.4739316027805</v>
      </c>
      <c r="DV328" s="28" t="n">
        <v>8.38271492997899</v>
      </c>
      <c r="DW328" s="28" t="n">
        <v>9.38665114264828</v>
      </c>
      <c r="DX328" s="28" t="n">
        <v>10.4703282099655</v>
      </c>
      <c r="DY328" s="28" t="n">
        <v>11.6375634058883</v>
      </c>
      <c r="DZ328" s="28" t="n">
        <v>12.8808211182903</v>
      </c>
      <c r="EA328" s="28" t="n">
        <v>14.2217814240153</v>
      </c>
      <c r="EB328" s="28" t="n">
        <v>15.6226851934354</v>
      </c>
      <c r="EC328" s="28" t="n">
        <v>17.1100834285751</v>
      </c>
      <c r="ED328" s="28" t="n">
        <v>18.6878109452736</v>
      </c>
      <c r="EE328" s="28" t="n">
        <v>21.0199004975124</v>
      </c>
      <c r="EF328" s="28" t="n">
        <v>23.6940298507463</v>
      </c>
      <c r="EG328" s="28" t="n">
        <v>26.0261194029851</v>
      </c>
      <c r="EH328" s="28" t="n">
        <v>28.4825870646766</v>
      </c>
      <c r="EI328" s="28" t="n">
        <v>31.25</v>
      </c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customFormat="false" ht="13.5" hidden="true" customHeight="false" outlineLevel="0" collapsed="false">
      <c r="AA329" s="28" t="n">
        <v>16</v>
      </c>
      <c r="AB329" s="28" t="n">
        <v>1.71232876712329</v>
      </c>
      <c r="AC329" s="28" t="n">
        <v>1.71232876712329</v>
      </c>
      <c r="AD329" s="28" t="n">
        <v>1.71232876712329</v>
      </c>
      <c r="AE329" s="28" t="n">
        <v>1.71232876712329</v>
      </c>
      <c r="AF329" s="28" t="n">
        <v>1.71232876712329</v>
      </c>
      <c r="AG329" s="28" t="n">
        <v>1.71232876712329</v>
      </c>
      <c r="AH329" s="28" t="n">
        <v>1.71232876712329</v>
      </c>
      <c r="AI329" s="28" t="n">
        <v>1.71232876712329</v>
      </c>
      <c r="AJ329" s="28" t="n">
        <v>1.71232876712329</v>
      </c>
      <c r="AK329" s="28" t="n">
        <v>1.71232876712329</v>
      </c>
      <c r="AL329" s="28" t="n">
        <v>1.71232876712329</v>
      </c>
      <c r="AM329" s="28" t="n">
        <v>1.71232876712329</v>
      </c>
      <c r="AN329" s="28" t="n">
        <v>1.71232876712329</v>
      </c>
      <c r="AO329" s="28" t="n">
        <v>1.71232876712329</v>
      </c>
      <c r="AP329" s="28" t="n">
        <v>1.71232876712329</v>
      </c>
      <c r="AQ329" s="28" t="n">
        <v>1.71232876712329</v>
      </c>
      <c r="AR329" s="28" t="n">
        <v>1.71232876712329</v>
      </c>
      <c r="AS329" s="28" t="n">
        <v>1.71232876712329</v>
      </c>
      <c r="AT329" s="28" t="n">
        <v>1.71232876712329</v>
      </c>
      <c r="AU329" s="28" t="n">
        <v>1.71232876712329</v>
      </c>
      <c r="AV329" s="28" t="n">
        <v>1.71232876712329</v>
      </c>
      <c r="AW329" s="28" t="n">
        <v>1.81506849315069</v>
      </c>
      <c r="AX329" s="28" t="n">
        <v>1.91780821917808</v>
      </c>
      <c r="AY329" s="28" t="n">
        <v>2.00895433341858</v>
      </c>
      <c r="AZ329" s="28" t="n">
        <v>2.17448911156435</v>
      </c>
      <c r="BA329" s="28" t="n">
        <v>2.34582514837677</v>
      </c>
      <c r="BB329" s="28" t="n">
        <v>2.53481342902274</v>
      </c>
      <c r="BC329" s="28" t="n">
        <v>2.74860805704615</v>
      </c>
      <c r="BD329" s="28" t="n">
        <v>3.15068493150685</v>
      </c>
      <c r="BE329" s="28" t="n">
        <v>3.6986301369863</v>
      </c>
      <c r="BF329" s="28" t="n">
        <v>4.24657534246575</v>
      </c>
      <c r="BG329" s="28" t="n">
        <v>4.82876712328767</v>
      </c>
      <c r="BH329" s="28" t="n">
        <v>5.27397260273973</v>
      </c>
      <c r="BI329" s="28" t="n">
        <v>5.78767123287671</v>
      </c>
      <c r="BJ329" s="28" t="n">
        <v>6.33561643835617</v>
      </c>
      <c r="BK329" s="28" t="n">
        <v>6.88356164383562</v>
      </c>
      <c r="BL329" s="28" t="n">
        <v>7.5</v>
      </c>
      <c r="BM329" s="28" t="n">
        <v>7.67123287671233</v>
      </c>
      <c r="BN329" s="28" t="n">
        <v>7.84246575342466</v>
      </c>
      <c r="BO329" s="28" t="n">
        <v>8.15068493150685</v>
      </c>
      <c r="BP329" s="28" t="n">
        <v>8.45890410958904</v>
      </c>
      <c r="BQ329" s="28" t="n">
        <v>9.04109589041096</v>
      </c>
      <c r="BR329" s="28" t="n">
        <v>9.76027397260274</v>
      </c>
      <c r="BS329" s="28" t="n">
        <v>10.5821917808219</v>
      </c>
      <c r="BT329" s="28" t="n">
        <v>11.4383561643836</v>
      </c>
      <c r="BU329" s="28" t="n">
        <v>12.3630136986301</v>
      </c>
      <c r="BV329" s="28" t="n">
        <v>13.2191780821918</v>
      </c>
      <c r="BW329" s="28" t="n">
        <v>14.1449615371546</v>
      </c>
      <c r="BX329" s="28" t="n">
        <v>15.4344620978973</v>
      </c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 t="n">
        <v>16</v>
      </c>
      <c r="CL329" s="28" t="n">
        <v>2.3972602739726</v>
      </c>
      <c r="CM329" s="28" t="n">
        <v>2.3972602739726</v>
      </c>
      <c r="CN329" s="28" t="n">
        <v>2.3972602739726</v>
      </c>
      <c r="CO329" s="28" t="n">
        <v>2.3972602739726</v>
      </c>
      <c r="CP329" s="28" t="n">
        <v>2.3972602739726</v>
      </c>
      <c r="CQ329" s="28" t="n">
        <v>2.3972602739726</v>
      </c>
      <c r="CR329" s="28" t="n">
        <v>2.3972602739726</v>
      </c>
      <c r="CS329" s="28" t="n">
        <v>2.3972602739726</v>
      </c>
      <c r="CT329" s="28" t="n">
        <v>2.3972602739726</v>
      </c>
      <c r="CU329" s="28" t="n">
        <v>2.3972602739726</v>
      </c>
      <c r="CV329" s="28" t="n">
        <v>2.3972602739726</v>
      </c>
      <c r="CW329" s="28" t="n">
        <v>2.3972602739726</v>
      </c>
      <c r="CX329" s="28" t="n">
        <v>2.3972602739726</v>
      </c>
      <c r="CY329" s="28" t="n">
        <v>2.3972602739726</v>
      </c>
      <c r="CZ329" s="28" t="n">
        <v>2.3972602739726</v>
      </c>
      <c r="DA329" s="28" t="n">
        <v>2.3972602739726</v>
      </c>
      <c r="DB329" s="28" t="n">
        <v>2.3972602739726</v>
      </c>
      <c r="DC329" s="28" t="n">
        <v>2.3972602739726</v>
      </c>
      <c r="DD329" s="28" t="n">
        <v>2.3972602739726</v>
      </c>
      <c r="DE329" s="28" t="n">
        <v>2.3972602739726</v>
      </c>
      <c r="DF329" s="28" t="n">
        <v>2.3972602739726</v>
      </c>
      <c r="DG329" s="28" t="n">
        <v>2.3972602739726</v>
      </c>
      <c r="DH329" s="28" t="n">
        <v>2.56849315068493</v>
      </c>
      <c r="DI329" s="28" t="n">
        <v>2.77397260273973</v>
      </c>
      <c r="DJ329" s="28" t="n">
        <v>2.97945205479452</v>
      </c>
      <c r="DK329" s="28" t="n">
        <v>3.18493150684932</v>
      </c>
      <c r="DL329" s="28" t="n">
        <v>3.42465753424658</v>
      </c>
      <c r="DM329" s="28" t="n">
        <v>3.52739726027397</v>
      </c>
      <c r="DN329" s="28" t="n">
        <v>3.59589041095891</v>
      </c>
      <c r="DO329" s="28" t="n">
        <v>3.92790205728604</v>
      </c>
      <c r="DP329" s="28" t="n">
        <v>4.42956103445453</v>
      </c>
      <c r="DQ329" s="28" t="n">
        <v>5.0097856436601</v>
      </c>
      <c r="DR329" s="28" t="n">
        <v>5.64689505780172</v>
      </c>
      <c r="DS329" s="28" t="n">
        <v>6.35297699399675</v>
      </c>
      <c r="DT329" s="28" t="n">
        <v>7.13173523785139</v>
      </c>
      <c r="DU329" s="28" t="n">
        <v>7.99336821375261</v>
      </c>
      <c r="DV329" s="28" t="n">
        <v>8.94179940346654</v>
      </c>
      <c r="DW329" s="28" t="n">
        <v>9.97724957008084</v>
      </c>
      <c r="DX329" s="28" t="n">
        <v>11.0912626441625</v>
      </c>
      <c r="DY329" s="28" t="n">
        <v>12.2893284510485</v>
      </c>
      <c r="DZ329" s="28" t="n">
        <v>13.5897742212916</v>
      </c>
      <c r="EA329" s="28" t="n">
        <v>14.9847169044091</v>
      </c>
      <c r="EB329" s="28" t="n">
        <v>16.4250781907871</v>
      </c>
      <c r="EC329" s="28" t="n">
        <v>18.2534246575343</v>
      </c>
      <c r="ED329" s="28" t="n">
        <v>20.5821917808219</v>
      </c>
      <c r="EE329" s="28" t="n">
        <v>23.1506849315069</v>
      </c>
      <c r="EF329" s="28" t="n">
        <v>26.0958904109589</v>
      </c>
      <c r="EG329" s="28" t="n">
        <v>28.6643835616438</v>
      </c>
      <c r="EH329" s="28" t="n">
        <v>31.3698630136986</v>
      </c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customFormat="false" ht="13.5" hidden="true" customHeight="false" outlineLevel="0" collapsed="false">
      <c r="AA330" s="28" t="n">
        <v>17</v>
      </c>
      <c r="AB330" s="28" t="n">
        <v>1.85459940652819</v>
      </c>
      <c r="AC330" s="28" t="n">
        <v>1.85459940652819</v>
      </c>
      <c r="AD330" s="28" t="n">
        <v>1.85459940652819</v>
      </c>
      <c r="AE330" s="28" t="n">
        <v>1.85459940652819</v>
      </c>
      <c r="AF330" s="28" t="n">
        <v>1.85459940652819</v>
      </c>
      <c r="AG330" s="28" t="n">
        <v>1.85459940652819</v>
      </c>
      <c r="AH330" s="28" t="n">
        <v>1.85459940652819</v>
      </c>
      <c r="AI330" s="28" t="n">
        <v>1.85459940652819</v>
      </c>
      <c r="AJ330" s="28" t="n">
        <v>1.85459940652819</v>
      </c>
      <c r="AK330" s="28" t="n">
        <v>1.85459940652819</v>
      </c>
      <c r="AL330" s="28" t="n">
        <v>1.85459940652819</v>
      </c>
      <c r="AM330" s="28" t="n">
        <v>1.85459940652819</v>
      </c>
      <c r="AN330" s="28" t="n">
        <v>1.85459940652819</v>
      </c>
      <c r="AO330" s="28" t="n">
        <v>1.85459940652819</v>
      </c>
      <c r="AP330" s="28" t="n">
        <v>1.85459940652819</v>
      </c>
      <c r="AQ330" s="28" t="n">
        <v>1.85459940652819</v>
      </c>
      <c r="AR330" s="28" t="n">
        <v>1.85459940652819</v>
      </c>
      <c r="AS330" s="28" t="n">
        <v>1.85459940652819</v>
      </c>
      <c r="AT330" s="28" t="n">
        <v>1.85459940652819</v>
      </c>
      <c r="AU330" s="28" t="n">
        <v>1.85459940652819</v>
      </c>
      <c r="AV330" s="28" t="n">
        <v>1.85459940652819</v>
      </c>
      <c r="AW330" s="28" t="n">
        <v>1.96587537091988</v>
      </c>
      <c r="AX330" s="28" t="n">
        <v>2.07715133531157</v>
      </c>
      <c r="AY330" s="28" t="n">
        <v>2.1513353115727</v>
      </c>
      <c r="AZ330" s="28" t="n">
        <v>2.29970326409496</v>
      </c>
      <c r="BA330" s="28" t="n">
        <v>2.43836125004165</v>
      </c>
      <c r="BB330" s="28" t="n">
        <v>2.63495357006963</v>
      </c>
      <c r="BC330" s="28" t="n">
        <v>2.9673590504451</v>
      </c>
      <c r="BD330" s="28" t="n">
        <v>3.41246290801187</v>
      </c>
      <c r="BE330" s="28" t="n">
        <v>4.00593471810089</v>
      </c>
      <c r="BF330" s="28" t="n">
        <v>4.59940652818991</v>
      </c>
      <c r="BG330" s="28" t="n">
        <v>5.2299703264095</v>
      </c>
      <c r="BH330" s="28" t="n">
        <v>5.71216617210683</v>
      </c>
      <c r="BI330" s="28" t="n">
        <v>6.26854599406528</v>
      </c>
      <c r="BJ330" s="28" t="n">
        <v>6.8620178041543</v>
      </c>
      <c r="BK330" s="28" t="n">
        <v>7.45548961424332</v>
      </c>
      <c r="BL330" s="28" t="n">
        <v>8.12314540059347</v>
      </c>
      <c r="BM330" s="28" t="n">
        <v>8.30860534124629</v>
      </c>
      <c r="BN330" s="28" t="n">
        <v>8.49406528189911</v>
      </c>
      <c r="BO330" s="28" t="n">
        <v>8.82789317507418</v>
      </c>
      <c r="BP330" s="28" t="n">
        <v>9.16172106824926</v>
      </c>
      <c r="BQ330" s="28" t="n">
        <v>9.79228486646884</v>
      </c>
      <c r="BR330" s="28" t="n">
        <v>10.5712166172107</v>
      </c>
      <c r="BS330" s="28" t="n">
        <v>11.4614243323442</v>
      </c>
      <c r="BT330" s="28" t="n">
        <v>12.3887240356083</v>
      </c>
      <c r="BU330" s="28" t="n">
        <v>13.3902077151335</v>
      </c>
      <c r="BV330" s="28" t="n">
        <v>14.3175074183976</v>
      </c>
      <c r="BW330" s="28" t="n">
        <v>14.8940039749724</v>
      </c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 t="n">
        <v>17</v>
      </c>
      <c r="CL330" s="28" t="n">
        <v>2.59643916913947</v>
      </c>
      <c r="CM330" s="28" t="n">
        <v>2.59643916913947</v>
      </c>
      <c r="CN330" s="28" t="n">
        <v>2.59643916913947</v>
      </c>
      <c r="CO330" s="28" t="n">
        <v>2.59643916913947</v>
      </c>
      <c r="CP330" s="28" t="n">
        <v>2.59643916913947</v>
      </c>
      <c r="CQ330" s="28" t="n">
        <v>2.59643916913947</v>
      </c>
      <c r="CR330" s="28" t="n">
        <v>2.59643916913947</v>
      </c>
      <c r="CS330" s="28" t="n">
        <v>2.59643916913947</v>
      </c>
      <c r="CT330" s="28" t="n">
        <v>2.59643916913947</v>
      </c>
      <c r="CU330" s="28" t="n">
        <v>2.59643916913947</v>
      </c>
      <c r="CV330" s="28" t="n">
        <v>2.59643916913947</v>
      </c>
      <c r="CW330" s="28" t="n">
        <v>2.59643916913947</v>
      </c>
      <c r="CX330" s="28" t="n">
        <v>2.59643916913947</v>
      </c>
      <c r="CY330" s="28" t="n">
        <v>2.59643916913947</v>
      </c>
      <c r="CZ330" s="28" t="n">
        <v>2.59643916913947</v>
      </c>
      <c r="DA330" s="28" t="n">
        <v>2.59643916913947</v>
      </c>
      <c r="DB330" s="28" t="n">
        <v>2.59643916913947</v>
      </c>
      <c r="DC330" s="28" t="n">
        <v>2.59643916913947</v>
      </c>
      <c r="DD330" s="28" t="n">
        <v>2.59643916913947</v>
      </c>
      <c r="DE330" s="28" t="n">
        <v>2.59643916913947</v>
      </c>
      <c r="DF330" s="28" t="n">
        <v>2.59643916913947</v>
      </c>
      <c r="DG330" s="28" t="n">
        <v>2.59643916913947</v>
      </c>
      <c r="DH330" s="28" t="n">
        <v>2.78189910979228</v>
      </c>
      <c r="DI330" s="28" t="n">
        <v>3.00445103857567</v>
      </c>
      <c r="DJ330" s="28" t="n">
        <v>3.22700296735905</v>
      </c>
      <c r="DK330" s="28" t="n">
        <v>3.44955489614243</v>
      </c>
      <c r="DL330" s="28" t="n">
        <v>3.70919881305638</v>
      </c>
      <c r="DM330" s="28" t="n">
        <v>3.82047477744807</v>
      </c>
      <c r="DN330" s="28" t="n">
        <v>3.8946587537092</v>
      </c>
      <c r="DO330" s="28" t="n">
        <v>4.26932551640774</v>
      </c>
      <c r="DP330" s="28" t="n">
        <v>4.81222440115327</v>
      </c>
      <c r="DQ330" s="28" t="n">
        <v>5.42129946770653</v>
      </c>
      <c r="DR330" s="28" t="n">
        <v>6.0871281589166</v>
      </c>
      <c r="DS330" s="28" t="n">
        <v>6.8268412915696</v>
      </c>
      <c r="DT330" s="28" t="n">
        <v>7.64123137994507</v>
      </c>
      <c r="DU330" s="28" t="n">
        <v>8.54295528535035</v>
      </c>
      <c r="DV330" s="28" t="n">
        <v>9.52345458148268</v>
      </c>
      <c r="DW330" s="28" t="n">
        <v>10.5903095477621</v>
      </c>
      <c r="DX330" s="28" t="n">
        <v>11.7358026289486</v>
      </c>
      <c r="DY330" s="28" t="n">
        <v>12.9899513601814</v>
      </c>
      <c r="DZ330" s="28" t="n">
        <v>14.3425014980476</v>
      </c>
      <c r="EA330" s="28" t="n">
        <v>15.778333079603</v>
      </c>
      <c r="EB330" s="28" t="n">
        <v>17.4703264094956</v>
      </c>
      <c r="EC330" s="28" t="n">
        <v>19.7700296735905</v>
      </c>
      <c r="ED330" s="28" t="n">
        <v>22.2922848664688</v>
      </c>
      <c r="EE330" s="28" t="n">
        <v>25.0741839762611</v>
      </c>
      <c r="EF330" s="28" t="n">
        <v>28.2640949554896</v>
      </c>
      <c r="EG330" s="28" t="n">
        <v>31.0459940652819</v>
      </c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customFormat="false" ht="13.5" hidden="true" customHeight="false" outlineLevel="0" collapsed="false">
      <c r="AA331" s="28" t="n">
        <v>18</v>
      </c>
      <c r="AB331" s="28" t="n">
        <v>1.98412698412698</v>
      </c>
      <c r="AC331" s="28" t="n">
        <v>1.98412698412698</v>
      </c>
      <c r="AD331" s="28" t="n">
        <v>1.98412698412698</v>
      </c>
      <c r="AE331" s="28" t="n">
        <v>1.98412698412698</v>
      </c>
      <c r="AF331" s="28" t="n">
        <v>1.98412698412698</v>
      </c>
      <c r="AG331" s="28" t="n">
        <v>1.98412698412698</v>
      </c>
      <c r="AH331" s="28" t="n">
        <v>1.98412698412698</v>
      </c>
      <c r="AI331" s="28" t="n">
        <v>1.98412698412698</v>
      </c>
      <c r="AJ331" s="28" t="n">
        <v>1.98412698412698</v>
      </c>
      <c r="AK331" s="28" t="n">
        <v>1.98412698412698</v>
      </c>
      <c r="AL331" s="28" t="n">
        <v>1.98412698412698</v>
      </c>
      <c r="AM331" s="28" t="n">
        <v>1.98412698412698</v>
      </c>
      <c r="AN331" s="28" t="n">
        <v>1.98412698412698</v>
      </c>
      <c r="AO331" s="28" t="n">
        <v>1.98412698412698</v>
      </c>
      <c r="AP331" s="28" t="n">
        <v>1.98412698412698</v>
      </c>
      <c r="AQ331" s="28" t="n">
        <v>1.98412698412698</v>
      </c>
      <c r="AR331" s="28" t="n">
        <v>1.98412698412698</v>
      </c>
      <c r="AS331" s="28" t="n">
        <v>1.98412698412698</v>
      </c>
      <c r="AT331" s="28" t="n">
        <v>1.98412698412698</v>
      </c>
      <c r="AU331" s="28" t="n">
        <v>1.98412698412698</v>
      </c>
      <c r="AV331" s="28" t="n">
        <v>1.98412698412698</v>
      </c>
      <c r="AW331" s="28" t="n">
        <v>2.1031746031746</v>
      </c>
      <c r="AX331" s="28" t="n">
        <v>2.22222222222222</v>
      </c>
      <c r="AY331" s="28" t="n">
        <v>2.3015873015873</v>
      </c>
      <c r="AZ331" s="28" t="n">
        <v>2.46031746031746</v>
      </c>
      <c r="BA331" s="28" t="n">
        <v>2.57936507936508</v>
      </c>
      <c r="BB331" s="28" t="n">
        <v>2.7393667614849</v>
      </c>
      <c r="BC331" s="28" t="n">
        <v>3.17460317460318</v>
      </c>
      <c r="BD331" s="28" t="n">
        <v>3.65079365079365</v>
      </c>
      <c r="BE331" s="28" t="n">
        <v>4.28571428571429</v>
      </c>
      <c r="BF331" s="28" t="n">
        <v>4.92063492063492</v>
      </c>
      <c r="BG331" s="28" t="n">
        <v>5.5952380952381</v>
      </c>
      <c r="BH331" s="28" t="n">
        <v>6.11111111111111</v>
      </c>
      <c r="BI331" s="28" t="n">
        <v>6.70634920634921</v>
      </c>
      <c r="BJ331" s="28" t="n">
        <v>7.34126984126984</v>
      </c>
      <c r="BK331" s="28" t="n">
        <v>7.97619047619048</v>
      </c>
      <c r="BL331" s="28" t="n">
        <v>8.69047619047619</v>
      </c>
      <c r="BM331" s="28" t="n">
        <v>8.88888888888889</v>
      </c>
      <c r="BN331" s="28" t="n">
        <v>9.08730158730159</v>
      </c>
      <c r="BO331" s="28" t="n">
        <v>9.44444444444445</v>
      </c>
      <c r="BP331" s="28" t="n">
        <v>9.8015873015873</v>
      </c>
      <c r="BQ331" s="28" t="n">
        <v>10.4761904761905</v>
      </c>
      <c r="BR331" s="28" t="n">
        <v>11.3095238095238</v>
      </c>
      <c r="BS331" s="28" t="n">
        <v>12.2619047619048</v>
      </c>
      <c r="BT331" s="28" t="n">
        <v>13.2539682539683</v>
      </c>
      <c r="BU331" s="28" t="n">
        <v>14.3253968253968</v>
      </c>
      <c r="BV331" s="28" t="n">
        <v>15.3174603174603</v>
      </c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 t="n">
        <v>18</v>
      </c>
      <c r="CL331" s="28" t="n">
        <v>2.77777777777778</v>
      </c>
      <c r="CM331" s="28" t="n">
        <v>2.77777777777778</v>
      </c>
      <c r="CN331" s="28" t="n">
        <v>2.77777777777778</v>
      </c>
      <c r="CO331" s="28" t="n">
        <v>2.77777777777778</v>
      </c>
      <c r="CP331" s="28" t="n">
        <v>2.77777777777778</v>
      </c>
      <c r="CQ331" s="28" t="n">
        <v>2.77777777777778</v>
      </c>
      <c r="CR331" s="28" t="n">
        <v>2.77777777777778</v>
      </c>
      <c r="CS331" s="28" t="n">
        <v>2.77777777777778</v>
      </c>
      <c r="CT331" s="28" t="n">
        <v>2.77777777777778</v>
      </c>
      <c r="CU331" s="28" t="n">
        <v>2.77777777777778</v>
      </c>
      <c r="CV331" s="28" t="n">
        <v>2.77777777777778</v>
      </c>
      <c r="CW331" s="28" t="n">
        <v>2.77777777777778</v>
      </c>
      <c r="CX331" s="28" t="n">
        <v>2.77777777777778</v>
      </c>
      <c r="CY331" s="28" t="n">
        <v>2.77777777777778</v>
      </c>
      <c r="CZ331" s="28" t="n">
        <v>2.77777777777778</v>
      </c>
      <c r="DA331" s="28" t="n">
        <v>2.77777777777778</v>
      </c>
      <c r="DB331" s="28" t="n">
        <v>2.77777777777778</v>
      </c>
      <c r="DC331" s="28" t="n">
        <v>2.77777777777778</v>
      </c>
      <c r="DD331" s="28" t="n">
        <v>2.77777777777778</v>
      </c>
      <c r="DE331" s="28" t="n">
        <v>2.77777777777778</v>
      </c>
      <c r="DF331" s="28" t="n">
        <v>2.77777777777778</v>
      </c>
      <c r="DG331" s="28" t="n">
        <v>2.77777777777778</v>
      </c>
      <c r="DH331" s="28" t="n">
        <v>2.97619047619048</v>
      </c>
      <c r="DI331" s="28" t="n">
        <v>3.21428571428571</v>
      </c>
      <c r="DJ331" s="28" t="n">
        <v>3.45238095238095</v>
      </c>
      <c r="DK331" s="28" t="n">
        <v>3.69047619047619</v>
      </c>
      <c r="DL331" s="28" t="n">
        <v>3.96825396825397</v>
      </c>
      <c r="DM331" s="28" t="n">
        <v>4.08730158730159</v>
      </c>
      <c r="DN331" s="28" t="n">
        <v>4.16666666666667</v>
      </c>
      <c r="DO331" s="28" t="n">
        <v>4.63416624683864</v>
      </c>
      <c r="DP331" s="28" t="n">
        <v>5.20510626827307</v>
      </c>
      <c r="DQ331" s="28" t="n">
        <v>5.84250198997792</v>
      </c>
      <c r="DR331" s="28" t="n">
        <v>6.54104306394184</v>
      </c>
      <c r="DS331" s="28" t="n">
        <v>7.31544437757032</v>
      </c>
      <c r="DT331" s="28" t="n">
        <v>8.16846626695703</v>
      </c>
      <c r="DU331" s="28" t="n">
        <v>9.10123422945437</v>
      </c>
      <c r="DV331" s="28" t="n">
        <v>10.1115194546108</v>
      </c>
      <c r="DW331" s="28" t="n">
        <v>11.2081095300585</v>
      </c>
      <c r="DX331" s="28" t="n">
        <v>12.4059697549809</v>
      </c>
      <c r="DY331" s="28" t="n">
        <v>13.7082337363368</v>
      </c>
      <c r="DZ331" s="28" t="n">
        <v>15.0974950842242</v>
      </c>
      <c r="EA331" s="28" t="n">
        <v>16.5690397234764</v>
      </c>
      <c r="EB331" s="28" t="n">
        <v>18.6904761904762</v>
      </c>
      <c r="EC331" s="28" t="n">
        <v>21.1507936507937</v>
      </c>
      <c r="ED331" s="28" t="n">
        <v>23.8492063492063</v>
      </c>
      <c r="EE331" s="28" t="n">
        <v>26.8253968253968</v>
      </c>
      <c r="EF331" s="28" t="n">
        <v>30.2380952380952</v>
      </c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customFormat="false" ht="13.5" hidden="true" customHeight="false" outlineLevel="0" collapsed="false">
      <c r="AA332" s="28" t="n">
        <v>19</v>
      </c>
      <c r="AB332" s="28" t="n">
        <v>2.18531468531469</v>
      </c>
      <c r="AC332" s="28" t="n">
        <v>2.18531468531469</v>
      </c>
      <c r="AD332" s="28" t="n">
        <v>2.18531468531469</v>
      </c>
      <c r="AE332" s="28" t="n">
        <v>2.18531468531469</v>
      </c>
      <c r="AF332" s="28" t="n">
        <v>2.18531468531469</v>
      </c>
      <c r="AG332" s="28" t="n">
        <v>2.18531468531469</v>
      </c>
      <c r="AH332" s="28" t="n">
        <v>2.18531468531469</v>
      </c>
      <c r="AI332" s="28" t="n">
        <v>2.18531468531469</v>
      </c>
      <c r="AJ332" s="28" t="n">
        <v>2.18531468531469</v>
      </c>
      <c r="AK332" s="28" t="n">
        <v>2.18531468531469</v>
      </c>
      <c r="AL332" s="28" t="n">
        <v>2.18531468531469</v>
      </c>
      <c r="AM332" s="28" t="n">
        <v>2.18531468531469</v>
      </c>
      <c r="AN332" s="28" t="n">
        <v>2.18531468531469</v>
      </c>
      <c r="AO332" s="28" t="n">
        <v>2.18531468531469</v>
      </c>
      <c r="AP332" s="28" t="n">
        <v>2.18531468531469</v>
      </c>
      <c r="AQ332" s="28" t="n">
        <v>2.18531468531469</v>
      </c>
      <c r="AR332" s="28" t="n">
        <v>2.18531468531469</v>
      </c>
      <c r="AS332" s="28" t="n">
        <v>2.18531468531469</v>
      </c>
      <c r="AT332" s="28" t="n">
        <v>2.18531468531469</v>
      </c>
      <c r="AU332" s="28" t="n">
        <v>2.18531468531469</v>
      </c>
      <c r="AV332" s="28" t="n">
        <v>2.18531468531469</v>
      </c>
      <c r="AW332" s="28" t="n">
        <v>2.31643356643357</v>
      </c>
      <c r="AX332" s="28" t="n">
        <v>2.44755244755245</v>
      </c>
      <c r="AY332" s="28" t="n">
        <v>2.53496503496504</v>
      </c>
      <c r="AZ332" s="28" t="n">
        <v>2.70979020979021</v>
      </c>
      <c r="BA332" s="28" t="n">
        <v>2.84090909090909</v>
      </c>
      <c r="BB332" s="28" t="n">
        <v>3.01573426573427</v>
      </c>
      <c r="BC332" s="28" t="n">
        <v>3.4965034965035</v>
      </c>
      <c r="BD332" s="28" t="n">
        <v>4.02097902097902</v>
      </c>
      <c r="BE332" s="28" t="n">
        <v>4.72027972027972</v>
      </c>
      <c r="BF332" s="28" t="n">
        <v>5.41958041958042</v>
      </c>
      <c r="BG332" s="28" t="n">
        <v>6.16258741258741</v>
      </c>
      <c r="BH332" s="28" t="n">
        <v>6.73076923076923</v>
      </c>
      <c r="BI332" s="28" t="n">
        <v>7.38636363636364</v>
      </c>
      <c r="BJ332" s="28" t="n">
        <v>8.08566433566434</v>
      </c>
      <c r="BK332" s="28" t="n">
        <v>8.78496503496504</v>
      </c>
      <c r="BL332" s="28" t="n">
        <v>9.57167832167832</v>
      </c>
      <c r="BM332" s="28" t="n">
        <v>9.79020979020979</v>
      </c>
      <c r="BN332" s="28" t="n">
        <v>10.0087412587413</v>
      </c>
      <c r="BO332" s="28" t="n">
        <v>10.4020979020979</v>
      </c>
      <c r="BP332" s="28" t="n">
        <v>10.7954545454545</v>
      </c>
      <c r="BQ332" s="28" t="n">
        <v>11.5384615384615</v>
      </c>
      <c r="BR332" s="28" t="n">
        <v>12.4562937062937</v>
      </c>
      <c r="BS332" s="28" t="n">
        <v>13.5052447552448</v>
      </c>
      <c r="BT332" s="28" t="n">
        <v>14.5979020979021</v>
      </c>
      <c r="BU332" s="28" t="n">
        <v>15.777972027972</v>
      </c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 t="n">
        <v>19</v>
      </c>
      <c r="CL332" s="28" t="n">
        <v>3.05944055944056</v>
      </c>
      <c r="CM332" s="28" t="n">
        <v>3.05944055944056</v>
      </c>
      <c r="CN332" s="28" t="n">
        <v>3.05944055944056</v>
      </c>
      <c r="CO332" s="28" t="n">
        <v>3.05944055944056</v>
      </c>
      <c r="CP332" s="28" t="n">
        <v>3.05944055944056</v>
      </c>
      <c r="CQ332" s="28" t="n">
        <v>3.05944055944056</v>
      </c>
      <c r="CR332" s="28" t="n">
        <v>3.05944055944056</v>
      </c>
      <c r="CS332" s="28" t="n">
        <v>3.05944055944056</v>
      </c>
      <c r="CT332" s="28" t="n">
        <v>3.05944055944056</v>
      </c>
      <c r="CU332" s="28" t="n">
        <v>3.05944055944056</v>
      </c>
      <c r="CV332" s="28" t="n">
        <v>3.05944055944056</v>
      </c>
      <c r="CW332" s="28" t="n">
        <v>3.05944055944056</v>
      </c>
      <c r="CX332" s="28" t="n">
        <v>3.05944055944056</v>
      </c>
      <c r="CY332" s="28" t="n">
        <v>3.05944055944056</v>
      </c>
      <c r="CZ332" s="28" t="n">
        <v>3.05944055944056</v>
      </c>
      <c r="DA332" s="28" t="n">
        <v>3.05944055944056</v>
      </c>
      <c r="DB332" s="28" t="n">
        <v>3.05944055944056</v>
      </c>
      <c r="DC332" s="28" t="n">
        <v>3.05944055944056</v>
      </c>
      <c r="DD332" s="28" t="n">
        <v>3.05944055944056</v>
      </c>
      <c r="DE332" s="28" t="n">
        <v>3.05944055944056</v>
      </c>
      <c r="DF332" s="28" t="n">
        <v>3.05944055944056</v>
      </c>
      <c r="DG332" s="28" t="n">
        <v>3.05944055944056</v>
      </c>
      <c r="DH332" s="28" t="n">
        <v>3.27797202797203</v>
      </c>
      <c r="DI332" s="28" t="n">
        <v>3.54020979020979</v>
      </c>
      <c r="DJ332" s="28" t="n">
        <v>3.80244755244755</v>
      </c>
      <c r="DK332" s="28" t="n">
        <v>4.06468531468532</v>
      </c>
      <c r="DL332" s="28" t="n">
        <v>4.37062937062937</v>
      </c>
      <c r="DM332" s="28" t="n">
        <v>4.50174825174825</v>
      </c>
      <c r="DN332" s="28" t="n">
        <v>4.58916083916084</v>
      </c>
      <c r="DO332" s="28" t="n">
        <v>5.02572830493785</v>
      </c>
      <c r="DP332" s="28" t="n">
        <v>5.62521144567903</v>
      </c>
      <c r="DQ332" s="28" t="n">
        <v>6.29615107076416</v>
      </c>
      <c r="DR332" s="28" t="n">
        <v>7.0299608344125</v>
      </c>
      <c r="DS332" s="28" t="n">
        <v>7.84391358448268</v>
      </c>
      <c r="DT332" s="28" t="n">
        <v>8.72943805636673</v>
      </c>
      <c r="DU332" s="28" t="n">
        <v>9.694145175371</v>
      </c>
      <c r="DV332" s="28" t="n">
        <v>10.7363474591919</v>
      </c>
      <c r="DW332" s="28" t="n">
        <v>11.8871636389681</v>
      </c>
      <c r="DX332" s="28" t="n">
        <v>13.1355626077281</v>
      </c>
      <c r="DY332" s="28" t="n">
        <v>14.4783501523488</v>
      </c>
      <c r="DZ332" s="28" t="n">
        <v>15.9075304394789</v>
      </c>
      <c r="EA332" s="28" t="n">
        <v>18.2255244755245</v>
      </c>
      <c r="EB332" s="28" t="n">
        <v>20.5856643356643</v>
      </c>
      <c r="EC332" s="28" t="n">
        <v>23.2954545454545</v>
      </c>
      <c r="ED332" s="28" t="n">
        <v>26.2674825174825</v>
      </c>
      <c r="EE332" s="28" t="n">
        <v>29.5454545454545</v>
      </c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customFormat="false" ht="13.5" hidden="true" customHeight="false" outlineLevel="0" collapsed="false">
      <c r="AA333" s="28" t="n">
        <v>20</v>
      </c>
      <c r="AB333" s="28" t="n">
        <v>2.35849056603774</v>
      </c>
      <c r="AC333" s="28" t="n">
        <v>2.35849056603774</v>
      </c>
      <c r="AD333" s="28" t="n">
        <v>2.35849056603774</v>
      </c>
      <c r="AE333" s="28" t="n">
        <v>2.35849056603774</v>
      </c>
      <c r="AF333" s="28" t="n">
        <v>2.35849056603774</v>
      </c>
      <c r="AG333" s="28" t="n">
        <v>2.35849056603774</v>
      </c>
      <c r="AH333" s="28" t="n">
        <v>2.35849056603774</v>
      </c>
      <c r="AI333" s="28" t="n">
        <v>2.35849056603774</v>
      </c>
      <c r="AJ333" s="28" t="n">
        <v>2.35849056603774</v>
      </c>
      <c r="AK333" s="28" t="n">
        <v>2.35849056603774</v>
      </c>
      <c r="AL333" s="28" t="n">
        <v>2.35849056603774</v>
      </c>
      <c r="AM333" s="28" t="n">
        <v>2.35849056603774</v>
      </c>
      <c r="AN333" s="28" t="n">
        <v>2.35849056603774</v>
      </c>
      <c r="AO333" s="28" t="n">
        <v>2.35849056603774</v>
      </c>
      <c r="AP333" s="28" t="n">
        <v>2.35849056603774</v>
      </c>
      <c r="AQ333" s="28" t="n">
        <v>2.35849056603774</v>
      </c>
      <c r="AR333" s="28" t="n">
        <v>2.35849056603774</v>
      </c>
      <c r="AS333" s="28" t="n">
        <v>2.35849056603774</v>
      </c>
      <c r="AT333" s="28" t="n">
        <v>2.35849056603774</v>
      </c>
      <c r="AU333" s="28" t="n">
        <v>2.35849056603774</v>
      </c>
      <c r="AV333" s="28" t="n">
        <v>2.35849056603774</v>
      </c>
      <c r="AW333" s="28" t="n">
        <v>2.5</v>
      </c>
      <c r="AX333" s="28" t="n">
        <v>2.64150943396226</v>
      </c>
      <c r="AY333" s="28" t="n">
        <v>2.73584905660377</v>
      </c>
      <c r="AZ333" s="28" t="n">
        <v>2.92452830188679</v>
      </c>
      <c r="BA333" s="28" t="n">
        <v>3.06603773584906</v>
      </c>
      <c r="BB333" s="28" t="n">
        <v>3.25471698113208</v>
      </c>
      <c r="BC333" s="28" t="n">
        <v>3.77358490566038</v>
      </c>
      <c r="BD333" s="28" t="n">
        <v>4.33962264150943</v>
      </c>
      <c r="BE333" s="28" t="n">
        <v>5.09433962264151</v>
      </c>
      <c r="BF333" s="28" t="n">
        <v>5.84905660377359</v>
      </c>
      <c r="BG333" s="28" t="n">
        <v>6.65094339622642</v>
      </c>
      <c r="BH333" s="28" t="n">
        <v>7.26415094339623</v>
      </c>
      <c r="BI333" s="28" t="n">
        <v>7.97169811320755</v>
      </c>
      <c r="BJ333" s="28" t="n">
        <v>8.72641509433963</v>
      </c>
      <c r="BK333" s="28" t="n">
        <v>9.4811320754717</v>
      </c>
      <c r="BL333" s="28" t="n">
        <v>10.3301886792453</v>
      </c>
      <c r="BM333" s="28" t="n">
        <v>10.5660377358491</v>
      </c>
      <c r="BN333" s="28" t="n">
        <v>10.8018867924528</v>
      </c>
      <c r="BO333" s="28" t="n">
        <v>11.2264150943396</v>
      </c>
      <c r="BP333" s="28" t="n">
        <v>11.6509433962264</v>
      </c>
      <c r="BQ333" s="28" t="n">
        <v>12.4528301886792</v>
      </c>
      <c r="BR333" s="28" t="n">
        <v>13.4433962264151</v>
      </c>
      <c r="BS333" s="28" t="n">
        <v>14.5754716981132</v>
      </c>
      <c r="BT333" s="28" t="n">
        <v>15.7547169811321</v>
      </c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 t="n">
        <v>20</v>
      </c>
      <c r="CL333" s="28" t="n">
        <v>3.30188679245283</v>
      </c>
      <c r="CM333" s="28" t="n">
        <v>3.30188679245283</v>
      </c>
      <c r="CN333" s="28" t="n">
        <v>3.30188679245283</v>
      </c>
      <c r="CO333" s="28" t="n">
        <v>3.30188679245283</v>
      </c>
      <c r="CP333" s="28" t="n">
        <v>3.30188679245283</v>
      </c>
      <c r="CQ333" s="28" t="n">
        <v>3.30188679245283</v>
      </c>
      <c r="CR333" s="28" t="n">
        <v>3.30188679245283</v>
      </c>
      <c r="CS333" s="28" t="n">
        <v>3.30188679245283</v>
      </c>
      <c r="CT333" s="28" t="n">
        <v>3.30188679245283</v>
      </c>
      <c r="CU333" s="28" t="n">
        <v>3.30188679245283</v>
      </c>
      <c r="CV333" s="28" t="n">
        <v>3.30188679245283</v>
      </c>
      <c r="CW333" s="28" t="n">
        <v>3.30188679245283</v>
      </c>
      <c r="CX333" s="28" t="n">
        <v>3.30188679245283</v>
      </c>
      <c r="CY333" s="28" t="n">
        <v>3.30188679245283</v>
      </c>
      <c r="CZ333" s="28" t="n">
        <v>3.30188679245283</v>
      </c>
      <c r="DA333" s="28" t="n">
        <v>3.30188679245283</v>
      </c>
      <c r="DB333" s="28" t="n">
        <v>3.30188679245283</v>
      </c>
      <c r="DC333" s="28" t="n">
        <v>3.30188679245283</v>
      </c>
      <c r="DD333" s="28" t="n">
        <v>3.30188679245283</v>
      </c>
      <c r="DE333" s="28" t="n">
        <v>3.30188679245283</v>
      </c>
      <c r="DF333" s="28" t="n">
        <v>3.30188679245283</v>
      </c>
      <c r="DG333" s="28" t="n">
        <v>3.30188679245283</v>
      </c>
      <c r="DH333" s="28" t="n">
        <v>3.5377358490566</v>
      </c>
      <c r="DI333" s="28" t="n">
        <v>3.82075471698113</v>
      </c>
      <c r="DJ333" s="28" t="n">
        <v>4.10377358490566</v>
      </c>
      <c r="DK333" s="28" t="n">
        <v>4.38679245283019</v>
      </c>
      <c r="DL333" s="28" t="n">
        <v>4.71698113207547</v>
      </c>
      <c r="DM333" s="28" t="n">
        <v>4.85849056603774</v>
      </c>
      <c r="DN333" s="28" t="n">
        <v>4.95283018867925</v>
      </c>
      <c r="DO333" s="28" t="n">
        <v>5.4276835974799</v>
      </c>
      <c r="DP333" s="28" t="n">
        <v>6.05945559741385</v>
      </c>
      <c r="DQ333" s="28" t="n">
        <v>6.76492294251078</v>
      </c>
      <c r="DR333" s="28" t="n">
        <v>7.53688371448897</v>
      </c>
      <c r="DS333" s="28" t="n">
        <v>8.38242869766406</v>
      </c>
      <c r="DT333" s="28" t="n">
        <v>9.29857852536962</v>
      </c>
      <c r="DU333" s="28" t="n">
        <v>10.2938541983949</v>
      </c>
      <c r="DV333" s="28" t="n">
        <v>11.3869616514559</v>
      </c>
      <c r="DW333" s="28" t="n">
        <v>12.585202038092</v>
      </c>
      <c r="DX333" s="28" t="n">
        <v>13.8706918355158</v>
      </c>
      <c r="DY333" s="28" t="n">
        <v>15.2494563729649</v>
      </c>
      <c r="DZ333" s="28" t="n">
        <v>16.7248045894124</v>
      </c>
      <c r="EA333" s="28" t="n">
        <v>19.6698113207547</v>
      </c>
      <c r="EB333" s="28" t="n">
        <v>22.2169811320755</v>
      </c>
      <c r="EC333" s="28" t="n">
        <v>25.1415094339623</v>
      </c>
      <c r="ED333" s="28" t="n">
        <v>28.3490566037736</v>
      </c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customFormat="false" ht="13.5" hidden="true" customHeight="false" outlineLevel="0" collapsed="false">
      <c r="AA334" s="28" t="n">
        <v>21</v>
      </c>
      <c r="AB334" s="28" t="n">
        <v>2.35849056603774</v>
      </c>
      <c r="AC334" s="28" t="n">
        <v>2.35849056603774</v>
      </c>
      <c r="AD334" s="28" t="n">
        <v>2.35849056603774</v>
      </c>
      <c r="AE334" s="28" t="n">
        <v>2.35849056603774</v>
      </c>
      <c r="AF334" s="28" t="n">
        <v>2.35849056603774</v>
      </c>
      <c r="AG334" s="28" t="n">
        <v>2.35849056603774</v>
      </c>
      <c r="AH334" s="28" t="n">
        <v>2.35849056603774</v>
      </c>
      <c r="AI334" s="28" t="n">
        <v>2.35849056603774</v>
      </c>
      <c r="AJ334" s="28" t="n">
        <v>2.35849056603774</v>
      </c>
      <c r="AK334" s="28" t="n">
        <v>2.35849056603774</v>
      </c>
      <c r="AL334" s="28" t="n">
        <v>2.35849056603774</v>
      </c>
      <c r="AM334" s="28" t="n">
        <v>2.35849056603774</v>
      </c>
      <c r="AN334" s="28" t="n">
        <v>2.35849056603774</v>
      </c>
      <c r="AO334" s="28" t="n">
        <v>2.35849056603774</v>
      </c>
      <c r="AP334" s="28" t="n">
        <v>2.35849056603774</v>
      </c>
      <c r="AQ334" s="28" t="n">
        <v>2.35849056603774</v>
      </c>
      <c r="AR334" s="28" t="n">
        <v>2.35849056603774</v>
      </c>
      <c r="AS334" s="28" t="n">
        <v>2.35849056603774</v>
      </c>
      <c r="AT334" s="28" t="n">
        <v>2.35849056603774</v>
      </c>
      <c r="AU334" s="28" t="n">
        <v>2.35849056603774</v>
      </c>
      <c r="AV334" s="28" t="n">
        <v>2.35849056603774</v>
      </c>
      <c r="AW334" s="28" t="n">
        <v>2.5</v>
      </c>
      <c r="AX334" s="28" t="n">
        <v>2.64150943396226</v>
      </c>
      <c r="AY334" s="28" t="n">
        <v>2.73584905660377</v>
      </c>
      <c r="AZ334" s="28" t="n">
        <v>2.92452830188679</v>
      </c>
      <c r="BA334" s="28" t="n">
        <v>3.06603773584906</v>
      </c>
      <c r="BB334" s="28" t="n">
        <v>3.25471698113208</v>
      </c>
      <c r="BC334" s="28" t="n">
        <v>3.77358490566038</v>
      </c>
      <c r="BD334" s="28" t="n">
        <v>4.33962264150943</v>
      </c>
      <c r="BE334" s="28" t="n">
        <v>5.09433962264151</v>
      </c>
      <c r="BF334" s="28" t="n">
        <v>5.84905660377359</v>
      </c>
      <c r="BG334" s="28" t="n">
        <v>6.65094339622642</v>
      </c>
      <c r="BH334" s="28" t="n">
        <v>7.26415094339623</v>
      </c>
      <c r="BI334" s="28" t="n">
        <v>7.97169811320755</v>
      </c>
      <c r="BJ334" s="28" t="n">
        <v>8.72641509433963</v>
      </c>
      <c r="BK334" s="28" t="n">
        <v>9.4811320754717</v>
      </c>
      <c r="BL334" s="28" t="n">
        <v>10.3301886792453</v>
      </c>
      <c r="BM334" s="28" t="n">
        <v>10.5660377358491</v>
      </c>
      <c r="BN334" s="28" t="n">
        <v>10.8018867924528</v>
      </c>
      <c r="BO334" s="28" t="n">
        <v>11.2264150943396</v>
      </c>
      <c r="BP334" s="28" t="n">
        <v>11.6509433962264</v>
      </c>
      <c r="BQ334" s="28" t="n">
        <v>12.4528301886792</v>
      </c>
      <c r="BR334" s="28" t="n">
        <v>13.4433962264151</v>
      </c>
      <c r="BS334" s="28" t="n">
        <v>14.5754716981132</v>
      </c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 t="n">
        <v>21</v>
      </c>
      <c r="CL334" s="28" t="n">
        <v>3.30188679245283</v>
      </c>
      <c r="CM334" s="28" t="n">
        <v>3.30188679245283</v>
      </c>
      <c r="CN334" s="28" t="n">
        <v>3.30188679245283</v>
      </c>
      <c r="CO334" s="28" t="n">
        <v>3.30188679245283</v>
      </c>
      <c r="CP334" s="28" t="n">
        <v>3.30188679245283</v>
      </c>
      <c r="CQ334" s="28" t="n">
        <v>3.30188679245283</v>
      </c>
      <c r="CR334" s="28" t="n">
        <v>3.30188679245283</v>
      </c>
      <c r="CS334" s="28" t="n">
        <v>3.30188679245283</v>
      </c>
      <c r="CT334" s="28" t="n">
        <v>3.30188679245283</v>
      </c>
      <c r="CU334" s="28" t="n">
        <v>3.30188679245283</v>
      </c>
      <c r="CV334" s="28" t="n">
        <v>3.30188679245283</v>
      </c>
      <c r="CW334" s="28" t="n">
        <v>3.30188679245283</v>
      </c>
      <c r="CX334" s="28" t="n">
        <v>3.30188679245283</v>
      </c>
      <c r="CY334" s="28" t="n">
        <v>3.30188679245283</v>
      </c>
      <c r="CZ334" s="28" t="n">
        <v>3.30188679245283</v>
      </c>
      <c r="DA334" s="28" t="n">
        <v>3.30188679245283</v>
      </c>
      <c r="DB334" s="28" t="n">
        <v>3.30188679245283</v>
      </c>
      <c r="DC334" s="28" t="n">
        <v>3.30188679245283</v>
      </c>
      <c r="DD334" s="28" t="n">
        <v>3.30188679245283</v>
      </c>
      <c r="DE334" s="28" t="n">
        <v>3.30188679245283</v>
      </c>
      <c r="DF334" s="28" t="n">
        <v>3.30188679245283</v>
      </c>
      <c r="DG334" s="28" t="n">
        <v>3.30188679245283</v>
      </c>
      <c r="DH334" s="28" t="n">
        <v>3.5377358490566</v>
      </c>
      <c r="DI334" s="28" t="n">
        <v>3.82075471698113</v>
      </c>
      <c r="DJ334" s="28" t="n">
        <v>4.10377358490566</v>
      </c>
      <c r="DK334" s="28" t="n">
        <v>4.38679245283019</v>
      </c>
      <c r="DL334" s="28" t="n">
        <v>4.71698113207547</v>
      </c>
      <c r="DM334" s="28" t="n">
        <v>4.85849056603774</v>
      </c>
      <c r="DN334" s="28" t="n">
        <v>5.22468695516448</v>
      </c>
      <c r="DO334" s="28" t="n">
        <v>5.82300857839616</v>
      </c>
      <c r="DP334" s="28" t="n">
        <v>6.48714740737307</v>
      </c>
      <c r="DQ334" s="28" t="n">
        <v>7.22797761373652</v>
      </c>
      <c r="DR334" s="28" t="n">
        <v>8.02888222613314</v>
      </c>
      <c r="DS334" s="28" t="n">
        <v>8.90181863998191</v>
      </c>
      <c r="DT334" s="28" t="n">
        <v>9.84459989665699</v>
      </c>
      <c r="DU334" s="28" t="n">
        <v>10.8848572381278</v>
      </c>
      <c r="DV334" s="28" t="n">
        <v>12.0182877034422</v>
      </c>
      <c r="DW334" s="28" t="n">
        <v>13.2453394377873</v>
      </c>
      <c r="DX334" s="28" t="n">
        <v>14.5567869159479</v>
      </c>
      <c r="DY334" s="28" t="n">
        <v>15.9687770817204</v>
      </c>
      <c r="DZ334" s="28" t="n">
        <v>17.4948698405541</v>
      </c>
      <c r="EA334" s="28" t="n">
        <v>19.6698113207547</v>
      </c>
      <c r="EB334" s="28" t="n">
        <v>22.2169811320755</v>
      </c>
      <c r="EC334" s="28" t="n">
        <v>25.1415094339623</v>
      </c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customFormat="false" ht="13.5" hidden="true" customHeight="false" outlineLevel="0" collapsed="false">
      <c r="AA335" s="28" t="n">
        <v>22</v>
      </c>
      <c r="AB335" s="28" t="n">
        <v>2.35849056603774</v>
      </c>
      <c r="AC335" s="28" t="n">
        <v>2.35849056603774</v>
      </c>
      <c r="AD335" s="28" t="n">
        <v>2.35849056603774</v>
      </c>
      <c r="AE335" s="28" t="n">
        <v>2.35849056603774</v>
      </c>
      <c r="AF335" s="28" t="n">
        <v>2.35849056603774</v>
      </c>
      <c r="AG335" s="28" t="n">
        <v>2.35849056603774</v>
      </c>
      <c r="AH335" s="28" t="n">
        <v>2.35849056603774</v>
      </c>
      <c r="AI335" s="28" t="n">
        <v>2.35849056603774</v>
      </c>
      <c r="AJ335" s="28" t="n">
        <v>2.35849056603774</v>
      </c>
      <c r="AK335" s="28" t="n">
        <v>2.35849056603774</v>
      </c>
      <c r="AL335" s="28" t="n">
        <v>2.35849056603774</v>
      </c>
      <c r="AM335" s="28" t="n">
        <v>2.35849056603774</v>
      </c>
      <c r="AN335" s="28" t="n">
        <v>2.35849056603774</v>
      </c>
      <c r="AO335" s="28" t="n">
        <v>2.35849056603774</v>
      </c>
      <c r="AP335" s="28" t="n">
        <v>2.35849056603774</v>
      </c>
      <c r="AQ335" s="28" t="n">
        <v>2.35849056603774</v>
      </c>
      <c r="AR335" s="28" t="n">
        <v>2.35849056603774</v>
      </c>
      <c r="AS335" s="28" t="n">
        <v>2.35849056603774</v>
      </c>
      <c r="AT335" s="28" t="n">
        <v>2.35849056603774</v>
      </c>
      <c r="AU335" s="28" t="n">
        <v>2.35849056603774</v>
      </c>
      <c r="AV335" s="28" t="n">
        <v>2.35849056603774</v>
      </c>
      <c r="AW335" s="28" t="n">
        <v>2.5</v>
      </c>
      <c r="AX335" s="28" t="n">
        <v>2.64150943396226</v>
      </c>
      <c r="AY335" s="28" t="n">
        <v>2.73584905660377</v>
      </c>
      <c r="AZ335" s="28" t="n">
        <v>2.92452830188679</v>
      </c>
      <c r="BA335" s="28" t="n">
        <v>3.06603773584906</v>
      </c>
      <c r="BB335" s="28" t="n">
        <v>3.25471698113208</v>
      </c>
      <c r="BC335" s="28" t="n">
        <v>3.77358490566038</v>
      </c>
      <c r="BD335" s="28" t="n">
        <v>4.33962264150943</v>
      </c>
      <c r="BE335" s="28" t="n">
        <v>5.09433962264151</v>
      </c>
      <c r="BF335" s="28" t="n">
        <v>5.84905660377359</v>
      </c>
      <c r="BG335" s="28" t="n">
        <v>6.65094339622642</v>
      </c>
      <c r="BH335" s="28" t="n">
        <v>7.26415094339623</v>
      </c>
      <c r="BI335" s="28" t="n">
        <v>7.97169811320755</v>
      </c>
      <c r="BJ335" s="28" t="n">
        <v>8.72641509433963</v>
      </c>
      <c r="BK335" s="28" t="n">
        <v>9.4811320754717</v>
      </c>
      <c r="BL335" s="28" t="n">
        <v>10.3301886792453</v>
      </c>
      <c r="BM335" s="28" t="n">
        <v>10.5660377358491</v>
      </c>
      <c r="BN335" s="28" t="n">
        <v>10.8018867924528</v>
      </c>
      <c r="BO335" s="28" t="n">
        <v>11.2264150943396</v>
      </c>
      <c r="BP335" s="28" t="n">
        <v>11.6509433962264</v>
      </c>
      <c r="BQ335" s="28" t="n">
        <v>12.4528301886792</v>
      </c>
      <c r="BR335" s="28" t="n">
        <v>13.4433962264151</v>
      </c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 t="n">
        <v>22</v>
      </c>
      <c r="CL335" s="28" t="n">
        <v>3.30188679245283</v>
      </c>
      <c r="CM335" s="28" t="n">
        <v>3.30188679245283</v>
      </c>
      <c r="CN335" s="28" t="n">
        <v>3.30188679245283</v>
      </c>
      <c r="CO335" s="28" t="n">
        <v>3.30188679245283</v>
      </c>
      <c r="CP335" s="28" t="n">
        <v>3.30188679245283</v>
      </c>
      <c r="CQ335" s="28" t="n">
        <v>3.30188679245283</v>
      </c>
      <c r="CR335" s="28" t="n">
        <v>3.30188679245283</v>
      </c>
      <c r="CS335" s="28" t="n">
        <v>3.30188679245283</v>
      </c>
      <c r="CT335" s="28" t="n">
        <v>3.30188679245283</v>
      </c>
      <c r="CU335" s="28" t="n">
        <v>3.30188679245283</v>
      </c>
      <c r="CV335" s="28" t="n">
        <v>3.30188679245283</v>
      </c>
      <c r="CW335" s="28" t="n">
        <v>3.30188679245283</v>
      </c>
      <c r="CX335" s="28" t="n">
        <v>3.30188679245283</v>
      </c>
      <c r="CY335" s="28" t="n">
        <v>3.30188679245283</v>
      </c>
      <c r="CZ335" s="28" t="n">
        <v>3.30188679245283</v>
      </c>
      <c r="DA335" s="28" t="n">
        <v>3.30188679245283</v>
      </c>
      <c r="DB335" s="28" t="n">
        <v>3.30188679245283</v>
      </c>
      <c r="DC335" s="28" t="n">
        <v>3.30188679245283</v>
      </c>
      <c r="DD335" s="28" t="n">
        <v>3.30188679245283</v>
      </c>
      <c r="DE335" s="28" t="n">
        <v>3.30188679245283</v>
      </c>
      <c r="DF335" s="28" t="n">
        <v>3.30188679245283</v>
      </c>
      <c r="DG335" s="28" t="n">
        <v>3.30188679245283</v>
      </c>
      <c r="DH335" s="28" t="n">
        <v>3.5377358490566</v>
      </c>
      <c r="DI335" s="28" t="n">
        <v>3.82075471698113</v>
      </c>
      <c r="DJ335" s="28" t="n">
        <v>4.10377358490566</v>
      </c>
      <c r="DK335" s="28" t="n">
        <v>4.38679245283019</v>
      </c>
      <c r="DL335" s="28" t="n">
        <v>4.71698113207547</v>
      </c>
      <c r="DM335" s="28" t="n">
        <v>5.04242054969405</v>
      </c>
      <c r="DN335" s="28" t="n">
        <v>5.61126973887161</v>
      </c>
      <c r="DO335" s="28" t="n">
        <v>6.24200744331258</v>
      </c>
      <c r="DP335" s="28" t="n">
        <v>6.94178029968572</v>
      </c>
      <c r="DQ335" s="28" t="n">
        <v>7.71165374306743</v>
      </c>
      <c r="DR335" s="28" t="n">
        <v>8.54073382886976</v>
      </c>
      <c r="DS335" s="28" t="n">
        <v>9.44105539827384</v>
      </c>
      <c r="DT335" s="28" t="n">
        <v>10.4291598119356</v>
      </c>
      <c r="DU335" s="28" t="n">
        <v>11.5103095792661</v>
      </c>
      <c r="DV335" s="28" t="n">
        <v>12.67418769109</v>
      </c>
      <c r="DW335" s="28" t="n">
        <v>13.9286734871875</v>
      </c>
      <c r="DX335" s="28" t="n">
        <v>15.2748962041699</v>
      </c>
      <c r="DY335" s="28" t="n">
        <v>16.7382042536144</v>
      </c>
      <c r="DZ335" s="28" t="n">
        <v>18.3396137101961</v>
      </c>
      <c r="EA335" s="28" t="n">
        <v>20.0923879510587</v>
      </c>
      <c r="EB335" s="28" t="n">
        <v>22.2169811320755</v>
      </c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customFormat="false" ht="13.5" hidden="true" customHeight="false" outlineLevel="0" collapsed="false">
      <c r="AA336" s="28" t="n">
        <v>23</v>
      </c>
      <c r="AB336" s="28" t="n">
        <v>2.35849056603774</v>
      </c>
      <c r="AC336" s="28" t="n">
        <v>2.35849056603774</v>
      </c>
      <c r="AD336" s="28" t="n">
        <v>2.35849056603774</v>
      </c>
      <c r="AE336" s="28" t="n">
        <v>2.35849056603774</v>
      </c>
      <c r="AF336" s="28" t="n">
        <v>2.35849056603774</v>
      </c>
      <c r="AG336" s="28" t="n">
        <v>2.35849056603774</v>
      </c>
      <c r="AH336" s="28" t="n">
        <v>2.35849056603774</v>
      </c>
      <c r="AI336" s="28" t="n">
        <v>2.35849056603774</v>
      </c>
      <c r="AJ336" s="28" t="n">
        <v>2.35849056603774</v>
      </c>
      <c r="AK336" s="28" t="n">
        <v>2.35849056603774</v>
      </c>
      <c r="AL336" s="28" t="n">
        <v>2.35849056603774</v>
      </c>
      <c r="AM336" s="28" t="n">
        <v>2.35849056603774</v>
      </c>
      <c r="AN336" s="28" t="n">
        <v>2.35849056603774</v>
      </c>
      <c r="AO336" s="28" t="n">
        <v>2.35849056603774</v>
      </c>
      <c r="AP336" s="28" t="n">
        <v>2.35849056603774</v>
      </c>
      <c r="AQ336" s="28" t="n">
        <v>2.35849056603774</v>
      </c>
      <c r="AR336" s="28" t="n">
        <v>2.35849056603774</v>
      </c>
      <c r="AS336" s="28" t="n">
        <v>2.35849056603774</v>
      </c>
      <c r="AT336" s="28" t="n">
        <v>2.35849056603774</v>
      </c>
      <c r="AU336" s="28" t="n">
        <v>2.35849056603774</v>
      </c>
      <c r="AV336" s="28" t="n">
        <v>2.35849056603774</v>
      </c>
      <c r="AW336" s="28" t="n">
        <v>2.5</v>
      </c>
      <c r="AX336" s="28" t="n">
        <v>2.64150943396226</v>
      </c>
      <c r="AY336" s="28" t="n">
        <v>2.73584905660377</v>
      </c>
      <c r="AZ336" s="28" t="n">
        <v>2.92452830188679</v>
      </c>
      <c r="BA336" s="28" t="n">
        <v>3.07554196000694</v>
      </c>
      <c r="BB336" s="28" t="n">
        <v>3.29628499462553</v>
      </c>
      <c r="BC336" s="28" t="n">
        <v>3.77358490566038</v>
      </c>
      <c r="BD336" s="28" t="n">
        <v>4.33962264150943</v>
      </c>
      <c r="BE336" s="28" t="n">
        <v>5.09433962264151</v>
      </c>
      <c r="BF336" s="28" t="n">
        <v>5.84905660377359</v>
      </c>
      <c r="BG336" s="28" t="n">
        <v>6.65094339622642</v>
      </c>
      <c r="BH336" s="28" t="n">
        <v>7.26415094339623</v>
      </c>
      <c r="BI336" s="28" t="n">
        <v>7.97169811320755</v>
      </c>
      <c r="BJ336" s="28" t="n">
        <v>8.72641509433963</v>
      </c>
      <c r="BK336" s="28" t="n">
        <v>9.4811320754717</v>
      </c>
      <c r="BL336" s="28" t="n">
        <v>10.3301886792453</v>
      </c>
      <c r="BM336" s="28" t="n">
        <v>10.5660377358491</v>
      </c>
      <c r="BN336" s="28" t="n">
        <v>10.8018867924528</v>
      </c>
      <c r="BO336" s="28" t="n">
        <v>11.2264150943396</v>
      </c>
      <c r="BP336" s="28" t="n">
        <v>11.6509433962264</v>
      </c>
      <c r="BQ336" s="28" t="n">
        <v>12.4528301886792</v>
      </c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 t="n">
        <v>23</v>
      </c>
      <c r="CL336" s="28" t="n">
        <v>3.30188679245283</v>
      </c>
      <c r="CM336" s="28" t="n">
        <v>3.30188679245283</v>
      </c>
      <c r="CN336" s="28" t="n">
        <v>3.30188679245283</v>
      </c>
      <c r="CO336" s="28" t="n">
        <v>3.30188679245283</v>
      </c>
      <c r="CP336" s="28" t="n">
        <v>3.30188679245283</v>
      </c>
      <c r="CQ336" s="28" t="n">
        <v>3.30188679245283</v>
      </c>
      <c r="CR336" s="28" t="n">
        <v>3.30188679245283</v>
      </c>
      <c r="CS336" s="28" t="n">
        <v>3.30188679245283</v>
      </c>
      <c r="CT336" s="28" t="n">
        <v>3.30188679245283</v>
      </c>
      <c r="CU336" s="28" t="n">
        <v>3.30188679245283</v>
      </c>
      <c r="CV336" s="28" t="n">
        <v>3.30188679245283</v>
      </c>
      <c r="CW336" s="28" t="n">
        <v>3.30188679245283</v>
      </c>
      <c r="CX336" s="28" t="n">
        <v>3.30188679245283</v>
      </c>
      <c r="CY336" s="28" t="n">
        <v>3.30188679245283</v>
      </c>
      <c r="CZ336" s="28" t="n">
        <v>3.30188679245283</v>
      </c>
      <c r="DA336" s="28" t="n">
        <v>3.30188679245283</v>
      </c>
      <c r="DB336" s="28" t="n">
        <v>3.30188679245283</v>
      </c>
      <c r="DC336" s="28" t="n">
        <v>3.30188679245283</v>
      </c>
      <c r="DD336" s="28" t="n">
        <v>3.30188679245283</v>
      </c>
      <c r="DE336" s="28" t="n">
        <v>3.30188679245283</v>
      </c>
      <c r="DF336" s="28" t="n">
        <v>3.30188679245283</v>
      </c>
      <c r="DG336" s="28" t="n">
        <v>3.30188679245283</v>
      </c>
      <c r="DH336" s="28" t="n">
        <v>3.5377358490566</v>
      </c>
      <c r="DI336" s="28" t="n">
        <v>3.82075471698113</v>
      </c>
      <c r="DJ336" s="28" t="n">
        <v>4.10377358490566</v>
      </c>
      <c r="DK336" s="28" t="n">
        <v>4.38679245283019</v>
      </c>
      <c r="DL336" s="28" t="n">
        <v>4.87460433287741</v>
      </c>
      <c r="DM336" s="28" t="n">
        <v>5.42012001260828</v>
      </c>
      <c r="DN336" s="28" t="n">
        <v>6.02125729833621</v>
      </c>
      <c r="DO336" s="28" t="n">
        <v>6.68753194744035</v>
      </c>
      <c r="DP336" s="28" t="n">
        <v>7.41687039356966</v>
      </c>
      <c r="DQ336" s="28" t="n">
        <v>8.21504347103575</v>
      </c>
      <c r="DR336" s="28" t="n">
        <v>9.07222485032779</v>
      </c>
      <c r="DS336" s="28" t="n">
        <v>10.0177450780353</v>
      </c>
      <c r="DT336" s="28" t="n">
        <v>11.047231504598</v>
      </c>
      <c r="DU336" s="28" t="n">
        <v>12.1597781815456</v>
      </c>
      <c r="DV336" s="28" t="n">
        <v>13.3526442490683</v>
      </c>
      <c r="DW336" s="28" t="n">
        <v>14.6428699119545</v>
      </c>
      <c r="DX336" s="28" t="n">
        <v>16.0410387545707</v>
      </c>
      <c r="DY336" s="28" t="n">
        <v>17.5791186327041</v>
      </c>
      <c r="DZ336" s="28" t="n">
        <v>19.2665205030291</v>
      </c>
      <c r="EA336" s="28" t="n">
        <v>21.1183069353676</v>
      </c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customFormat="false" ht="13.5" hidden="true" customHeight="false" outlineLevel="0" collapsed="false">
      <c r="AA337" s="28" t="n">
        <v>24</v>
      </c>
      <c r="AB337" s="28" t="n">
        <v>2.35849056603774</v>
      </c>
      <c r="AC337" s="28" t="n">
        <v>2.35849056603774</v>
      </c>
      <c r="AD337" s="28" t="n">
        <v>2.35849056603774</v>
      </c>
      <c r="AE337" s="28" t="n">
        <v>2.35849056603774</v>
      </c>
      <c r="AF337" s="28" t="n">
        <v>2.35849056603774</v>
      </c>
      <c r="AG337" s="28" t="n">
        <v>2.35849056603774</v>
      </c>
      <c r="AH337" s="28" t="n">
        <v>2.35849056603774</v>
      </c>
      <c r="AI337" s="28" t="n">
        <v>2.35849056603774</v>
      </c>
      <c r="AJ337" s="28" t="n">
        <v>2.35849056603774</v>
      </c>
      <c r="AK337" s="28" t="n">
        <v>2.35849056603774</v>
      </c>
      <c r="AL337" s="28" t="n">
        <v>2.35849056603774</v>
      </c>
      <c r="AM337" s="28" t="n">
        <v>2.35849056603774</v>
      </c>
      <c r="AN337" s="28" t="n">
        <v>2.35849056603774</v>
      </c>
      <c r="AO337" s="28" t="n">
        <v>2.35849056603774</v>
      </c>
      <c r="AP337" s="28" t="n">
        <v>2.35849056603774</v>
      </c>
      <c r="AQ337" s="28" t="n">
        <v>2.35849056603774</v>
      </c>
      <c r="AR337" s="28" t="n">
        <v>2.35849056603774</v>
      </c>
      <c r="AS337" s="28" t="n">
        <v>2.35849056603774</v>
      </c>
      <c r="AT337" s="28" t="n">
        <v>2.35849056603774</v>
      </c>
      <c r="AU337" s="28" t="n">
        <v>2.35849056603774</v>
      </c>
      <c r="AV337" s="28" t="n">
        <v>2.35849056603774</v>
      </c>
      <c r="AW337" s="28" t="n">
        <v>2.5</v>
      </c>
      <c r="AX337" s="28" t="n">
        <v>2.64150943396226</v>
      </c>
      <c r="AY337" s="28" t="n">
        <v>2.76674977871471</v>
      </c>
      <c r="AZ337" s="28" t="n">
        <v>2.97009774661126</v>
      </c>
      <c r="BA337" s="28" t="n">
        <v>3.17792716522523</v>
      </c>
      <c r="BB337" s="28" t="n">
        <v>3.39971847504072</v>
      </c>
      <c r="BC337" s="28" t="n">
        <v>3.77358490566038</v>
      </c>
      <c r="BD337" s="28" t="n">
        <v>4.33962264150943</v>
      </c>
      <c r="BE337" s="28" t="n">
        <v>5.09433962264151</v>
      </c>
      <c r="BF337" s="28" t="n">
        <v>5.84905660377359</v>
      </c>
      <c r="BG337" s="28" t="n">
        <v>6.65094339622642</v>
      </c>
      <c r="BH337" s="28" t="n">
        <v>7.26415094339623</v>
      </c>
      <c r="BI337" s="28" t="n">
        <v>7.97169811320755</v>
      </c>
      <c r="BJ337" s="28" t="n">
        <v>8.72641509433963</v>
      </c>
      <c r="BK337" s="28" t="n">
        <v>9.4811320754717</v>
      </c>
      <c r="BL337" s="28" t="n">
        <v>10.3301886792453</v>
      </c>
      <c r="BM337" s="28" t="n">
        <v>10.5660377358491</v>
      </c>
      <c r="BN337" s="28" t="n">
        <v>10.8018867924528</v>
      </c>
      <c r="BO337" s="28" t="n">
        <v>11.2264150943396</v>
      </c>
      <c r="BP337" s="28" t="n">
        <v>11.683024255088</v>
      </c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 t="n">
        <v>24</v>
      </c>
      <c r="CL337" s="28" t="n">
        <v>3.30188679245283</v>
      </c>
      <c r="CM337" s="28" t="n">
        <v>3.30188679245283</v>
      </c>
      <c r="CN337" s="28" t="n">
        <v>3.30188679245283</v>
      </c>
      <c r="CO337" s="28" t="n">
        <v>3.30188679245283</v>
      </c>
      <c r="CP337" s="28" t="n">
        <v>3.30188679245283</v>
      </c>
      <c r="CQ337" s="28" t="n">
        <v>3.30188679245283</v>
      </c>
      <c r="CR337" s="28" t="n">
        <v>3.30188679245283</v>
      </c>
      <c r="CS337" s="28" t="n">
        <v>3.30188679245283</v>
      </c>
      <c r="CT337" s="28" t="n">
        <v>3.30188679245283</v>
      </c>
      <c r="CU337" s="28" t="n">
        <v>3.30188679245283</v>
      </c>
      <c r="CV337" s="28" t="n">
        <v>3.30188679245283</v>
      </c>
      <c r="CW337" s="28" t="n">
        <v>3.30188679245283</v>
      </c>
      <c r="CX337" s="28" t="n">
        <v>3.30188679245283</v>
      </c>
      <c r="CY337" s="28" t="n">
        <v>3.30188679245283</v>
      </c>
      <c r="CZ337" s="28" t="n">
        <v>3.30188679245283</v>
      </c>
      <c r="DA337" s="28" t="n">
        <v>3.30188679245283</v>
      </c>
      <c r="DB337" s="28" t="n">
        <v>3.30188679245283</v>
      </c>
      <c r="DC337" s="28" t="n">
        <v>3.30188679245283</v>
      </c>
      <c r="DD337" s="28" t="n">
        <v>3.30188679245283</v>
      </c>
      <c r="DE337" s="28" t="n">
        <v>3.30188679245283</v>
      </c>
      <c r="DF337" s="28" t="n">
        <v>3.30188679245283</v>
      </c>
      <c r="DG337" s="28" t="n">
        <v>3.30188679245283</v>
      </c>
      <c r="DH337" s="28" t="n">
        <v>3.5377358490566</v>
      </c>
      <c r="DI337" s="28" t="n">
        <v>3.82075471698113</v>
      </c>
      <c r="DJ337" s="28" t="n">
        <v>4.22658814364112</v>
      </c>
      <c r="DK337" s="28" t="n">
        <v>4.71142594549425</v>
      </c>
      <c r="DL337" s="28" t="n">
        <v>5.24355866053758</v>
      </c>
      <c r="DM337" s="28" t="n">
        <v>5.82098932902282</v>
      </c>
      <c r="DN337" s="28" t="n">
        <v>6.457416204166</v>
      </c>
      <c r="DO337" s="28" t="n">
        <v>7.15342030208935</v>
      </c>
      <c r="DP337" s="28" t="n">
        <v>7.91156818910171</v>
      </c>
      <c r="DQ337" s="28" t="n">
        <v>8.73795946484277</v>
      </c>
      <c r="DR337" s="28" t="n">
        <v>9.64025373293025</v>
      </c>
      <c r="DS337" s="28" t="n">
        <v>10.6272060640825</v>
      </c>
      <c r="DT337" s="28" t="n">
        <v>11.6889338348936</v>
      </c>
      <c r="DU337" s="28" t="n">
        <v>12.8313994458391</v>
      </c>
      <c r="DV337" s="28" t="n">
        <v>14.0610837077251</v>
      </c>
      <c r="DW337" s="28" t="n">
        <v>15.4034242849309</v>
      </c>
      <c r="DX337" s="28" t="n">
        <v>16.8759635969918</v>
      </c>
      <c r="DY337" s="28" t="n">
        <v>18.4990916040645</v>
      </c>
      <c r="DZ337" s="28" t="n">
        <v>20.2841040066597</v>
      </c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customFormat="false" ht="13.5" hidden="true" customHeight="false" outlineLevel="0" collapsed="false">
      <c r="AA338" s="28" t="n">
        <v>25</v>
      </c>
      <c r="AB338" s="28" t="n">
        <v>2.35849056603774</v>
      </c>
      <c r="AC338" s="28" t="n">
        <v>2.35849056603774</v>
      </c>
      <c r="AD338" s="28" t="n">
        <v>2.35849056603774</v>
      </c>
      <c r="AE338" s="28" t="n">
        <v>2.35849056603774</v>
      </c>
      <c r="AF338" s="28" t="n">
        <v>2.35849056603774</v>
      </c>
      <c r="AG338" s="28" t="n">
        <v>2.35849056603774</v>
      </c>
      <c r="AH338" s="28" t="n">
        <v>2.35849056603774</v>
      </c>
      <c r="AI338" s="28" t="n">
        <v>2.35849056603774</v>
      </c>
      <c r="AJ338" s="28" t="n">
        <v>2.35849056603774</v>
      </c>
      <c r="AK338" s="28" t="n">
        <v>2.35849056603774</v>
      </c>
      <c r="AL338" s="28" t="n">
        <v>2.35849056603774</v>
      </c>
      <c r="AM338" s="28" t="n">
        <v>2.35849056603774</v>
      </c>
      <c r="AN338" s="28" t="n">
        <v>2.35849056603774</v>
      </c>
      <c r="AO338" s="28" t="n">
        <v>2.35849056603774</v>
      </c>
      <c r="AP338" s="28" t="n">
        <v>2.35849056603774</v>
      </c>
      <c r="AQ338" s="28" t="n">
        <v>2.35849056603774</v>
      </c>
      <c r="AR338" s="28" t="n">
        <v>2.35849056603774</v>
      </c>
      <c r="AS338" s="28" t="n">
        <v>2.35849056603774</v>
      </c>
      <c r="AT338" s="28" t="n">
        <v>2.35849056603774</v>
      </c>
      <c r="AU338" s="28" t="n">
        <v>2.35849056603774</v>
      </c>
      <c r="AV338" s="28" t="n">
        <v>2.35849056603774</v>
      </c>
      <c r="AW338" s="28" t="n">
        <v>2.5</v>
      </c>
      <c r="AX338" s="28" t="n">
        <v>2.67949822297761</v>
      </c>
      <c r="AY338" s="28" t="n">
        <v>2.87192678210164</v>
      </c>
      <c r="AZ338" s="28" t="n">
        <v>3.07260531215664</v>
      </c>
      <c r="BA338" s="28" t="n">
        <v>3.28195761959982</v>
      </c>
      <c r="BB338" s="28" t="n">
        <v>3.51673520051996</v>
      </c>
      <c r="BC338" s="28" t="n">
        <v>3.79750523960946</v>
      </c>
      <c r="BD338" s="28" t="n">
        <v>4.33962264150943</v>
      </c>
      <c r="BE338" s="28" t="n">
        <v>5.09433962264151</v>
      </c>
      <c r="BF338" s="28" t="n">
        <v>5.84905660377359</v>
      </c>
      <c r="BG338" s="28" t="n">
        <v>6.65094339622642</v>
      </c>
      <c r="BH338" s="28" t="n">
        <v>7.26415094339623</v>
      </c>
      <c r="BI338" s="28" t="n">
        <v>7.97169811320755</v>
      </c>
      <c r="BJ338" s="28" t="n">
        <v>8.72641509433963</v>
      </c>
      <c r="BK338" s="28" t="n">
        <v>9.4811320754717</v>
      </c>
      <c r="BL338" s="28" t="n">
        <v>10.3301886792453</v>
      </c>
      <c r="BM338" s="28" t="n">
        <v>10.5660377358491</v>
      </c>
      <c r="BN338" s="28" t="n">
        <v>10.8018867924528</v>
      </c>
      <c r="BO338" s="28" t="n">
        <v>11.3147694663778</v>
      </c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 t="n">
        <v>25</v>
      </c>
      <c r="CL338" s="28" t="n">
        <v>3.30188679245283</v>
      </c>
      <c r="CM338" s="28" t="n">
        <v>3.30188679245283</v>
      </c>
      <c r="CN338" s="28" t="n">
        <v>3.30188679245283</v>
      </c>
      <c r="CO338" s="28" t="n">
        <v>3.30188679245283</v>
      </c>
      <c r="CP338" s="28" t="n">
        <v>3.30188679245283</v>
      </c>
      <c r="CQ338" s="28" t="n">
        <v>3.30188679245283</v>
      </c>
      <c r="CR338" s="28" t="n">
        <v>3.30188679245283</v>
      </c>
      <c r="CS338" s="28" t="n">
        <v>3.30188679245283</v>
      </c>
      <c r="CT338" s="28" t="n">
        <v>3.30188679245283</v>
      </c>
      <c r="CU338" s="28" t="n">
        <v>3.30188679245283</v>
      </c>
      <c r="CV338" s="28" t="n">
        <v>3.30188679245283</v>
      </c>
      <c r="CW338" s="28" t="n">
        <v>3.30188679245283</v>
      </c>
      <c r="CX338" s="28" t="n">
        <v>3.30188679245283</v>
      </c>
      <c r="CY338" s="28" t="n">
        <v>3.30188679245283</v>
      </c>
      <c r="CZ338" s="28" t="n">
        <v>3.30188679245283</v>
      </c>
      <c r="DA338" s="28" t="n">
        <v>3.30188679245283</v>
      </c>
      <c r="DB338" s="28" t="n">
        <v>3.30188679245283</v>
      </c>
      <c r="DC338" s="28" t="n">
        <v>3.30188679245283</v>
      </c>
      <c r="DD338" s="28" t="n">
        <v>3.30188679245283</v>
      </c>
      <c r="DE338" s="28" t="n">
        <v>3.30188679245283</v>
      </c>
      <c r="DF338" s="28" t="n">
        <v>3.30188679245283</v>
      </c>
      <c r="DG338" s="28" t="n">
        <v>3.30188679245283</v>
      </c>
      <c r="DH338" s="28" t="n">
        <v>3.65919737602695</v>
      </c>
      <c r="DI338" s="28" t="n">
        <v>4.08888611569181</v>
      </c>
      <c r="DJ338" s="28" t="n">
        <v>4.55807106598291</v>
      </c>
      <c r="DK338" s="28" t="n">
        <v>5.07214923554334</v>
      </c>
      <c r="DL338" s="28" t="n">
        <v>5.63545565837837</v>
      </c>
      <c r="DM338" s="28" t="n">
        <v>6.24771259739196</v>
      </c>
      <c r="DN338" s="28" t="n">
        <v>6.91387365436002</v>
      </c>
      <c r="DO338" s="28" t="n">
        <v>7.63886818945933</v>
      </c>
      <c r="DP338" s="28" t="n">
        <v>8.42570655443381</v>
      </c>
      <c r="DQ338" s="28" t="n">
        <v>9.29663780756054</v>
      </c>
      <c r="DR338" s="28" t="n">
        <v>10.2404359333398</v>
      </c>
      <c r="DS338" s="28" t="n">
        <v>11.260041318787</v>
      </c>
      <c r="DT338" s="28" t="n">
        <v>12.3525240224815</v>
      </c>
      <c r="DU338" s="28" t="n">
        <v>13.5323511182787</v>
      </c>
      <c r="DV338" s="28" t="n">
        <v>14.8144873539516</v>
      </c>
      <c r="DW338" s="28" t="n">
        <v>16.2304567124408</v>
      </c>
      <c r="DX338" s="28" t="n">
        <v>17.7872638509263</v>
      </c>
      <c r="DY338" s="28" t="n">
        <v>19.5066689235085</v>
      </c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customFormat="false" ht="13.5" hidden="true" customHeight="false" outlineLevel="0" collapsed="false">
      <c r="AA339" s="28" t="n">
        <v>26</v>
      </c>
      <c r="AB339" s="28" t="n">
        <v>2.35849056603774</v>
      </c>
      <c r="AC339" s="28" t="n">
        <v>2.35849056603774</v>
      </c>
      <c r="AD339" s="28" t="n">
        <v>2.35849056603774</v>
      </c>
      <c r="AE339" s="28" t="n">
        <v>2.35849056603774</v>
      </c>
      <c r="AF339" s="28" t="n">
        <v>2.35849056603774</v>
      </c>
      <c r="AG339" s="28" t="n">
        <v>2.35849056603774</v>
      </c>
      <c r="AH339" s="28" t="n">
        <v>2.35849056603774</v>
      </c>
      <c r="AI339" s="28" t="n">
        <v>2.35849056603774</v>
      </c>
      <c r="AJ339" s="28" t="n">
        <v>2.35849056603774</v>
      </c>
      <c r="AK339" s="28" t="n">
        <v>2.35849056603774</v>
      </c>
      <c r="AL339" s="28" t="n">
        <v>2.35849056603774</v>
      </c>
      <c r="AM339" s="28" t="n">
        <v>2.35849056603774</v>
      </c>
      <c r="AN339" s="28" t="n">
        <v>2.35849056603774</v>
      </c>
      <c r="AO339" s="28" t="n">
        <v>2.35849056603774</v>
      </c>
      <c r="AP339" s="28" t="n">
        <v>2.35849056603774</v>
      </c>
      <c r="AQ339" s="28" t="n">
        <v>2.35849056603774</v>
      </c>
      <c r="AR339" s="28" t="n">
        <v>2.35849056603774</v>
      </c>
      <c r="AS339" s="28" t="n">
        <v>2.35849056603774</v>
      </c>
      <c r="AT339" s="28" t="n">
        <v>2.35849056603774</v>
      </c>
      <c r="AU339" s="28" t="n">
        <v>2.35849056603774</v>
      </c>
      <c r="AV339" s="28" t="n">
        <v>2.41427183896643</v>
      </c>
      <c r="AW339" s="28" t="n">
        <v>2.59736360946222</v>
      </c>
      <c r="AX339" s="28" t="n">
        <v>2.78398578607032</v>
      </c>
      <c r="AY339" s="28" t="n">
        <v>2.9742675552995</v>
      </c>
      <c r="AZ339" s="28" t="n">
        <v>3.17668543571178</v>
      </c>
      <c r="BA339" s="28" t="n">
        <v>3.39900296546221</v>
      </c>
      <c r="BB339" s="28" t="n">
        <v>3.66100536830156</v>
      </c>
      <c r="BC339" s="28" t="n">
        <v>3.97826533653074</v>
      </c>
      <c r="BD339" s="28" t="n">
        <v>4.34785503774221</v>
      </c>
      <c r="BE339" s="28" t="n">
        <v>5.09433962264151</v>
      </c>
      <c r="BF339" s="28" t="n">
        <v>5.84905660377359</v>
      </c>
      <c r="BG339" s="28" t="n">
        <v>6.65094339622642</v>
      </c>
      <c r="BH339" s="28" t="n">
        <v>7.26415094339623</v>
      </c>
      <c r="BI339" s="28" t="n">
        <v>7.97169811320755</v>
      </c>
      <c r="BJ339" s="28" t="n">
        <v>8.72641509433963</v>
      </c>
      <c r="BK339" s="28" t="n">
        <v>9.4811320754717</v>
      </c>
      <c r="BL339" s="28" t="n">
        <v>10.3301886792453</v>
      </c>
      <c r="BM339" s="28" t="n">
        <v>10.5660377358491</v>
      </c>
      <c r="BN339" s="28" t="n">
        <v>10.9748465075112</v>
      </c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 t="n">
        <v>26</v>
      </c>
      <c r="CL339" s="28" t="n">
        <v>3.30188679245283</v>
      </c>
      <c r="CM339" s="28" t="n">
        <v>3.30188679245283</v>
      </c>
      <c r="CN339" s="28" t="n">
        <v>3.30188679245283</v>
      </c>
      <c r="CO339" s="28" t="n">
        <v>3.30188679245283</v>
      </c>
      <c r="CP339" s="28" t="n">
        <v>3.30188679245283</v>
      </c>
      <c r="CQ339" s="28" t="n">
        <v>3.30188679245283</v>
      </c>
      <c r="CR339" s="28" t="n">
        <v>3.30188679245283</v>
      </c>
      <c r="CS339" s="28" t="n">
        <v>3.30188679245283</v>
      </c>
      <c r="CT339" s="28" t="n">
        <v>3.30188679245283</v>
      </c>
      <c r="CU339" s="28" t="n">
        <v>3.30188679245283</v>
      </c>
      <c r="CV339" s="28" t="n">
        <v>3.30188679245283</v>
      </c>
      <c r="CW339" s="28" t="n">
        <v>3.30188679245283</v>
      </c>
      <c r="CX339" s="28" t="n">
        <v>3.30188679245283</v>
      </c>
      <c r="CY339" s="28" t="n">
        <v>3.30188679245283</v>
      </c>
      <c r="CZ339" s="28" t="n">
        <v>3.30188679245283</v>
      </c>
      <c r="DA339" s="28" t="n">
        <v>3.30188679245283</v>
      </c>
      <c r="DB339" s="28" t="n">
        <v>3.30188679245283</v>
      </c>
      <c r="DC339" s="28" t="n">
        <v>3.30188679245283</v>
      </c>
      <c r="DD339" s="28" t="n">
        <v>3.30188679245283</v>
      </c>
      <c r="DE339" s="28" t="n">
        <v>3.30188679245283</v>
      </c>
      <c r="DF339" s="28" t="n">
        <v>3.30188679245283</v>
      </c>
      <c r="DG339" s="28" t="n">
        <v>3.54356865178568</v>
      </c>
      <c r="DH339" s="28" t="n">
        <v>3.95824463962238</v>
      </c>
      <c r="DI339" s="28" t="n">
        <v>4.41291592671081</v>
      </c>
      <c r="DJ339" s="28" t="n">
        <v>4.91081864793439</v>
      </c>
      <c r="DK339" s="28" t="n">
        <v>5.4555659421208</v>
      </c>
      <c r="DL339" s="28" t="n">
        <v>6.0529024037581</v>
      </c>
      <c r="DM339" s="28" t="n">
        <v>6.69467951514675</v>
      </c>
      <c r="DN339" s="28" t="n">
        <v>7.38986380174382</v>
      </c>
      <c r="DO339" s="28" t="n">
        <v>8.14372046380337</v>
      </c>
      <c r="DP339" s="28" t="n">
        <v>8.97490699590893</v>
      </c>
      <c r="DQ339" s="28" t="n">
        <v>9.88695207431473</v>
      </c>
      <c r="DR339" s="28" t="n">
        <v>10.863807144815</v>
      </c>
      <c r="DS339" s="28" t="n">
        <v>11.9146046728563</v>
      </c>
      <c r="DT339" s="28" t="n">
        <v>13.0449343007257</v>
      </c>
      <c r="DU339" s="28" t="n">
        <v>14.2771135700137</v>
      </c>
      <c r="DV339" s="28" t="n">
        <v>15.6323622623641</v>
      </c>
      <c r="DW339" s="28" t="n">
        <v>17.131534144476</v>
      </c>
      <c r="DX339" s="28" t="n">
        <v>18.7834661870509</v>
      </c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customFormat="false" ht="13.5" hidden="true" customHeight="false" outlineLevel="0" collapsed="false">
      <c r="AA340" s="28" t="n">
        <v>27</v>
      </c>
      <c r="AB340" s="28" t="n">
        <v>2.35849056603774</v>
      </c>
      <c r="AC340" s="28" t="n">
        <v>2.35849056603774</v>
      </c>
      <c r="AD340" s="28" t="n">
        <v>2.35849056603774</v>
      </c>
      <c r="AE340" s="28" t="n">
        <v>2.35849056603774</v>
      </c>
      <c r="AF340" s="28" t="n">
        <v>2.35849056603774</v>
      </c>
      <c r="AG340" s="28" t="n">
        <v>2.35849056603774</v>
      </c>
      <c r="AH340" s="28" t="n">
        <v>2.35849056603774</v>
      </c>
      <c r="AI340" s="28" t="n">
        <v>2.35849056603774</v>
      </c>
      <c r="AJ340" s="28" t="n">
        <v>2.35849056603774</v>
      </c>
      <c r="AK340" s="28" t="n">
        <v>2.35849056603774</v>
      </c>
      <c r="AL340" s="28" t="n">
        <v>2.35849056603774</v>
      </c>
      <c r="AM340" s="28" t="n">
        <v>2.35849056603774</v>
      </c>
      <c r="AN340" s="28" t="n">
        <v>2.35849056603774</v>
      </c>
      <c r="AO340" s="28" t="n">
        <v>2.35849056603774</v>
      </c>
      <c r="AP340" s="28" t="n">
        <v>2.35849056603774</v>
      </c>
      <c r="AQ340" s="28" t="n">
        <v>2.35849056603774</v>
      </c>
      <c r="AR340" s="28" t="n">
        <v>2.35849056603774</v>
      </c>
      <c r="AS340" s="28" t="n">
        <v>2.35849056603774</v>
      </c>
      <c r="AT340" s="28" t="n">
        <v>2.35849056603774</v>
      </c>
      <c r="AU340" s="28" t="n">
        <v>2.35849056603774</v>
      </c>
      <c r="AV340" s="28" t="n">
        <v>2.52015895766085</v>
      </c>
      <c r="AW340" s="28" t="n">
        <v>2.70102328553354</v>
      </c>
      <c r="AX340" s="28" t="n">
        <v>2.88579323418793</v>
      </c>
      <c r="AY340" s="28" t="n">
        <v>3.07813499860656</v>
      </c>
      <c r="AZ340" s="28" t="n">
        <v>3.29329473853808</v>
      </c>
      <c r="BA340" s="28" t="n">
        <v>3.54229024684663</v>
      </c>
      <c r="BB340" s="28" t="n">
        <v>3.84012619760754</v>
      </c>
      <c r="BC340" s="28" t="n">
        <v>4.19876269403223</v>
      </c>
      <c r="BD340" s="28" t="n">
        <v>4.61285048969388</v>
      </c>
      <c r="BE340" s="28" t="n">
        <v>5.09433962264151</v>
      </c>
      <c r="BF340" s="28" t="n">
        <v>5.84905660377359</v>
      </c>
      <c r="BG340" s="28" t="n">
        <v>6.65094339622642</v>
      </c>
      <c r="BH340" s="28" t="n">
        <v>7.26415094339623</v>
      </c>
      <c r="BI340" s="28" t="n">
        <v>7.97169811320755</v>
      </c>
      <c r="BJ340" s="28" t="n">
        <v>8.72641509433963</v>
      </c>
      <c r="BK340" s="28" t="n">
        <v>9.4811320754717</v>
      </c>
      <c r="BL340" s="28" t="n">
        <v>10.3301886792453</v>
      </c>
      <c r="BM340" s="28" t="n">
        <v>10.6649586089141</v>
      </c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 t="n">
        <v>27</v>
      </c>
      <c r="CL340" s="28" t="n">
        <v>3.30188679245283</v>
      </c>
      <c r="CM340" s="28" t="n">
        <v>3.30188679245283</v>
      </c>
      <c r="CN340" s="28" t="n">
        <v>3.30188679245283</v>
      </c>
      <c r="CO340" s="28" t="n">
        <v>3.30188679245283</v>
      </c>
      <c r="CP340" s="28" t="n">
        <v>3.30188679245283</v>
      </c>
      <c r="CQ340" s="28" t="n">
        <v>3.30188679245283</v>
      </c>
      <c r="CR340" s="28" t="n">
        <v>3.30188679245283</v>
      </c>
      <c r="CS340" s="28" t="n">
        <v>3.30188679245283</v>
      </c>
      <c r="CT340" s="28" t="n">
        <v>3.30188679245283</v>
      </c>
      <c r="CU340" s="28" t="n">
        <v>3.30188679245283</v>
      </c>
      <c r="CV340" s="28" t="n">
        <v>3.30188679245283</v>
      </c>
      <c r="CW340" s="28" t="n">
        <v>3.30188679245283</v>
      </c>
      <c r="CX340" s="28" t="n">
        <v>3.30188679245283</v>
      </c>
      <c r="CY340" s="28" t="n">
        <v>3.30188679245283</v>
      </c>
      <c r="CZ340" s="28" t="n">
        <v>3.30188679245283</v>
      </c>
      <c r="DA340" s="28" t="n">
        <v>3.30188679245283</v>
      </c>
      <c r="DB340" s="28" t="n">
        <v>3.30188679245283</v>
      </c>
      <c r="DC340" s="28" t="n">
        <v>3.30188679245283</v>
      </c>
      <c r="DD340" s="28" t="n">
        <v>3.30188679245283</v>
      </c>
      <c r="DE340" s="28" t="n">
        <v>3.30188679245283</v>
      </c>
      <c r="DF340" s="28" t="n">
        <v>3.44291705618331</v>
      </c>
      <c r="DG340" s="28" t="n">
        <v>3.83582263614577</v>
      </c>
      <c r="DH340" s="28" t="n">
        <v>4.27511191971732</v>
      </c>
      <c r="DI340" s="28" t="n">
        <v>4.75797489967416</v>
      </c>
      <c r="DJ340" s="28" t="n">
        <v>5.2860099426982</v>
      </c>
      <c r="DK340" s="28" t="n">
        <v>5.86421427901452</v>
      </c>
      <c r="DL340" s="28" t="n">
        <v>6.49053018358248</v>
      </c>
      <c r="DM340" s="28" t="n">
        <v>7.16115869926497</v>
      </c>
      <c r="DN340" s="28" t="n">
        <v>7.88524022843495</v>
      </c>
      <c r="DO340" s="28" t="n">
        <v>8.68302407746943</v>
      </c>
      <c r="DP340" s="28" t="n">
        <v>9.55527372728895</v>
      </c>
      <c r="DQ340" s="28" t="n">
        <v>10.5003274579214</v>
      </c>
      <c r="DR340" s="28" t="n">
        <v>11.5088027514733</v>
      </c>
      <c r="DS340" s="28" t="n">
        <v>12.5975893611517</v>
      </c>
      <c r="DT340" s="28" t="n">
        <v>13.7801654326761</v>
      </c>
      <c r="DU340" s="28" t="n">
        <v>15.0845995478902</v>
      </c>
      <c r="DV340" s="28" t="n">
        <v>16.5222181024749</v>
      </c>
      <c r="DW340" s="28" t="n">
        <v>18.1151263832052</v>
      </c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customFormat="false" ht="13.5" hidden="true" customHeight="false" outlineLevel="0" collapsed="false">
      <c r="AA341" s="28" t="n">
        <v>28</v>
      </c>
      <c r="AB341" s="28" t="n">
        <v>2.35849056603774</v>
      </c>
      <c r="AC341" s="28" t="n">
        <v>2.35849056603774</v>
      </c>
      <c r="AD341" s="28" t="n">
        <v>2.35849056603774</v>
      </c>
      <c r="AE341" s="28" t="n">
        <v>2.35849056603774</v>
      </c>
      <c r="AF341" s="28" t="n">
        <v>2.35849056603774</v>
      </c>
      <c r="AG341" s="28" t="n">
        <v>2.35849056603774</v>
      </c>
      <c r="AH341" s="28" t="n">
        <v>2.35849056603774</v>
      </c>
      <c r="AI341" s="28" t="n">
        <v>2.35849056603774</v>
      </c>
      <c r="AJ341" s="28" t="n">
        <v>2.35849056603774</v>
      </c>
      <c r="AK341" s="28" t="n">
        <v>2.35849056603774</v>
      </c>
      <c r="AL341" s="28" t="n">
        <v>2.35849056603774</v>
      </c>
      <c r="AM341" s="28" t="n">
        <v>2.35849056603774</v>
      </c>
      <c r="AN341" s="28" t="n">
        <v>2.35849056603774</v>
      </c>
      <c r="AO341" s="28" t="n">
        <v>2.35849056603774</v>
      </c>
      <c r="AP341" s="28" t="n">
        <v>2.35849056603774</v>
      </c>
      <c r="AQ341" s="28" t="n">
        <v>2.35849056603774</v>
      </c>
      <c r="AR341" s="28" t="n">
        <v>2.35849056603774</v>
      </c>
      <c r="AS341" s="28" t="n">
        <v>2.35849056603774</v>
      </c>
      <c r="AT341" s="28" t="n">
        <v>2.35849056603774</v>
      </c>
      <c r="AU341" s="28" t="n">
        <v>2.45213841279953</v>
      </c>
      <c r="AV341" s="28" t="n">
        <v>2.62287381143682</v>
      </c>
      <c r="AW341" s="28" t="n">
        <v>2.80215769980898</v>
      </c>
      <c r="AX341" s="28" t="n">
        <v>2.98911092313087</v>
      </c>
      <c r="AY341" s="28" t="n">
        <v>3.19409934194282</v>
      </c>
      <c r="AZ341" s="28" t="n">
        <v>3.43523991083463</v>
      </c>
      <c r="BA341" s="28" t="n">
        <v>3.71925372944364</v>
      </c>
      <c r="BB341" s="28" t="n">
        <v>4.0576821901598</v>
      </c>
      <c r="BC341" s="28" t="n">
        <v>4.45961874926098</v>
      </c>
      <c r="BD341" s="28" t="n">
        <v>4.91600200421105</v>
      </c>
      <c r="BE341" s="28" t="n">
        <v>5.4267653744813</v>
      </c>
      <c r="BF341" s="28" t="n">
        <v>5.98918323963617</v>
      </c>
      <c r="BG341" s="28" t="n">
        <v>6.65094339622642</v>
      </c>
      <c r="BH341" s="28" t="n">
        <v>7.26874156124482</v>
      </c>
      <c r="BI341" s="28" t="n">
        <v>7.98928837098056</v>
      </c>
      <c r="BJ341" s="28" t="n">
        <v>8.75672294282993</v>
      </c>
      <c r="BK341" s="28" t="n">
        <v>9.5533748694123</v>
      </c>
      <c r="BL341" s="28" t="n">
        <v>10.3777927255466</v>
      </c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 t="n">
        <v>28</v>
      </c>
      <c r="CL341" s="28" t="n">
        <v>3.30188679245283</v>
      </c>
      <c r="CM341" s="28" t="n">
        <v>3.30188679245283</v>
      </c>
      <c r="CN341" s="28" t="n">
        <v>3.30188679245283</v>
      </c>
      <c r="CO341" s="28" t="n">
        <v>3.30188679245283</v>
      </c>
      <c r="CP341" s="28" t="n">
        <v>3.30188679245283</v>
      </c>
      <c r="CQ341" s="28" t="n">
        <v>3.30188679245283</v>
      </c>
      <c r="CR341" s="28" t="n">
        <v>3.30188679245283</v>
      </c>
      <c r="CS341" s="28" t="n">
        <v>3.30188679245283</v>
      </c>
      <c r="CT341" s="28" t="n">
        <v>3.30188679245283</v>
      </c>
      <c r="CU341" s="28" t="n">
        <v>3.30188679245283</v>
      </c>
      <c r="CV341" s="28" t="n">
        <v>3.30188679245283</v>
      </c>
      <c r="CW341" s="28" t="n">
        <v>3.30188679245283</v>
      </c>
      <c r="CX341" s="28" t="n">
        <v>3.30188679245283</v>
      </c>
      <c r="CY341" s="28" t="n">
        <v>3.30188679245283</v>
      </c>
      <c r="CZ341" s="28" t="n">
        <v>3.30188679245283</v>
      </c>
      <c r="DA341" s="28" t="n">
        <v>3.30188679245283</v>
      </c>
      <c r="DB341" s="28" t="n">
        <v>3.30188679245283</v>
      </c>
      <c r="DC341" s="28" t="n">
        <v>3.30188679245283</v>
      </c>
      <c r="DD341" s="28" t="n">
        <v>3.30188679245283</v>
      </c>
      <c r="DE341" s="28" t="n">
        <v>3.35160315315179</v>
      </c>
      <c r="DF341" s="28" t="n">
        <v>3.72832809808777</v>
      </c>
      <c r="DG341" s="28" t="n">
        <v>4.14574544207577</v>
      </c>
      <c r="DH341" s="28" t="n">
        <v>4.61276892961032</v>
      </c>
      <c r="DI341" s="28" t="n">
        <v>5.12522521063428</v>
      </c>
      <c r="DJ341" s="28" t="n">
        <v>5.68611926753939</v>
      </c>
      <c r="DK341" s="28" t="n">
        <v>6.29295135687173</v>
      </c>
      <c r="DL341" s="28" t="n">
        <v>6.94764044439521</v>
      </c>
      <c r="DM341" s="28" t="n">
        <v>7.64701115009138</v>
      </c>
      <c r="DN341" s="28" t="n">
        <v>8.41451443573324</v>
      </c>
      <c r="DO341" s="28" t="n">
        <v>9.25308781553014</v>
      </c>
      <c r="DP341" s="28" t="n">
        <v>10.1585885024463</v>
      </c>
      <c r="DQ341" s="28" t="n">
        <v>11.1352689245881</v>
      </c>
      <c r="DR341" s="28" t="n">
        <v>12.1818880552361</v>
      </c>
      <c r="DS341" s="28" t="n">
        <v>13.3225388433744</v>
      </c>
      <c r="DT341" s="28" t="n">
        <v>14.5765607733905</v>
      </c>
      <c r="DU341" s="28" t="n">
        <v>15.9622377763711</v>
      </c>
      <c r="DV341" s="28" t="n">
        <v>17.4924433341781</v>
      </c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customFormat="false" ht="13.5" hidden="true" customHeight="false" outlineLevel="0" collapsed="false">
      <c r="AA342" s="28" t="n">
        <v>29</v>
      </c>
      <c r="AB342" s="28" t="n">
        <v>2.35849056603774</v>
      </c>
      <c r="AC342" s="28" t="n">
        <v>2.35849056603774</v>
      </c>
      <c r="AD342" s="28" t="n">
        <v>2.35849056603774</v>
      </c>
      <c r="AE342" s="28" t="n">
        <v>2.35849056603774</v>
      </c>
      <c r="AF342" s="28" t="n">
        <v>2.35849056603774</v>
      </c>
      <c r="AG342" s="28" t="n">
        <v>2.35849056603774</v>
      </c>
      <c r="AH342" s="28" t="n">
        <v>2.35849056603774</v>
      </c>
      <c r="AI342" s="28" t="n">
        <v>2.35849056603774</v>
      </c>
      <c r="AJ342" s="28" t="n">
        <v>2.35849056603774</v>
      </c>
      <c r="AK342" s="28" t="n">
        <v>2.35849056603774</v>
      </c>
      <c r="AL342" s="28" t="n">
        <v>2.35849056603774</v>
      </c>
      <c r="AM342" s="28" t="n">
        <v>2.35849056603774</v>
      </c>
      <c r="AN342" s="28" t="n">
        <v>2.35849056603774</v>
      </c>
      <c r="AO342" s="28" t="n">
        <v>2.35849056603774</v>
      </c>
      <c r="AP342" s="28" t="n">
        <v>2.35849056603774</v>
      </c>
      <c r="AQ342" s="28" t="n">
        <v>2.35849056603774</v>
      </c>
      <c r="AR342" s="28" t="n">
        <v>2.35849056603774</v>
      </c>
      <c r="AS342" s="28" t="n">
        <v>2.35849056603774</v>
      </c>
      <c r="AT342" s="28" t="n">
        <v>2.3898326239029</v>
      </c>
      <c r="AU342" s="28" t="n">
        <v>2.55365691109568</v>
      </c>
      <c r="AV342" s="28" t="n">
        <v>2.72321564156817</v>
      </c>
      <c r="AW342" s="28" t="n">
        <v>2.90479669376696</v>
      </c>
      <c r="AX342" s="28" t="n">
        <v>3.10414629171332</v>
      </c>
      <c r="AY342" s="28" t="n">
        <v>3.33457038404278</v>
      </c>
      <c r="AZ342" s="28" t="n">
        <v>3.60979259527353</v>
      </c>
      <c r="BA342" s="28" t="n">
        <v>3.93347580736182</v>
      </c>
      <c r="BB342" s="28" t="n">
        <v>4.31440805396247</v>
      </c>
      <c r="BC342" s="28" t="n">
        <v>4.75760061639594</v>
      </c>
      <c r="BD342" s="28" t="n">
        <v>5.25194917459533</v>
      </c>
      <c r="BE342" s="28" t="n">
        <v>5.80257127922408</v>
      </c>
      <c r="BF342" s="28" t="n">
        <v>6.40400884113355</v>
      </c>
      <c r="BG342" s="28" t="n">
        <v>7.05757804344941</v>
      </c>
      <c r="BH342" s="28" t="n">
        <v>7.75721344635735</v>
      </c>
      <c r="BI342" s="28" t="n">
        <v>8.50520324343403</v>
      </c>
      <c r="BJ342" s="28" t="n">
        <v>9.283389553243</v>
      </c>
      <c r="BK342" s="28" t="n">
        <v>10.0883724949818</v>
      </c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 t="n">
        <v>29</v>
      </c>
      <c r="CL342" s="28" t="n">
        <v>3.30188679245283</v>
      </c>
      <c r="CM342" s="28" t="n">
        <v>3.30188679245283</v>
      </c>
      <c r="CN342" s="28" t="n">
        <v>3.30188679245283</v>
      </c>
      <c r="CO342" s="28" t="n">
        <v>3.30188679245283</v>
      </c>
      <c r="CP342" s="28" t="n">
        <v>3.30188679245283</v>
      </c>
      <c r="CQ342" s="28" t="n">
        <v>3.30188679245283</v>
      </c>
      <c r="CR342" s="28" t="n">
        <v>3.30188679245283</v>
      </c>
      <c r="CS342" s="28" t="n">
        <v>3.30188679245283</v>
      </c>
      <c r="CT342" s="28" t="n">
        <v>3.30188679245283</v>
      </c>
      <c r="CU342" s="28" t="n">
        <v>3.30188679245283</v>
      </c>
      <c r="CV342" s="28" t="n">
        <v>3.30188679245283</v>
      </c>
      <c r="CW342" s="28" t="n">
        <v>3.30188679245283</v>
      </c>
      <c r="CX342" s="28" t="n">
        <v>3.30188679245283</v>
      </c>
      <c r="CY342" s="28" t="n">
        <v>3.30188679245283</v>
      </c>
      <c r="CZ342" s="28" t="n">
        <v>3.30188679245283</v>
      </c>
      <c r="DA342" s="28" t="n">
        <v>3.30188679245283</v>
      </c>
      <c r="DB342" s="28" t="n">
        <v>3.30188679245283</v>
      </c>
      <c r="DC342" s="28" t="n">
        <v>3.30188679245283</v>
      </c>
      <c r="DD342" s="28" t="n">
        <v>3.30188679245283</v>
      </c>
      <c r="DE342" s="28" t="n">
        <v>3.63032119026753</v>
      </c>
      <c r="DF342" s="28" t="n">
        <v>4.03127061891874</v>
      </c>
      <c r="DG342" s="28" t="n">
        <v>4.47622001982217</v>
      </c>
      <c r="DH342" s="28" t="n">
        <v>4.97236253916022</v>
      </c>
      <c r="DI342" s="28" t="n">
        <v>5.51708196331073</v>
      </c>
      <c r="DJ342" s="28" t="n">
        <v>6.10621351552135</v>
      </c>
      <c r="DK342" s="28" t="n">
        <v>6.74111225788784</v>
      </c>
      <c r="DL342" s="28" t="n">
        <v>7.42410206087828</v>
      </c>
      <c r="DM342" s="28" t="n">
        <v>8.16624931846019</v>
      </c>
      <c r="DN342" s="28" t="n">
        <v>8.97417975667931</v>
      </c>
      <c r="DO342" s="28" t="n">
        <v>9.84601883677717</v>
      </c>
      <c r="DP342" s="28" t="n">
        <v>10.7834195376926</v>
      </c>
      <c r="DQ342" s="28" t="n">
        <v>11.7980248670792</v>
      </c>
      <c r="DR342" s="28" t="n">
        <v>12.8961738072413</v>
      </c>
      <c r="DS342" s="28" t="n">
        <v>14.1072525030056</v>
      </c>
      <c r="DT342" s="28" t="n">
        <v>15.4414541931134</v>
      </c>
      <c r="DU342" s="28" t="n">
        <v>16.9183166320191</v>
      </c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customFormat="false" ht="13.5" hidden="true" customHeight="false" outlineLevel="0" collapsed="false">
      <c r="AA343" s="28" t="n">
        <v>30</v>
      </c>
      <c r="AB343" s="28" t="n">
        <v>2.35849056603774</v>
      </c>
      <c r="AC343" s="28" t="n">
        <v>2.35849056603774</v>
      </c>
      <c r="AD343" s="28" t="n">
        <v>2.35849056603774</v>
      </c>
      <c r="AE343" s="28" t="n">
        <v>2.35849056603774</v>
      </c>
      <c r="AF343" s="28" t="n">
        <v>2.35849056603774</v>
      </c>
      <c r="AG343" s="28" t="n">
        <v>2.35849056603774</v>
      </c>
      <c r="AH343" s="28" t="n">
        <v>2.35849056603774</v>
      </c>
      <c r="AI343" s="28" t="n">
        <v>2.35849056603774</v>
      </c>
      <c r="AJ343" s="28" t="n">
        <v>2.35849056603774</v>
      </c>
      <c r="AK343" s="28" t="n">
        <v>2.35849056603774</v>
      </c>
      <c r="AL343" s="28" t="n">
        <v>2.35849056603774</v>
      </c>
      <c r="AM343" s="28" t="n">
        <v>2.35849056603774</v>
      </c>
      <c r="AN343" s="28" t="n">
        <v>2.35849056603774</v>
      </c>
      <c r="AO343" s="28" t="n">
        <v>2.35849056603774</v>
      </c>
      <c r="AP343" s="28" t="n">
        <v>2.35849056603774</v>
      </c>
      <c r="AQ343" s="28" t="n">
        <v>2.35849056603774</v>
      </c>
      <c r="AR343" s="28" t="n">
        <v>2.35849056603774</v>
      </c>
      <c r="AS343" s="28" t="n">
        <v>2.35849056603774</v>
      </c>
      <c r="AT343" s="28" t="n">
        <v>2.49004403188573</v>
      </c>
      <c r="AU343" s="28" t="n">
        <v>2.65296124356735</v>
      </c>
      <c r="AV343" s="28" t="n">
        <v>2.8250647376689</v>
      </c>
      <c r="AW343" s="28" t="n">
        <v>3.01880802437545</v>
      </c>
      <c r="AX343" s="28" t="n">
        <v>3.24293340075093</v>
      </c>
      <c r="AY343" s="28" t="n">
        <v>3.50666029656011</v>
      </c>
      <c r="AZ343" s="28" t="n">
        <v>3.82052264173345</v>
      </c>
      <c r="BA343" s="28" t="n">
        <v>4.185784355131</v>
      </c>
      <c r="BB343" s="28" t="n">
        <v>4.60729754870289</v>
      </c>
      <c r="BC343" s="28" t="n">
        <v>5.08762959402792</v>
      </c>
      <c r="BD343" s="28" t="n">
        <v>5.62105542250955</v>
      </c>
      <c r="BE343" s="28" t="n">
        <v>6.20978975935195</v>
      </c>
      <c r="BF343" s="28" t="n">
        <v>6.84855645171143</v>
      </c>
      <c r="BG343" s="28" t="n">
        <v>7.53680631631803</v>
      </c>
      <c r="BH343" s="28" t="n">
        <v>8.26366698721648</v>
      </c>
      <c r="BI343" s="28" t="n">
        <v>9.02269829014652</v>
      </c>
      <c r="BJ343" s="28" t="n">
        <v>9.80955343516586</v>
      </c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 t="n">
        <v>30</v>
      </c>
      <c r="CL343" s="28" t="n">
        <v>3.30188679245283</v>
      </c>
      <c r="CM343" s="28" t="n">
        <v>3.30188679245283</v>
      </c>
      <c r="CN343" s="28" t="n">
        <v>3.30188679245283</v>
      </c>
      <c r="CO343" s="28" t="n">
        <v>3.30188679245283</v>
      </c>
      <c r="CP343" s="28" t="n">
        <v>3.30188679245283</v>
      </c>
      <c r="CQ343" s="28" t="n">
        <v>3.30188679245283</v>
      </c>
      <c r="CR343" s="28" t="n">
        <v>3.30188679245283</v>
      </c>
      <c r="CS343" s="28" t="n">
        <v>3.30188679245283</v>
      </c>
      <c r="CT343" s="28" t="n">
        <v>3.30188679245283</v>
      </c>
      <c r="CU343" s="28" t="n">
        <v>3.30188679245283</v>
      </c>
      <c r="CV343" s="28" t="n">
        <v>3.30188679245283</v>
      </c>
      <c r="CW343" s="28" t="n">
        <v>3.30188679245283</v>
      </c>
      <c r="CX343" s="28" t="n">
        <v>3.30188679245283</v>
      </c>
      <c r="CY343" s="28" t="n">
        <v>3.30188679245283</v>
      </c>
      <c r="CZ343" s="28" t="n">
        <v>3.30188679245283</v>
      </c>
      <c r="DA343" s="28" t="n">
        <v>3.30188679245283</v>
      </c>
      <c r="DB343" s="28" t="n">
        <v>3.30188679245283</v>
      </c>
      <c r="DC343" s="28" t="n">
        <v>3.30188679245283</v>
      </c>
      <c r="DD343" s="28" t="n">
        <v>3.53987924802517</v>
      </c>
      <c r="DE343" s="28" t="n">
        <v>3.92643252399814</v>
      </c>
      <c r="DF343" s="28" t="n">
        <v>4.35454520484549</v>
      </c>
      <c r="DG343" s="28" t="n">
        <v>4.82837880604667</v>
      </c>
      <c r="DH343" s="28" t="n">
        <v>5.35625282246326</v>
      </c>
      <c r="DI343" s="28" t="n">
        <v>5.92880764650092</v>
      </c>
      <c r="DJ343" s="28" t="n">
        <v>6.5456603145486</v>
      </c>
      <c r="DK343" s="28" t="n">
        <v>7.20857609337172</v>
      </c>
      <c r="DL343" s="28" t="n">
        <v>7.93346259327523</v>
      </c>
      <c r="DM343" s="28" t="n">
        <v>8.71553463261717</v>
      </c>
      <c r="DN343" s="28" t="n">
        <v>9.55664334584647</v>
      </c>
      <c r="DO343" s="28" t="n">
        <v>10.4604411597043</v>
      </c>
      <c r="DP343" s="28" t="n">
        <v>11.4358119283305</v>
      </c>
      <c r="DQ343" s="28" t="n">
        <v>12.5012965336229</v>
      </c>
      <c r="DR343" s="28" t="n">
        <v>13.6689425127559</v>
      </c>
      <c r="DS343" s="28" t="n">
        <v>14.9589597510839</v>
      </c>
      <c r="DT343" s="28" t="n">
        <v>16.3830232063484</v>
      </c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customFormat="false" ht="13.5" hidden="true" customHeight="false" outlineLevel="0" collapsed="false">
      <c r="AA344" s="28" t="n">
        <v>31</v>
      </c>
      <c r="AB344" s="28" t="n">
        <v>2.35849056603774</v>
      </c>
      <c r="AC344" s="28" t="n">
        <v>2.35849056603774</v>
      </c>
      <c r="AD344" s="28" t="n">
        <v>2.35849056603774</v>
      </c>
      <c r="AE344" s="28" t="n">
        <v>2.35849056603774</v>
      </c>
      <c r="AF344" s="28" t="n">
        <v>2.35849056603774</v>
      </c>
      <c r="AG344" s="28" t="n">
        <v>2.35849056603774</v>
      </c>
      <c r="AH344" s="28" t="n">
        <v>2.35849056603774</v>
      </c>
      <c r="AI344" s="28" t="n">
        <v>2.35849056603774</v>
      </c>
      <c r="AJ344" s="28" t="n">
        <v>2.35849056603774</v>
      </c>
      <c r="AK344" s="28" t="n">
        <v>2.35849056603774</v>
      </c>
      <c r="AL344" s="28" t="n">
        <v>2.35849056603774</v>
      </c>
      <c r="AM344" s="28" t="n">
        <v>2.35849056603774</v>
      </c>
      <c r="AN344" s="28" t="n">
        <v>2.35849056603774</v>
      </c>
      <c r="AO344" s="28" t="n">
        <v>2.35849056603774</v>
      </c>
      <c r="AP344" s="28" t="n">
        <v>2.35849056603774</v>
      </c>
      <c r="AQ344" s="28" t="n">
        <v>2.35849056603774</v>
      </c>
      <c r="AR344" s="28" t="n">
        <v>2.35849056603774</v>
      </c>
      <c r="AS344" s="28" t="n">
        <v>2.43111406497858</v>
      </c>
      <c r="AT344" s="28" t="n">
        <v>2.58819702715542</v>
      </c>
      <c r="AU344" s="28" t="n">
        <v>2.75379115585841</v>
      </c>
      <c r="AV344" s="28" t="n">
        <v>2.93797028200287</v>
      </c>
      <c r="AW344" s="28" t="n">
        <v>3.1558709772292</v>
      </c>
      <c r="AX344" s="28" t="n">
        <v>3.41242805748679</v>
      </c>
      <c r="AY344" s="28" t="n">
        <v>3.71391944793143</v>
      </c>
      <c r="AZ344" s="28" t="n">
        <v>4.06833585459486</v>
      </c>
      <c r="BA344" s="28" t="n">
        <v>4.47337495322919</v>
      </c>
      <c r="BB344" s="28" t="n">
        <v>4.93152891633683</v>
      </c>
      <c r="BC344" s="28" t="n">
        <v>5.45012982041482</v>
      </c>
      <c r="BD344" s="28" t="n">
        <v>6.02099317284989</v>
      </c>
      <c r="BE344" s="28" t="n">
        <v>6.64626225609769</v>
      </c>
      <c r="BF344" s="28" t="n">
        <v>7.31906838002746</v>
      </c>
      <c r="BG344" s="28" t="n">
        <v>8.03403255360233</v>
      </c>
      <c r="BH344" s="28" t="n">
        <v>8.77226013746139</v>
      </c>
      <c r="BI344" s="28" t="n">
        <v>9.54029853920402</v>
      </c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 t="n">
        <v>31</v>
      </c>
      <c r="CL344" s="28" t="n">
        <v>3.30188679245283</v>
      </c>
      <c r="CM344" s="28" t="n">
        <v>3.30188679245283</v>
      </c>
      <c r="CN344" s="28" t="n">
        <v>3.30188679245283</v>
      </c>
      <c r="CO344" s="28" t="n">
        <v>3.30188679245283</v>
      </c>
      <c r="CP344" s="28" t="n">
        <v>3.30188679245283</v>
      </c>
      <c r="CQ344" s="28" t="n">
        <v>3.30188679245283</v>
      </c>
      <c r="CR344" s="28" t="n">
        <v>3.30188679245283</v>
      </c>
      <c r="CS344" s="28" t="n">
        <v>3.30188679245283</v>
      </c>
      <c r="CT344" s="28" t="n">
        <v>3.30188679245283</v>
      </c>
      <c r="CU344" s="28" t="n">
        <v>3.30188679245283</v>
      </c>
      <c r="CV344" s="28" t="n">
        <v>3.30188679245283</v>
      </c>
      <c r="CW344" s="28" t="n">
        <v>3.30188679245283</v>
      </c>
      <c r="CX344" s="28" t="n">
        <v>3.30188679245283</v>
      </c>
      <c r="CY344" s="28" t="n">
        <v>3.30188679245283</v>
      </c>
      <c r="CZ344" s="28" t="n">
        <v>3.30188679245283</v>
      </c>
      <c r="DA344" s="28" t="n">
        <v>3.30188679245283</v>
      </c>
      <c r="DB344" s="28" t="n">
        <v>3.30188679245283</v>
      </c>
      <c r="DC344" s="28" t="n">
        <v>3.4559426826246</v>
      </c>
      <c r="DD344" s="28" t="n">
        <v>3.82935608525616</v>
      </c>
      <c r="DE344" s="28" t="n">
        <v>4.24266077150533</v>
      </c>
      <c r="DF344" s="28" t="n">
        <v>4.69926902425555</v>
      </c>
      <c r="DG344" s="28" t="n">
        <v>5.20453016837586</v>
      </c>
      <c r="DH344" s="28" t="n">
        <v>5.75988506880368</v>
      </c>
      <c r="DI344" s="28" t="n">
        <v>6.35980151230214</v>
      </c>
      <c r="DJ344" s="28" t="n">
        <v>7.00434957286653</v>
      </c>
      <c r="DK344" s="28" t="n">
        <v>7.70845809141737</v>
      </c>
      <c r="DL344" s="28" t="n">
        <v>8.47253827552989</v>
      </c>
      <c r="DM344" s="28" t="n">
        <v>9.28755246484545</v>
      </c>
      <c r="DN344" s="28" t="n">
        <v>10.1605802870963</v>
      </c>
      <c r="DO344" s="28" t="n">
        <v>11.1022072918696</v>
      </c>
      <c r="DP344" s="28" t="n">
        <v>12.1280817004292</v>
      </c>
      <c r="DQ344" s="28" t="n">
        <v>13.2618751929472</v>
      </c>
      <c r="DR344" s="28" t="n">
        <v>14.5073143654204</v>
      </c>
      <c r="DS344" s="28" t="n">
        <v>15.8857199071832</v>
      </c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customFormat="false" ht="13.5" hidden="true" customHeight="false" outlineLevel="0" collapsed="false">
      <c r="AA345" s="28" t="n">
        <v>32</v>
      </c>
      <c r="AB345" s="28" t="n">
        <v>2.35849056603774</v>
      </c>
      <c r="AC345" s="28" t="n">
        <v>2.35849056603774</v>
      </c>
      <c r="AD345" s="28" t="n">
        <v>2.35849056603774</v>
      </c>
      <c r="AE345" s="28" t="n">
        <v>2.35849056603774</v>
      </c>
      <c r="AF345" s="28" t="n">
        <v>2.35849056603774</v>
      </c>
      <c r="AG345" s="28" t="n">
        <v>2.35849056603774</v>
      </c>
      <c r="AH345" s="28" t="n">
        <v>2.35849056603774</v>
      </c>
      <c r="AI345" s="28" t="n">
        <v>2.35849056603774</v>
      </c>
      <c r="AJ345" s="28" t="n">
        <v>2.35849056603774</v>
      </c>
      <c r="AK345" s="28" t="n">
        <v>2.35849056603774</v>
      </c>
      <c r="AL345" s="28" t="n">
        <v>2.35849056603774</v>
      </c>
      <c r="AM345" s="28" t="n">
        <v>2.35849056603774</v>
      </c>
      <c r="AN345" s="28" t="n">
        <v>2.35849056603774</v>
      </c>
      <c r="AO345" s="28" t="n">
        <v>2.35849056603774</v>
      </c>
      <c r="AP345" s="28" t="n">
        <v>2.35849056603774</v>
      </c>
      <c r="AQ345" s="28" t="n">
        <v>2.35849056603774</v>
      </c>
      <c r="AR345" s="28" t="n">
        <v>2.37617308740197</v>
      </c>
      <c r="AS345" s="28" t="n">
        <v>2.52804134061194</v>
      </c>
      <c r="AT345" s="28" t="n">
        <v>2.68789988645025</v>
      </c>
      <c r="AU345" s="28" t="n">
        <v>2.86539570136352</v>
      </c>
      <c r="AV345" s="28" t="n">
        <v>3.07327619702907</v>
      </c>
      <c r="AW345" s="28" t="n">
        <v>3.32278962667712</v>
      </c>
      <c r="AX345" s="28" t="n">
        <v>3.6161551178488</v>
      </c>
      <c r="AY345" s="28" t="n">
        <v>3.95731984769724</v>
      </c>
      <c r="AZ345" s="28" t="n">
        <v>4.35060951214423</v>
      </c>
      <c r="BA345" s="28" t="n">
        <v>4.79165917173313</v>
      </c>
      <c r="BB345" s="28" t="n">
        <v>5.28757915682699</v>
      </c>
      <c r="BC345" s="28" t="n">
        <v>5.84291094112248</v>
      </c>
      <c r="BD345" s="28" t="n">
        <v>6.44972579740052</v>
      </c>
      <c r="BE345" s="28" t="n">
        <v>7.10839238026677</v>
      </c>
      <c r="BF345" s="28" t="n">
        <v>7.8075606079057</v>
      </c>
      <c r="BG345" s="28" t="n">
        <v>8.53390824395253</v>
      </c>
      <c r="BH345" s="28" t="n">
        <v>9.28151157100725</v>
      </c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 t="n">
        <v>32</v>
      </c>
      <c r="CL345" s="28" t="n">
        <v>3.30188679245283</v>
      </c>
      <c r="CM345" s="28" t="n">
        <v>3.30188679245283</v>
      </c>
      <c r="CN345" s="28" t="n">
        <v>3.30188679245283</v>
      </c>
      <c r="CO345" s="28" t="n">
        <v>3.30188679245283</v>
      </c>
      <c r="CP345" s="28" t="n">
        <v>3.30188679245283</v>
      </c>
      <c r="CQ345" s="28" t="n">
        <v>3.30188679245283</v>
      </c>
      <c r="CR345" s="28" t="n">
        <v>3.30188679245283</v>
      </c>
      <c r="CS345" s="28" t="n">
        <v>3.30188679245283</v>
      </c>
      <c r="CT345" s="28" t="n">
        <v>3.30188679245283</v>
      </c>
      <c r="CU345" s="28" t="n">
        <v>3.30188679245283</v>
      </c>
      <c r="CV345" s="28" t="n">
        <v>3.30188679245283</v>
      </c>
      <c r="CW345" s="28" t="n">
        <v>3.30188679245283</v>
      </c>
      <c r="CX345" s="28" t="n">
        <v>3.30188679245283</v>
      </c>
      <c r="CY345" s="28" t="n">
        <v>3.30188679245283</v>
      </c>
      <c r="CZ345" s="28" t="n">
        <v>3.30188679245283</v>
      </c>
      <c r="DA345" s="28" t="n">
        <v>3.30188679245283</v>
      </c>
      <c r="DB345" s="28" t="n">
        <v>3.37756644402289</v>
      </c>
      <c r="DC345" s="28" t="n">
        <v>3.73899638636088</v>
      </c>
      <c r="DD345" s="28" t="n">
        <v>4.13873583873944</v>
      </c>
      <c r="DE345" s="28" t="n">
        <v>4.58010836010071</v>
      </c>
      <c r="DF345" s="28" t="n">
        <v>5.06770033719292</v>
      </c>
      <c r="DG345" s="28" t="n">
        <v>5.60029023995837</v>
      </c>
      <c r="DH345" s="28" t="n">
        <v>6.18268920685166</v>
      </c>
      <c r="DI345" s="28" t="n">
        <v>6.80996481886784</v>
      </c>
      <c r="DJ345" s="28" t="n">
        <v>7.49499233723904</v>
      </c>
      <c r="DK345" s="28" t="n">
        <v>8.23771904928463</v>
      </c>
      <c r="DL345" s="28" t="n">
        <v>9.03427418666001</v>
      </c>
      <c r="DM345" s="28" t="n">
        <v>9.88102546671247</v>
      </c>
      <c r="DN345" s="28" t="n">
        <v>10.7916618799005</v>
      </c>
      <c r="DO345" s="28" t="n">
        <v>11.7832687784796</v>
      </c>
      <c r="DP345" s="28" t="n">
        <v>12.8765552401869</v>
      </c>
      <c r="DQ345" s="28" t="n">
        <v>14.08676877896</v>
      </c>
      <c r="DR345" s="28" t="n">
        <v>15.4192271849436</v>
      </c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customFormat="false" ht="13.5" hidden="true" customHeight="false" outlineLevel="0" collapsed="false">
      <c r="AA346" s="28" t="n">
        <v>33</v>
      </c>
      <c r="AB346" s="28" t="n">
        <v>2.35849056603774</v>
      </c>
      <c r="AC346" s="28" t="n">
        <v>2.35849056603774</v>
      </c>
      <c r="AD346" s="28" t="n">
        <v>2.35849056603774</v>
      </c>
      <c r="AE346" s="28" t="n">
        <v>2.35849056603774</v>
      </c>
      <c r="AF346" s="28" t="n">
        <v>2.35849056603774</v>
      </c>
      <c r="AG346" s="28" t="n">
        <v>2.35849056603774</v>
      </c>
      <c r="AH346" s="28" t="n">
        <v>2.35849056603774</v>
      </c>
      <c r="AI346" s="28" t="n">
        <v>2.35849056603774</v>
      </c>
      <c r="AJ346" s="28" t="n">
        <v>2.35849056603774</v>
      </c>
      <c r="AK346" s="28" t="n">
        <v>2.35849056603774</v>
      </c>
      <c r="AL346" s="28" t="n">
        <v>2.35849056603774</v>
      </c>
      <c r="AM346" s="28" t="n">
        <v>2.35849056603774</v>
      </c>
      <c r="AN346" s="28" t="n">
        <v>2.35849056603774</v>
      </c>
      <c r="AO346" s="28" t="n">
        <v>2.35849056603774</v>
      </c>
      <c r="AP346" s="28" t="n">
        <v>2.35849056603774</v>
      </c>
      <c r="AQ346" s="28" t="n">
        <v>2.35849056603774</v>
      </c>
      <c r="AR346" s="28" t="n">
        <v>2.471828050973</v>
      </c>
      <c r="AS346" s="28" t="n">
        <v>2.62654580073249</v>
      </c>
      <c r="AT346" s="28" t="n">
        <v>2.79811918116454</v>
      </c>
      <c r="AU346" s="28" t="n">
        <v>2.99880066686285</v>
      </c>
      <c r="AV346" s="28" t="n">
        <v>3.23763957771192</v>
      </c>
      <c r="AW346" s="28" t="n">
        <v>3.52305945584058</v>
      </c>
      <c r="AX346" s="28" t="n">
        <v>3.85514230338178</v>
      </c>
      <c r="AY346" s="28" t="n">
        <v>4.23440387946929</v>
      </c>
      <c r="AZ346" s="28" t="n">
        <v>4.66296891921123</v>
      </c>
      <c r="BA346" s="28" t="n">
        <v>5.14115848810551</v>
      </c>
      <c r="BB346" s="28" t="n">
        <v>5.67338359701587</v>
      </c>
      <c r="BC346" s="28" t="n">
        <v>6.26404809922392</v>
      </c>
      <c r="BD346" s="28" t="n">
        <v>6.90380762867651</v>
      </c>
      <c r="BE346" s="28" t="n">
        <v>7.58846593456569</v>
      </c>
      <c r="BF346" s="28" t="n">
        <v>8.2991513362967</v>
      </c>
      <c r="BG346" s="28" t="n">
        <v>9.03495060052757</v>
      </c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 t="n">
        <v>33</v>
      </c>
      <c r="CL346" s="28" t="n">
        <v>3.30188679245283</v>
      </c>
      <c r="CM346" s="28" t="n">
        <v>3.30188679245283</v>
      </c>
      <c r="CN346" s="28" t="n">
        <v>3.30188679245283</v>
      </c>
      <c r="CO346" s="28" t="n">
        <v>3.30188679245283</v>
      </c>
      <c r="CP346" s="28" t="n">
        <v>3.30188679245283</v>
      </c>
      <c r="CQ346" s="28" t="n">
        <v>3.30188679245283</v>
      </c>
      <c r="CR346" s="28" t="n">
        <v>3.30188679245283</v>
      </c>
      <c r="CS346" s="28" t="n">
        <v>3.30188679245283</v>
      </c>
      <c r="CT346" s="28" t="n">
        <v>3.30188679245283</v>
      </c>
      <c r="CU346" s="28" t="n">
        <v>3.30188679245283</v>
      </c>
      <c r="CV346" s="28" t="n">
        <v>3.30188679245283</v>
      </c>
      <c r="CW346" s="28" t="n">
        <v>3.30188679245283</v>
      </c>
      <c r="CX346" s="28" t="n">
        <v>3.30188679245283</v>
      </c>
      <c r="CY346" s="28" t="n">
        <v>3.30188679245283</v>
      </c>
      <c r="CZ346" s="28" t="n">
        <v>3.30188679245283</v>
      </c>
      <c r="DA346" s="28" t="n">
        <v>3.304194253386</v>
      </c>
      <c r="DB346" s="28" t="n">
        <v>3.65441780033086</v>
      </c>
      <c r="DC346" s="28" t="n">
        <v>4.04173916849302</v>
      </c>
      <c r="DD346" s="28" t="n">
        <v>4.46910698321877</v>
      </c>
      <c r="DE346" s="28" t="n">
        <v>4.94098601701437</v>
      </c>
      <c r="DF346" s="28" t="n">
        <v>5.45561403785424</v>
      </c>
      <c r="DG346" s="28" t="n">
        <v>6.01511833833354</v>
      </c>
      <c r="DH346" s="28" t="n">
        <v>6.62457824065628</v>
      </c>
      <c r="DI346" s="28" t="n">
        <v>7.29163006777447</v>
      </c>
      <c r="DJ346" s="28" t="n">
        <v>8.01468374347935</v>
      </c>
      <c r="DK346" s="28" t="n">
        <v>8.78954839420612</v>
      </c>
      <c r="DL346" s="28" t="n">
        <v>9.61743825750638</v>
      </c>
      <c r="DM346" s="28" t="n">
        <v>10.5014547330797</v>
      </c>
      <c r="DN346" s="28" t="n">
        <v>11.4614956066728</v>
      </c>
      <c r="DO346" s="28" t="n">
        <v>12.5195101783038</v>
      </c>
      <c r="DP346" s="28" t="n">
        <v>13.6881284130708</v>
      </c>
      <c r="DQ346" s="28" t="n">
        <v>14.9837916823298</v>
      </c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customFormat="false" ht="13.5" hidden="true" customHeight="false" outlineLevel="0" collapsed="false">
      <c r="AA347" s="28" t="n">
        <v>34</v>
      </c>
      <c r="AB347" s="28" t="n">
        <v>2.35849056603774</v>
      </c>
      <c r="AC347" s="28" t="n">
        <v>2.35849056603774</v>
      </c>
      <c r="AD347" s="28" t="n">
        <v>2.35849056603774</v>
      </c>
      <c r="AE347" s="28" t="n">
        <v>2.35849056603774</v>
      </c>
      <c r="AF347" s="28" t="n">
        <v>2.35849056603774</v>
      </c>
      <c r="AG347" s="28" t="n">
        <v>2.35849056603774</v>
      </c>
      <c r="AH347" s="28" t="n">
        <v>2.35849056603774</v>
      </c>
      <c r="AI347" s="28" t="n">
        <v>2.35849056603774</v>
      </c>
      <c r="AJ347" s="28" t="n">
        <v>2.35849056603774</v>
      </c>
      <c r="AK347" s="28" t="n">
        <v>2.35849056603774</v>
      </c>
      <c r="AL347" s="28" t="n">
        <v>2.35849056603774</v>
      </c>
      <c r="AM347" s="28" t="n">
        <v>2.35849056603774</v>
      </c>
      <c r="AN347" s="28" t="n">
        <v>2.35849056603774</v>
      </c>
      <c r="AO347" s="28" t="n">
        <v>2.35849056603774</v>
      </c>
      <c r="AP347" s="28" t="n">
        <v>2.35849056603774</v>
      </c>
      <c r="AQ347" s="28" t="n">
        <v>2.41906932729463</v>
      </c>
      <c r="AR347" s="28" t="n">
        <v>2.56908865313821</v>
      </c>
      <c r="AS347" s="28" t="n">
        <v>2.73532788341747</v>
      </c>
      <c r="AT347" s="28" t="n">
        <v>2.92957919239034</v>
      </c>
      <c r="AU347" s="28" t="n">
        <v>3.16052028723638</v>
      </c>
      <c r="AV347" s="28" t="n">
        <v>3.43452353098718</v>
      </c>
      <c r="AW347" s="28" t="n">
        <v>3.75775571421106</v>
      </c>
      <c r="AX347" s="28" t="n">
        <v>4.12708202669923</v>
      </c>
      <c r="AY347" s="28" t="n">
        <v>4.5409940578777</v>
      </c>
      <c r="AZ347" s="28" t="n">
        <v>5.00597385135272</v>
      </c>
      <c r="BA347" s="28" t="n">
        <v>5.51992222913359</v>
      </c>
      <c r="BB347" s="28" t="n">
        <v>6.0871204664704</v>
      </c>
      <c r="BC347" s="28" t="n">
        <v>6.71023569129111</v>
      </c>
      <c r="BD347" s="28" t="n">
        <v>7.37577857113106</v>
      </c>
      <c r="BE347" s="28" t="n">
        <v>8.07204207310225</v>
      </c>
      <c r="BF347" s="28" t="n">
        <v>8.79236176790353</v>
      </c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 t="n">
        <v>34</v>
      </c>
      <c r="CL347" s="28" t="n">
        <v>3.30188679245283</v>
      </c>
      <c r="CM347" s="28" t="n">
        <v>3.30188679245283</v>
      </c>
      <c r="CN347" s="28" t="n">
        <v>3.30188679245283</v>
      </c>
      <c r="CO347" s="28" t="n">
        <v>3.30188679245283</v>
      </c>
      <c r="CP347" s="28" t="n">
        <v>3.30188679245283</v>
      </c>
      <c r="CQ347" s="28" t="n">
        <v>3.30188679245283</v>
      </c>
      <c r="CR347" s="28" t="n">
        <v>3.30188679245283</v>
      </c>
      <c r="CS347" s="28" t="n">
        <v>3.30188679245283</v>
      </c>
      <c r="CT347" s="28" t="n">
        <v>3.30188679245283</v>
      </c>
      <c r="CU347" s="28" t="n">
        <v>3.30188679245283</v>
      </c>
      <c r="CV347" s="28" t="n">
        <v>3.30188679245283</v>
      </c>
      <c r="CW347" s="28" t="n">
        <v>3.30188679245283</v>
      </c>
      <c r="CX347" s="28" t="n">
        <v>3.30188679245283</v>
      </c>
      <c r="CY347" s="28" t="n">
        <v>3.30188679245283</v>
      </c>
      <c r="CZ347" s="28" t="n">
        <v>3.30188679245283</v>
      </c>
      <c r="DA347" s="28" t="n">
        <v>3.5750609283507</v>
      </c>
      <c r="DB347" s="28" t="n">
        <v>3.95074398845999</v>
      </c>
      <c r="DC347" s="28" t="n">
        <v>4.36524635784785</v>
      </c>
      <c r="DD347" s="28" t="n">
        <v>4.82263533777855</v>
      </c>
      <c r="DE347" s="28" t="n">
        <v>5.3212173829556</v>
      </c>
      <c r="DF347" s="28" t="n">
        <v>5.86249649222143</v>
      </c>
      <c r="DG347" s="28" t="n">
        <v>6.44893919080621</v>
      </c>
      <c r="DH347" s="28" t="n">
        <v>7.09752941101307</v>
      </c>
      <c r="DI347" s="28" t="n">
        <v>7.80201767587433</v>
      </c>
      <c r="DJ347" s="28" t="n">
        <v>8.55684267548567</v>
      </c>
      <c r="DK347" s="28" t="n">
        <v>9.36275839804095</v>
      </c>
      <c r="DL347" s="28" t="n">
        <v>10.2273721692512</v>
      </c>
      <c r="DM347" s="28" t="n">
        <v>11.1601229722064</v>
      </c>
      <c r="DN347" s="28" t="n">
        <v>12.1855467644965</v>
      </c>
      <c r="DO347" s="28" t="n">
        <v>13.3177148773347</v>
      </c>
      <c r="DP347" s="28" t="n">
        <v>14.5704930065147</v>
      </c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customFormat="false" ht="13.5" hidden="true" customHeight="false" outlineLevel="0" collapsed="false">
      <c r="AA348" s="28" t="n">
        <v>35</v>
      </c>
      <c r="AB348" s="28" t="n">
        <v>2.35849056603774</v>
      </c>
      <c r="AC348" s="28" t="n">
        <v>2.35849056603774</v>
      </c>
      <c r="AD348" s="28" t="n">
        <v>2.35849056603774</v>
      </c>
      <c r="AE348" s="28" t="n">
        <v>2.35849056603774</v>
      </c>
      <c r="AF348" s="28" t="n">
        <v>2.35849056603774</v>
      </c>
      <c r="AG348" s="28" t="n">
        <v>2.35849056603774</v>
      </c>
      <c r="AH348" s="28" t="n">
        <v>2.35849056603774</v>
      </c>
      <c r="AI348" s="28" t="n">
        <v>2.35849056603774</v>
      </c>
      <c r="AJ348" s="28" t="n">
        <v>2.35849056603774</v>
      </c>
      <c r="AK348" s="28" t="n">
        <v>2.35849056603774</v>
      </c>
      <c r="AL348" s="28" t="n">
        <v>2.35849056603774</v>
      </c>
      <c r="AM348" s="28" t="n">
        <v>2.35849056603774</v>
      </c>
      <c r="AN348" s="28" t="n">
        <v>2.35849056603774</v>
      </c>
      <c r="AO348" s="28" t="n">
        <v>2.35849056603774</v>
      </c>
      <c r="AP348" s="28" t="n">
        <v>2.36946906392306</v>
      </c>
      <c r="AQ348" s="28" t="n">
        <v>2.51505844721736</v>
      </c>
      <c r="AR348" s="28" t="n">
        <v>2.67640430910631</v>
      </c>
      <c r="AS348" s="28" t="n">
        <v>2.86482593140101</v>
      </c>
      <c r="AT348" s="28" t="n">
        <v>3.08865600859527</v>
      </c>
      <c r="AU348" s="28" t="n">
        <v>3.35398239300309</v>
      </c>
      <c r="AV348" s="28" t="n">
        <v>3.66504377982861</v>
      </c>
      <c r="AW348" s="28" t="n">
        <v>4.02470820512432</v>
      </c>
      <c r="AX348" s="28" t="n">
        <v>4.42797882437511</v>
      </c>
      <c r="AY348" s="28" t="n">
        <v>4.87768384513896</v>
      </c>
      <c r="AZ348" s="28" t="n">
        <v>5.3777781894015</v>
      </c>
      <c r="BA348" s="28" t="n">
        <v>5.92622265568606</v>
      </c>
      <c r="BB348" s="28" t="n">
        <v>6.52561491684291</v>
      </c>
      <c r="BC348" s="28" t="n">
        <v>7.17425237645796</v>
      </c>
      <c r="BD348" s="28" t="n">
        <v>7.85161503037899</v>
      </c>
      <c r="BE348" s="28" t="n">
        <v>8.55764961418301</v>
      </c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 t="n">
        <v>35</v>
      </c>
      <c r="CL348" s="28" t="n">
        <v>3.30188679245283</v>
      </c>
      <c r="CM348" s="28" t="n">
        <v>3.30188679245283</v>
      </c>
      <c r="CN348" s="28" t="n">
        <v>3.30188679245283</v>
      </c>
      <c r="CO348" s="28" t="n">
        <v>3.30188679245283</v>
      </c>
      <c r="CP348" s="28" t="n">
        <v>3.30188679245283</v>
      </c>
      <c r="CQ348" s="28" t="n">
        <v>3.30188679245283</v>
      </c>
      <c r="CR348" s="28" t="n">
        <v>3.30188679245283</v>
      </c>
      <c r="CS348" s="28" t="n">
        <v>3.30188679245283</v>
      </c>
      <c r="CT348" s="28" t="n">
        <v>3.30188679245283</v>
      </c>
      <c r="CU348" s="28" t="n">
        <v>3.30188679245283</v>
      </c>
      <c r="CV348" s="28" t="n">
        <v>3.30188679245283</v>
      </c>
      <c r="CW348" s="28" t="n">
        <v>3.30188679245283</v>
      </c>
      <c r="CX348" s="28" t="n">
        <v>3.30188679245283</v>
      </c>
      <c r="CY348" s="28" t="n">
        <v>3.30188679245283</v>
      </c>
      <c r="CZ348" s="28" t="n">
        <v>3.50023873476941</v>
      </c>
      <c r="DA348" s="28" t="n">
        <v>3.86518799316129</v>
      </c>
      <c r="DB348" s="28" t="n">
        <v>4.26760797754848</v>
      </c>
      <c r="DC348" s="28" t="n">
        <v>4.71164134871652</v>
      </c>
      <c r="DD348" s="28" t="n">
        <v>5.19538439838535</v>
      </c>
      <c r="DE348" s="28" t="n">
        <v>5.72031452876655</v>
      </c>
      <c r="DF348" s="28" t="n">
        <v>6.28828308736951</v>
      </c>
      <c r="DG348" s="28" t="n">
        <v>6.91339572914852</v>
      </c>
      <c r="DH348" s="28" t="n">
        <v>7.59888024907468</v>
      </c>
      <c r="DI348" s="28" t="n">
        <v>8.3347625260406</v>
      </c>
      <c r="DJ348" s="28" t="n">
        <v>9.12032398546008</v>
      </c>
      <c r="DK348" s="28" t="n">
        <v>9.96254219400636</v>
      </c>
      <c r="DL348" s="28" t="n">
        <v>10.8750522462265</v>
      </c>
      <c r="DM348" s="28" t="n">
        <v>11.8720976007913</v>
      </c>
      <c r="DN348" s="28" t="n">
        <v>12.9704874268067</v>
      </c>
      <c r="DO348" s="28" t="n">
        <v>14.1854522977012</v>
      </c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customFormat="false" ht="13.5" hidden="true" customHeight="false" outlineLevel="0" collapsed="false">
      <c r="AA349" s="28" t="n">
        <v>36</v>
      </c>
      <c r="AB349" s="28" t="n">
        <v>2.35849056603774</v>
      </c>
      <c r="AC349" s="28" t="n">
        <v>2.35849056603774</v>
      </c>
      <c r="AD349" s="28" t="n">
        <v>2.35849056603774</v>
      </c>
      <c r="AE349" s="28" t="n">
        <v>2.35849056603774</v>
      </c>
      <c r="AF349" s="28" t="n">
        <v>2.35849056603774</v>
      </c>
      <c r="AG349" s="28" t="n">
        <v>2.35849056603774</v>
      </c>
      <c r="AH349" s="28" t="n">
        <v>2.35849056603774</v>
      </c>
      <c r="AI349" s="28" t="n">
        <v>2.35849056603774</v>
      </c>
      <c r="AJ349" s="28" t="n">
        <v>2.35849056603774</v>
      </c>
      <c r="AK349" s="28" t="n">
        <v>2.35849056603774</v>
      </c>
      <c r="AL349" s="28" t="n">
        <v>2.35849056603774</v>
      </c>
      <c r="AM349" s="28" t="n">
        <v>2.35849056603774</v>
      </c>
      <c r="AN349" s="28" t="n">
        <v>2.35849056603774</v>
      </c>
      <c r="AO349" s="28" t="n">
        <v>2.35849056603774</v>
      </c>
      <c r="AP349" s="28" t="n">
        <v>2.46416960449714</v>
      </c>
      <c r="AQ349" s="28" t="n">
        <v>2.62089395179526</v>
      </c>
      <c r="AR349" s="28" t="n">
        <v>2.8039419550434</v>
      </c>
      <c r="AS349" s="28" t="n">
        <v>3.02128264884995</v>
      </c>
      <c r="AT349" s="28" t="n">
        <v>3.27874039694182</v>
      </c>
      <c r="AU349" s="28" t="n">
        <v>3.58033655543181</v>
      </c>
      <c r="AV349" s="28" t="n">
        <v>3.92715625528268</v>
      </c>
      <c r="AW349" s="28" t="n">
        <v>4.32009047568628</v>
      </c>
      <c r="AX349" s="28" t="n">
        <v>4.75845542958752</v>
      </c>
      <c r="AY349" s="28" t="n">
        <v>5.24272389619232</v>
      </c>
      <c r="AZ349" s="28" t="n">
        <v>5.7767409385423</v>
      </c>
      <c r="BA349" s="28" t="n">
        <v>6.35700608829223</v>
      </c>
      <c r="BB349" s="28" t="n">
        <v>6.98187060448981</v>
      </c>
      <c r="BC349" s="28" t="n">
        <v>7.64246910613438</v>
      </c>
      <c r="BD349" s="28" t="n">
        <v>8.32985644650538</v>
      </c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 t="n">
        <v>36</v>
      </c>
      <c r="CL349" s="28" t="n">
        <v>3.30188679245283</v>
      </c>
      <c r="CM349" s="28" t="n">
        <v>3.30188679245283</v>
      </c>
      <c r="CN349" s="28" t="n">
        <v>3.30188679245283</v>
      </c>
      <c r="CO349" s="28" t="n">
        <v>3.30188679245283</v>
      </c>
      <c r="CP349" s="28" t="n">
        <v>3.30188679245283</v>
      </c>
      <c r="CQ349" s="28" t="n">
        <v>3.30188679245283</v>
      </c>
      <c r="CR349" s="28" t="n">
        <v>3.30188679245283</v>
      </c>
      <c r="CS349" s="28" t="n">
        <v>3.30188679245283</v>
      </c>
      <c r="CT349" s="28" t="n">
        <v>3.30188679245283</v>
      </c>
      <c r="CU349" s="28" t="n">
        <v>3.30188679245283</v>
      </c>
      <c r="CV349" s="28" t="n">
        <v>3.30188679245283</v>
      </c>
      <c r="CW349" s="28" t="n">
        <v>3.30188679245283</v>
      </c>
      <c r="CX349" s="28" t="n">
        <v>3.30188679245283</v>
      </c>
      <c r="CY349" s="28" t="n">
        <v>3.42957332972041</v>
      </c>
      <c r="CZ349" s="28" t="n">
        <v>3.78438510871251</v>
      </c>
      <c r="DA349" s="28" t="n">
        <v>4.17562676020007</v>
      </c>
      <c r="DB349" s="28" t="n">
        <v>4.60709306256801</v>
      </c>
      <c r="DC349" s="28" t="n">
        <v>5.07711943511374</v>
      </c>
      <c r="DD349" s="28" t="n">
        <v>5.58689087305072</v>
      </c>
      <c r="DE349" s="28" t="n">
        <v>6.13822321747871</v>
      </c>
      <c r="DF349" s="28" t="n">
        <v>6.74430072474222</v>
      </c>
      <c r="DG349" s="28" t="n">
        <v>7.40593497953799</v>
      </c>
      <c r="DH349" s="28" t="n">
        <v>8.12246933748077</v>
      </c>
      <c r="DI349" s="28" t="n">
        <v>8.88876047044476</v>
      </c>
      <c r="DJ349" s="28" t="n">
        <v>9.71018140966482</v>
      </c>
      <c r="DK349" s="28" t="n">
        <v>10.5995875459336</v>
      </c>
      <c r="DL349" s="28" t="n">
        <v>11.5751684330724</v>
      </c>
      <c r="DM349" s="28" t="n">
        <v>12.6439412770292</v>
      </c>
      <c r="DN349" s="28" t="n">
        <v>13.8237662369</v>
      </c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customFormat="false" ht="13.5" hidden="true" customHeight="false" outlineLevel="0" collapsed="false">
      <c r="AA350" s="28" t="n">
        <v>37</v>
      </c>
      <c r="AB350" s="28" t="n">
        <v>2.35849056603774</v>
      </c>
      <c r="AC350" s="28" t="n">
        <v>2.35849056603774</v>
      </c>
      <c r="AD350" s="28" t="n">
        <v>2.35849056603774</v>
      </c>
      <c r="AE350" s="28" t="n">
        <v>2.35849056603774</v>
      </c>
      <c r="AF350" s="28" t="n">
        <v>2.35849056603774</v>
      </c>
      <c r="AG350" s="28" t="n">
        <v>2.35849056603774</v>
      </c>
      <c r="AH350" s="28" t="n">
        <v>2.35849056603774</v>
      </c>
      <c r="AI350" s="28" t="n">
        <v>2.35849056603774</v>
      </c>
      <c r="AJ350" s="28" t="n">
        <v>2.35849056603774</v>
      </c>
      <c r="AK350" s="28" t="n">
        <v>2.35849056603774</v>
      </c>
      <c r="AL350" s="28" t="n">
        <v>2.35849056603774</v>
      </c>
      <c r="AM350" s="28" t="n">
        <v>2.35849056603774</v>
      </c>
      <c r="AN350" s="28" t="n">
        <v>2.35849056603774</v>
      </c>
      <c r="AO350" s="28" t="n">
        <v>2.41603151003207</v>
      </c>
      <c r="AP350" s="28" t="n">
        <v>2.56852006415997</v>
      </c>
      <c r="AQ350" s="28" t="n">
        <v>2.74648491425597</v>
      </c>
      <c r="AR350" s="28" t="n">
        <v>2.95781562543582</v>
      </c>
      <c r="AS350" s="28" t="n">
        <v>3.20805052290998</v>
      </c>
      <c r="AT350" s="28" t="n">
        <v>3.50101044676601</v>
      </c>
      <c r="AU350" s="28" t="n">
        <v>3.83765429437081</v>
      </c>
      <c r="AV350" s="28" t="n">
        <v>4.21719176041977</v>
      </c>
      <c r="AW350" s="28" t="n">
        <v>4.64455118207373</v>
      </c>
      <c r="AX350" s="28" t="n">
        <v>5.11685192292462</v>
      </c>
      <c r="AY350" s="28" t="n">
        <v>5.63455398436199</v>
      </c>
      <c r="AZ350" s="28" t="n">
        <v>6.19992162208191</v>
      </c>
      <c r="BA350" s="28" t="n">
        <v>6.80548753650409</v>
      </c>
      <c r="BB350" s="28" t="n">
        <v>7.44263233530924</v>
      </c>
      <c r="BC350" s="28" t="n">
        <v>8.11343767112882</v>
      </c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 t="n">
        <v>37</v>
      </c>
      <c r="CL350" s="28" t="n">
        <v>3.30188679245283</v>
      </c>
      <c r="CM350" s="28" t="n">
        <v>3.30188679245283</v>
      </c>
      <c r="CN350" s="28" t="n">
        <v>3.30188679245283</v>
      </c>
      <c r="CO350" s="28" t="n">
        <v>3.30188679245283</v>
      </c>
      <c r="CP350" s="28" t="n">
        <v>3.30188679245283</v>
      </c>
      <c r="CQ350" s="28" t="n">
        <v>3.30188679245283</v>
      </c>
      <c r="CR350" s="28" t="n">
        <v>3.30188679245283</v>
      </c>
      <c r="CS350" s="28" t="n">
        <v>3.30188679245283</v>
      </c>
      <c r="CT350" s="28" t="n">
        <v>3.30188679245283</v>
      </c>
      <c r="CU350" s="28" t="n">
        <v>3.30188679245283</v>
      </c>
      <c r="CV350" s="28" t="n">
        <v>3.30188679245283</v>
      </c>
      <c r="CW350" s="28" t="n">
        <v>3.30188679245283</v>
      </c>
      <c r="CX350" s="28" t="n">
        <v>3.36272767629568</v>
      </c>
      <c r="CY350" s="28" t="n">
        <v>3.70794994774746</v>
      </c>
      <c r="CZ350" s="28" t="n">
        <v>4.08861750054616</v>
      </c>
      <c r="DA350" s="28" t="n">
        <v>4.50842255149875</v>
      </c>
      <c r="DB350" s="28" t="n">
        <v>4.96551899220175</v>
      </c>
      <c r="DC350" s="28" t="n">
        <v>5.46124100406577</v>
      </c>
      <c r="DD350" s="28" t="n">
        <v>5.99711077708731</v>
      </c>
      <c r="DE350" s="28" t="n">
        <v>6.58597172600056</v>
      </c>
      <c r="DF350" s="28" t="n">
        <v>7.22809823875376</v>
      </c>
      <c r="DG350" s="28" t="n">
        <v>7.92058774851517</v>
      </c>
      <c r="DH350" s="28" t="n">
        <v>8.66723201821345</v>
      </c>
      <c r="DI350" s="28" t="n">
        <v>9.46893427548221</v>
      </c>
      <c r="DJ350" s="28" t="n">
        <v>10.3368298813871</v>
      </c>
      <c r="DK350" s="28" t="n">
        <v>11.2882266655754</v>
      </c>
      <c r="DL350" s="28" t="n">
        <v>12.334176582053</v>
      </c>
      <c r="DM350" s="28" t="n">
        <v>13.4829840692761</v>
      </c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customFormat="false" ht="13.5" hidden="true" customHeight="false" outlineLevel="0" collapsed="false">
      <c r="AA351" s="28" t="n">
        <v>38</v>
      </c>
      <c r="AB351" s="28" t="n">
        <v>2.35849056603774</v>
      </c>
      <c r="AC351" s="28" t="n">
        <v>2.35849056603774</v>
      </c>
      <c r="AD351" s="28" t="n">
        <v>2.35849056603774</v>
      </c>
      <c r="AE351" s="28" t="n">
        <v>2.35849056603774</v>
      </c>
      <c r="AF351" s="28" t="n">
        <v>2.35849056603774</v>
      </c>
      <c r="AG351" s="28" t="n">
        <v>2.35849056603774</v>
      </c>
      <c r="AH351" s="28" t="n">
        <v>2.35849056603774</v>
      </c>
      <c r="AI351" s="28" t="n">
        <v>2.35849056603774</v>
      </c>
      <c r="AJ351" s="28" t="n">
        <v>2.35849056603774</v>
      </c>
      <c r="AK351" s="28" t="n">
        <v>2.35849056603774</v>
      </c>
      <c r="AL351" s="28" t="n">
        <v>2.35849056603774</v>
      </c>
      <c r="AM351" s="28" t="n">
        <v>2.35849056603774</v>
      </c>
      <c r="AN351" s="28" t="n">
        <v>2.37042699948622</v>
      </c>
      <c r="AO351" s="28" t="n">
        <v>2.51890269692654</v>
      </c>
      <c r="AP351" s="28" t="n">
        <v>2.6921842614937</v>
      </c>
      <c r="AQ351" s="28" t="n">
        <v>2.89782130492194</v>
      </c>
      <c r="AR351" s="28" t="n">
        <v>3.14133874026833</v>
      </c>
      <c r="AS351" s="28" t="n">
        <v>3.42633162073965</v>
      </c>
      <c r="AT351" s="28" t="n">
        <v>3.75364419543467</v>
      </c>
      <c r="AU351" s="28" t="n">
        <v>4.12241260097566</v>
      </c>
      <c r="AV351" s="28" t="n">
        <v>4.53582188809351</v>
      </c>
      <c r="AW351" s="28" t="n">
        <v>4.9965136689418</v>
      </c>
      <c r="AX351" s="28" t="n">
        <v>5.50168311333371</v>
      </c>
      <c r="AY351" s="28" t="n">
        <v>6.05034009607636</v>
      </c>
      <c r="AZ351" s="28" t="n">
        <v>6.64073472866216</v>
      </c>
      <c r="BA351" s="28" t="n">
        <v>7.25876561830158</v>
      </c>
      <c r="BB351" s="28" t="n">
        <v>7.9064658530887</v>
      </c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 t="n">
        <v>38</v>
      </c>
      <c r="CL351" s="28" t="n">
        <v>3.30188679245283</v>
      </c>
      <c r="CM351" s="28" t="n">
        <v>3.30188679245283</v>
      </c>
      <c r="CN351" s="28" t="n">
        <v>3.30188679245283</v>
      </c>
      <c r="CO351" s="28" t="n">
        <v>3.30188679245283</v>
      </c>
      <c r="CP351" s="28" t="n">
        <v>3.30188679245283</v>
      </c>
      <c r="CQ351" s="28" t="n">
        <v>3.30188679245283</v>
      </c>
      <c r="CR351" s="28" t="n">
        <v>3.30188679245283</v>
      </c>
      <c r="CS351" s="28" t="n">
        <v>3.30188679245283</v>
      </c>
      <c r="CT351" s="28" t="n">
        <v>3.30188679245283</v>
      </c>
      <c r="CU351" s="28" t="n">
        <v>3.30188679245283</v>
      </c>
      <c r="CV351" s="28" t="n">
        <v>3.30188679245283</v>
      </c>
      <c r="CW351" s="28" t="n">
        <v>3.30188679245283</v>
      </c>
      <c r="CX351" s="28" t="n">
        <v>3.63553768999109</v>
      </c>
      <c r="CY351" s="28" t="n">
        <v>4.00618767561088</v>
      </c>
      <c r="CZ351" s="28" t="n">
        <v>4.41494522522261</v>
      </c>
      <c r="DA351" s="28" t="n">
        <v>4.8600128122229</v>
      </c>
      <c r="DB351" s="28" t="n">
        <v>5.34246895257378</v>
      </c>
      <c r="DC351" s="28" t="n">
        <v>5.86397222296942</v>
      </c>
      <c r="DD351" s="28" t="n">
        <v>6.43678991539519</v>
      </c>
      <c r="DE351" s="28" t="n">
        <v>7.06120427908395</v>
      </c>
      <c r="DF351" s="28" t="n">
        <v>7.73388742804166</v>
      </c>
      <c r="DG351" s="28" t="n">
        <v>8.45632724262241</v>
      </c>
      <c r="DH351" s="28" t="n">
        <v>9.23796778765075</v>
      </c>
      <c r="DI351" s="28" t="n">
        <v>10.0854406067429</v>
      </c>
      <c r="DJ351" s="28" t="n">
        <v>11.0142615943158</v>
      </c>
      <c r="DK351" s="28" t="n">
        <v>12.0348120150433</v>
      </c>
      <c r="DL351" s="28" t="n">
        <v>13.1592910033191</v>
      </c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customFormat="false" ht="13.5" hidden="true" customHeight="false" outlineLevel="0" collapsed="false">
      <c r="AA352" s="28" t="n">
        <v>39</v>
      </c>
      <c r="AB352" s="28" t="n">
        <v>2.35849056603774</v>
      </c>
      <c r="AC352" s="28" t="n">
        <v>2.35849056603774</v>
      </c>
      <c r="AD352" s="28" t="n">
        <v>2.35849056603774</v>
      </c>
      <c r="AE352" s="28" t="n">
        <v>2.35849056603774</v>
      </c>
      <c r="AF352" s="28" t="n">
        <v>2.35849056603774</v>
      </c>
      <c r="AG352" s="28" t="n">
        <v>2.35849056603774</v>
      </c>
      <c r="AH352" s="28" t="n">
        <v>2.35849056603774</v>
      </c>
      <c r="AI352" s="28" t="n">
        <v>2.35849056603774</v>
      </c>
      <c r="AJ352" s="28" t="n">
        <v>2.35849056603774</v>
      </c>
      <c r="AK352" s="28" t="n">
        <v>2.35849056603774</v>
      </c>
      <c r="AL352" s="28" t="n">
        <v>2.35849056603774</v>
      </c>
      <c r="AM352" s="28" t="n">
        <v>2.35849056603774</v>
      </c>
      <c r="AN352" s="28" t="n">
        <v>2.47182981006406</v>
      </c>
      <c r="AO352" s="28" t="n">
        <v>2.64066825759103</v>
      </c>
      <c r="AP352" s="28" t="n">
        <v>2.84103255631598</v>
      </c>
      <c r="AQ352" s="28" t="n">
        <v>3.07817701477192</v>
      </c>
      <c r="AR352" s="28" t="n">
        <v>3.35573344540086</v>
      </c>
      <c r="AS352" s="28" t="n">
        <v>3.67440242267388</v>
      </c>
      <c r="AT352" s="28" t="n">
        <v>4.0332551120993</v>
      </c>
      <c r="AU352" s="28" t="n">
        <v>4.43530296023326</v>
      </c>
      <c r="AV352" s="28" t="n">
        <v>4.88154762642599</v>
      </c>
      <c r="AW352" s="28" t="n">
        <v>5.37456298918611</v>
      </c>
      <c r="AX352" s="28" t="n">
        <v>5.91021498810741</v>
      </c>
      <c r="AY352" s="28" t="n">
        <v>6.48368572623161</v>
      </c>
      <c r="AZ352" s="28" t="n">
        <v>7.08661472651207</v>
      </c>
      <c r="BA352" s="28" t="n">
        <v>7.71542050016382</v>
      </c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 t="n">
        <v>39</v>
      </c>
      <c r="CL352" s="28" t="n">
        <v>3.30188679245283</v>
      </c>
      <c r="CM352" s="28" t="n">
        <v>3.30188679245283</v>
      </c>
      <c r="CN352" s="28" t="n">
        <v>3.30188679245283</v>
      </c>
      <c r="CO352" s="28" t="n">
        <v>3.30188679245283</v>
      </c>
      <c r="CP352" s="28" t="n">
        <v>3.30188679245283</v>
      </c>
      <c r="CQ352" s="28" t="n">
        <v>3.30188679245283</v>
      </c>
      <c r="CR352" s="28" t="n">
        <v>3.30188679245283</v>
      </c>
      <c r="CS352" s="28" t="n">
        <v>3.30188679245283</v>
      </c>
      <c r="CT352" s="28" t="n">
        <v>3.30188679245283</v>
      </c>
      <c r="CU352" s="28" t="n">
        <v>3.30188679245283</v>
      </c>
      <c r="CV352" s="28" t="n">
        <v>3.30188679245283</v>
      </c>
      <c r="CW352" s="28" t="n">
        <v>3.56683888135043</v>
      </c>
      <c r="CX352" s="28" t="n">
        <v>3.9279850211851</v>
      </c>
      <c r="CY352" s="28" t="n">
        <v>4.32626160798627</v>
      </c>
      <c r="CZ352" s="28" t="n">
        <v>4.7599172055763</v>
      </c>
      <c r="DA352" s="28" t="n">
        <v>5.23000267566177</v>
      </c>
      <c r="DB352" s="28" t="n">
        <v>5.73791916718482</v>
      </c>
      <c r="DC352" s="28" t="n">
        <v>6.29579134629807</v>
      </c>
      <c r="DD352" s="28" t="n">
        <v>6.90366219303043</v>
      </c>
      <c r="DE352" s="28" t="n">
        <v>7.55830384709959</v>
      </c>
      <c r="DF352" s="28" t="n">
        <v>8.26067719974804</v>
      </c>
      <c r="DG352" s="28" t="n">
        <v>9.01783657632006</v>
      </c>
      <c r="DH352" s="28" t="n">
        <v>9.84458848190042</v>
      </c>
      <c r="DI352" s="28" t="n">
        <v>10.7519481545874</v>
      </c>
      <c r="DJ352" s="28" t="n">
        <v>11.7487284751116</v>
      </c>
      <c r="DK352" s="28" t="n">
        <v>12.8464456708156</v>
      </c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customFormat="false" ht="13.5" hidden="true" customHeight="false" outlineLevel="0" collapsed="false">
      <c r="AA353" s="28" t="n">
        <v>40</v>
      </c>
      <c r="AB353" s="28" t="n">
        <v>2.35849056603774</v>
      </c>
      <c r="AC353" s="28" t="n">
        <v>2.35849056603774</v>
      </c>
      <c r="AD353" s="28" t="n">
        <v>2.35849056603774</v>
      </c>
      <c r="AE353" s="28" t="n">
        <v>2.35849056603774</v>
      </c>
      <c r="AF353" s="28" t="n">
        <v>2.35849056603774</v>
      </c>
      <c r="AG353" s="28" t="n">
        <v>2.35849056603774</v>
      </c>
      <c r="AH353" s="28" t="n">
        <v>2.35849056603774</v>
      </c>
      <c r="AI353" s="28" t="n">
        <v>2.35849056603774</v>
      </c>
      <c r="AJ353" s="28" t="n">
        <v>2.35849056603774</v>
      </c>
      <c r="AK353" s="28" t="n">
        <v>2.35849056603774</v>
      </c>
      <c r="AL353" s="28" t="n">
        <v>2.35849056603774</v>
      </c>
      <c r="AM353" s="28" t="n">
        <v>2.4271105675447</v>
      </c>
      <c r="AN353" s="28" t="n">
        <v>2.59172805388349</v>
      </c>
      <c r="AO353" s="28" t="n">
        <v>2.78708324514032</v>
      </c>
      <c r="AP353" s="28" t="n">
        <v>3.01829909213486</v>
      </c>
      <c r="AQ353" s="28" t="n">
        <v>3.28879089541355</v>
      </c>
      <c r="AR353" s="28" t="n">
        <v>3.59936743167021</v>
      </c>
      <c r="AS353" s="28" t="n">
        <v>3.94900411074091</v>
      </c>
      <c r="AT353" s="28" t="n">
        <v>4.34055214959736</v>
      </c>
      <c r="AU353" s="28" t="n">
        <v>4.77489852830393</v>
      </c>
      <c r="AV353" s="28" t="n">
        <v>5.25301986472709</v>
      </c>
      <c r="AW353" s="28" t="n">
        <v>5.77605957019416</v>
      </c>
      <c r="AX353" s="28" t="n">
        <v>6.336230105208</v>
      </c>
      <c r="AY353" s="28" t="n">
        <v>6.92234494919604</v>
      </c>
      <c r="AZ353" s="28" t="n">
        <v>7.53615700862249</v>
      </c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 t="n">
        <v>40</v>
      </c>
      <c r="CL353" s="28" t="n">
        <v>3.30188679245283</v>
      </c>
      <c r="CM353" s="28" t="n">
        <v>3.30188679245283</v>
      </c>
      <c r="CN353" s="28" t="n">
        <v>3.30188679245283</v>
      </c>
      <c r="CO353" s="28" t="n">
        <v>3.30188679245283</v>
      </c>
      <c r="CP353" s="28" t="n">
        <v>3.30188679245283</v>
      </c>
      <c r="CQ353" s="28" t="n">
        <v>3.30188679245283</v>
      </c>
      <c r="CR353" s="28" t="n">
        <v>3.30188679245283</v>
      </c>
      <c r="CS353" s="28" t="n">
        <v>3.30188679245283</v>
      </c>
      <c r="CT353" s="28" t="n">
        <v>3.30188679245283</v>
      </c>
      <c r="CU353" s="28" t="n">
        <v>3.30188679245283</v>
      </c>
      <c r="CV353" s="28" t="n">
        <v>3.50157501314181</v>
      </c>
      <c r="CW353" s="28" t="n">
        <v>3.85369249948061</v>
      </c>
      <c r="CX353" s="28" t="n">
        <v>4.24201217161175</v>
      </c>
      <c r="CY353" s="28" t="n">
        <v>4.66482637926203</v>
      </c>
      <c r="CZ353" s="28" t="n">
        <v>5.12315971259536</v>
      </c>
      <c r="DA353" s="28" t="n">
        <v>5.61837829183033</v>
      </c>
      <c r="DB353" s="28" t="n">
        <v>6.16209413882487</v>
      </c>
      <c r="DC353" s="28" t="n">
        <v>6.75451678121986</v>
      </c>
      <c r="DD353" s="28" t="n">
        <v>7.39227282399702</v>
      </c>
      <c r="DE353" s="28" t="n">
        <v>8.07631346403685</v>
      </c>
      <c r="DF353" s="28" t="n">
        <v>8.8130400511751</v>
      </c>
      <c r="DG353" s="28" t="n">
        <v>9.61479503349676</v>
      </c>
      <c r="DH353" s="28" t="n">
        <v>10.5004546441699</v>
      </c>
      <c r="DI353" s="28" t="n">
        <v>11.4746111993566</v>
      </c>
      <c r="DJ353" s="28" t="n">
        <v>12.547223377988</v>
      </c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customFormat="false" ht="13.5" hidden="true" customHeight="false" outlineLevel="0" collapsed="false">
      <c r="AA354" s="28" t="n">
        <v>41</v>
      </c>
      <c r="AB354" s="28" t="n">
        <v>2.35849056603774</v>
      </c>
      <c r="AC354" s="28" t="n">
        <v>2.35849056603774</v>
      </c>
      <c r="AD354" s="28" t="n">
        <v>2.35849056603774</v>
      </c>
      <c r="AE354" s="28" t="n">
        <v>2.35849056603774</v>
      </c>
      <c r="AF354" s="28" t="n">
        <v>2.35849056603774</v>
      </c>
      <c r="AG354" s="28" t="n">
        <v>2.35849056603774</v>
      </c>
      <c r="AH354" s="28" t="n">
        <v>2.35849056603774</v>
      </c>
      <c r="AI354" s="28" t="n">
        <v>2.35849056603774</v>
      </c>
      <c r="AJ354" s="28" t="n">
        <v>2.35849056603774</v>
      </c>
      <c r="AK354" s="28" t="n">
        <v>2.35849056603774</v>
      </c>
      <c r="AL354" s="28" t="n">
        <v>2.38457275148969</v>
      </c>
      <c r="AM354" s="28" t="n">
        <v>2.54517517718608</v>
      </c>
      <c r="AN354" s="28" t="n">
        <v>2.73576560768055</v>
      </c>
      <c r="AO354" s="28" t="n">
        <v>2.96134204377278</v>
      </c>
      <c r="AP354" s="28" t="n">
        <v>3.22523648599589</v>
      </c>
      <c r="AQ354" s="28" t="n">
        <v>3.52811533445651</v>
      </c>
      <c r="AR354" s="28" t="n">
        <v>3.86910163932106</v>
      </c>
      <c r="AS354" s="28" t="n">
        <v>4.25086100101606</v>
      </c>
      <c r="AT354" s="28" t="n">
        <v>4.67417589431596</v>
      </c>
      <c r="AU354" s="28" t="n">
        <v>5.13991166562505</v>
      </c>
      <c r="AV354" s="28" t="n">
        <v>5.64768831264858</v>
      </c>
      <c r="AW354" s="28" t="n">
        <v>6.19495615804628</v>
      </c>
      <c r="AX354" s="28" t="n">
        <v>6.76778680129583</v>
      </c>
      <c r="AY354" s="28" t="n">
        <v>7.36492936533587</v>
      </c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 t="n">
        <v>41</v>
      </c>
      <c r="CL354" s="28" t="n">
        <v>3.30188679245283</v>
      </c>
      <c r="CM354" s="28" t="n">
        <v>3.30188679245283</v>
      </c>
      <c r="CN354" s="28" t="n">
        <v>3.30188679245283</v>
      </c>
      <c r="CO354" s="28" t="n">
        <v>3.30188679245283</v>
      </c>
      <c r="CP354" s="28" t="n">
        <v>3.30188679245283</v>
      </c>
      <c r="CQ354" s="28" t="n">
        <v>3.30188679245283</v>
      </c>
      <c r="CR354" s="28" t="n">
        <v>3.30188679245283</v>
      </c>
      <c r="CS354" s="28" t="n">
        <v>3.30188679245283</v>
      </c>
      <c r="CT354" s="28" t="n">
        <v>3.30188679245283</v>
      </c>
      <c r="CU354" s="28" t="n">
        <v>3.43949474826043</v>
      </c>
      <c r="CV354" s="28" t="n">
        <v>3.78302400322512</v>
      </c>
      <c r="CW354" s="28" t="n">
        <v>4.16187246384087</v>
      </c>
      <c r="CX354" s="28" t="n">
        <v>4.57437412984114</v>
      </c>
      <c r="CY354" s="28" t="n">
        <v>5.02152860138585</v>
      </c>
      <c r="CZ354" s="28" t="n">
        <v>5.50466867868827</v>
      </c>
      <c r="DA354" s="28" t="n">
        <v>6.03512316356098</v>
      </c>
      <c r="DB354" s="28" t="n">
        <v>6.61289205600401</v>
      </c>
      <c r="DC354" s="28" t="n">
        <v>7.23484777269483</v>
      </c>
      <c r="DD354" s="28" t="n">
        <v>7.90169759718222</v>
      </c>
      <c r="DE354" s="28" t="n">
        <v>8.61970072727573</v>
      </c>
      <c r="DF354" s="28" t="n">
        <v>9.40043358318029</v>
      </c>
      <c r="DG354" s="28" t="n">
        <v>10.2602691783548</v>
      </c>
      <c r="DH354" s="28" t="n">
        <v>11.2116257490768</v>
      </c>
      <c r="DI354" s="28" t="n">
        <v>12.2603164040104</v>
      </c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customFormat="false" ht="13.5" hidden="true" customHeight="false" outlineLevel="0" collapsed="false">
      <c r="AA355" s="28" t="n">
        <v>42</v>
      </c>
      <c r="AB355" s="28" t="n">
        <v>2.35849056603774</v>
      </c>
      <c r="AC355" s="28" t="n">
        <v>2.35849056603774</v>
      </c>
      <c r="AD355" s="28" t="n">
        <v>2.35849056603774</v>
      </c>
      <c r="AE355" s="28" t="n">
        <v>2.35849056603774</v>
      </c>
      <c r="AF355" s="28" t="n">
        <v>2.35849056603774</v>
      </c>
      <c r="AG355" s="28" t="n">
        <v>2.35849056603774</v>
      </c>
      <c r="AH355" s="28" t="n">
        <v>2.35849056603774</v>
      </c>
      <c r="AI355" s="28" t="n">
        <v>2.35849056603774</v>
      </c>
      <c r="AJ355" s="28" t="n">
        <v>2.35849056603774</v>
      </c>
      <c r="AK355" s="28" t="n">
        <v>2.35849056603774</v>
      </c>
      <c r="AL355" s="28" t="n">
        <v>2.50083910414093</v>
      </c>
      <c r="AM355" s="28" t="n">
        <v>2.68689166724267</v>
      </c>
      <c r="AN355" s="28" t="n">
        <v>2.9070972358089</v>
      </c>
      <c r="AO355" s="28" t="n">
        <v>3.16470847702669</v>
      </c>
      <c r="AP355" s="28" t="n">
        <v>3.46037592433349</v>
      </c>
      <c r="AQ355" s="28" t="n">
        <v>3.79312377757314</v>
      </c>
      <c r="AR355" s="28" t="n">
        <v>4.16567390057585</v>
      </c>
      <c r="AS355" s="28" t="n">
        <v>4.57867682677901</v>
      </c>
      <c r="AT355" s="28" t="n">
        <v>5.03289640060535</v>
      </c>
      <c r="AU355" s="28" t="n">
        <v>5.52787629809846</v>
      </c>
      <c r="AV355" s="28" t="n">
        <v>6.0596676307315</v>
      </c>
      <c r="AW355" s="28" t="n">
        <v>6.61960136011205</v>
      </c>
      <c r="AX355" s="28" t="n">
        <v>7.20351344914423</v>
      </c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 t="n">
        <v>42</v>
      </c>
      <c r="CL355" s="28" t="n">
        <v>3.30188679245283</v>
      </c>
      <c r="CM355" s="28" t="n">
        <v>3.30188679245283</v>
      </c>
      <c r="CN355" s="28" t="n">
        <v>3.30188679245283</v>
      </c>
      <c r="CO355" s="28" t="n">
        <v>3.30188679245283</v>
      </c>
      <c r="CP355" s="28" t="n">
        <v>3.30188679245283</v>
      </c>
      <c r="CQ355" s="28" t="n">
        <v>3.30188679245283</v>
      </c>
      <c r="CR355" s="28" t="n">
        <v>3.30188679245283</v>
      </c>
      <c r="CS355" s="28" t="n">
        <v>3.30188679245283</v>
      </c>
      <c r="CT355" s="28" t="n">
        <v>3.38037068646865</v>
      </c>
      <c r="CU355" s="28" t="n">
        <v>3.71572067345798</v>
      </c>
      <c r="CV355" s="28" t="n">
        <v>4.0855489326305</v>
      </c>
      <c r="CW355" s="28" t="n">
        <v>4.48822913039267</v>
      </c>
      <c r="CX355" s="28" t="n">
        <v>4.9247370669006</v>
      </c>
      <c r="CY355" s="28" t="n">
        <v>5.39637380902915</v>
      </c>
      <c r="CZ355" s="28" t="n">
        <v>5.91419842521442</v>
      </c>
      <c r="DA355" s="28" t="n">
        <v>6.47821091545642</v>
      </c>
      <c r="DB355" s="28" t="n">
        <v>7.08515861256805</v>
      </c>
      <c r="DC355" s="28" t="n">
        <v>7.73589160012091</v>
      </c>
      <c r="DD355" s="28" t="n">
        <v>8.43630458907861</v>
      </c>
      <c r="DE355" s="28" t="n">
        <v>9.19771201623078</v>
      </c>
      <c r="DF355" s="28" t="n">
        <v>10.0356431400731</v>
      </c>
      <c r="DG355" s="28" t="n">
        <v>10.9602263394739</v>
      </c>
      <c r="DH355" s="28" t="n">
        <v>11.9848852452932</v>
      </c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customFormat="false" ht="13.5" hidden="true" customHeight="false" outlineLevel="0" collapsed="false">
      <c r="AA356" s="28" t="n">
        <v>43</v>
      </c>
      <c r="AB356" s="28" t="n">
        <v>2.35849056603774</v>
      </c>
      <c r="AC356" s="28" t="n">
        <v>2.35849056603774</v>
      </c>
      <c r="AD356" s="28" t="n">
        <v>2.35849056603774</v>
      </c>
      <c r="AE356" s="28" t="n">
        <v>2.35849056603774</v>
      </c>
      <c r="AF356" s="28" t="n">
        <v>2.35849056603774</v>
      </c>
      <c r="AG356" s="28" t="n">
        <v>2.35849056603774</v>
      </c>
      <c r="AH356" s="28" t="n">
        <v>2.35849056603774</v>
      </c>
      <c r="AI356" s="28" t="n">
        <v>2.35849056603774</v>
      </c>
      <c r="AJ356" s="28" t="n">
        <v>2.35849056603774</v>
      </c>
      <c r="AK356" s="28" t="n">
        <v>2.45856517402811</v>
      </c>
      <c r="AL356" s="28" t="n">
        <v>2.64029093333679</v>
      </c>
      <c r="AM356" s="28" t="n">
        <v>2.85537544216891</v>
      </c>
      <c r="AN356" s="28" t="n">
        <v>3.10699572428862</v>
      </c>
      <c r="AO356" s="28" t="n">
        <v>3.39578718444874</v>
      </c>
      <c r="AP356" s="28" t="n">
        <v>3.72079671552004</v>
      </c>
      <c r="AQ356" s="28" t="n">
        <v>4.08456593651381</v>
      </c>
      <c r="AR356" s="28" t="n">
        <v>4.48784719784292</v>
      </c>
      <c r="AS356" s="28" t="n">
        <v>4.9312759042602</v>
      </c>
      <c r="AT356" s="28" t="n">
        <v>5.4143273268589</v>
      </c>
      <c r="AU356" s="28" t="n">
        <v>5.93306102772713</v>
      </c>
      <c r="AV356" s="28" t="n">
        <v>6.47758360780306</v>
      </c>
      <c r="AW356" s="28" t="n">
        <v>7.04864100315431</v>
      </c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 t="n">
        <v>43</v>
      </c>
      <c r="CL356" s="28" t="n">
        <v>3.30188679245283</v>
      </c>
      <c r="CM356" s="28" t="n">
        <v>3.30188679245283</v>
      </c>
      <c r="CN356" s="28" t="n">
        <v>3.30188679245283</v>
      </c>
      <c r="CO356" s="28" t="n">
        <v>3.30188679245283</v>
      </c>
      <c r="CP356" s="28" t="n">
        <v>3.30188679245283</v>
      </c>
      <c r="CQ356" s="28" t="n">
        <v>3.30188679245283</v>
      </c>
      <c r="CR356" s="28" t="n">
        <v>3.30188679245283</v>
      </c>
      <c r="CS356" s="28" t="n">
        <v>3.32399658103927</v>
      </c>
      <c r="CT356" s="28" t="n">
        <v>3.65154773112188</v>
      </c>
      <c r="CU356" s="28" t="n">
        <v>4.01277533310434</v>
      </c>
      <c r="CV356" s="28" t="n">
        <v>4.40609087510459</v>
      </c>
      <c r="CW356" s="28" t="n">
        <v>4.83244746425188</v>
      </c>
      <c r="CX356" s="28" t="n">
        <v>5.29311591005186</v>
      </c>
      <c r="CY356" s="28" t="n">
        <v>5.79889809330259</v>
      </c>
      <c r="CZ356" s="28" t="n">
        <v>6.34979401400407</v>
      </c>
      <c r="DA356" s="28" t="n">
        <v>6.94262664839218</v>
      </c>
      <c r="DB356" s="28" t="n">
        <v>7.57803140121973</v>
      </c>
      <c r="DC356" s="28" t="n">
        <v>8.26192182469556</v>
      </c>
      <c r="DD356" s="28" t="n">
        <v>9.00513878150441</v>
      </c>
      <c r="DE356" s="28" t="n">
        <v>9.82286371289234</v>
      </c>
      <c r="DF356" s="28" t="n">
        <v>10.7245460890331</v>
      </c>
      <c r="DG356" s="28" t="n">
        <v>11.7213495546062</v>
      </c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customFormat="false" ht="13.5" hidden="true" customHeight="false" outlineLevel="0" collapsed="false">
      <c r="AA357" s="28" t="n">
        <v>44</v>
      </c>
      <c r="AB357" s="28" t="n">
        <v>2.35849056603774</v>
      </c>
      <c r="AC357" s="28" t="n">
        <v>2.35849056603774</v>
      </c>
      <c r="AD357" s="28" t="n">
        <v>2.35849056603774</v>
      </c>
      <c r="AE357" s="28" t="n">
        <v>2.35849056603774</v>
      </c>
      <c r="AF357" s="28" t="n">
        <v>2.35849056603774</v>
      </c>
      <c r="AG357" s="28" t="n">
        <v>2.35849056603774</v>
      </c>
      <c r="AH357" s="28" t="n">
        <v>2.35849056603774</v>
      </c>
      <c r="AI357" s="28" t="n">
        <v>2.35849056603774</v>
      </c>
      <c r="AJ357" s="28" t="n">
        <v>2.41821278619314</v>
      </c>
      <c r="AK357" s="28" t="n">
        <v>2.59580841460844</v>
      </c>
      <c r="AL357" s="28" t="n">
        <v>2.80600463914893</v>
      </c>
      <c r="AM357" s="28" t="n">
        <v>3.05190627849319</v>
      </c>
      <c r="AN357" s="28" t="n">
        <v>3.33413429637695</v>
      </c>
      <c r="AO357" s="28" t="n">
        <v>3.65175724719662</v>
      </c>
      <c r="AP357" s="28" t="n">
        <v>4.00725898589508</v>
      </c>
      <c r="AQ357" s="28" t="n">
        <v>4.40126047620804</v>
      </c>
      <c r="AR357" s="28" t="n">
        <v>4.83449696967535</v>
      </c>
      <c r="AS357" s="28" t="n">
        <v>5.30634750256129</v>
      </c>
      <c r="AT357" s="28" t="n">
        <v>5.81288397106963</v>
      </c>
      <c r="AU357" s="28" t="n">
        <v>6.34435633720626</v>
      </c>
      <c r="AV357" s="28" t="n">
        <v>6.90010002605592</v>
      </c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 t="n">
        <v>44</v>
      </c>
      <c r="CL357" s="28" t="n">
        <v>3.30188679245283</v>
      </c>
      <c r="CM357" s="28" t="n">
        <v>3.30188679245283</v>
      </c>
      <c r="CN357" s="28" t="n">
        <v>3.30188679245283</v>
      </c>
      <c r="CO357" s="28" t="n">
        <v>3.30188679245283</v>
      </c>
      <c r="CP357" s="28" t="n">
        <v>3.30188679245283</v>
      </c>
      <c r="CQ357" s="28" t="n">
        <v>3.30188679245283</v>
      </c>
      <c r="CR357" s="28" t="n">
        <v>3.30188679245283</v>
      </c>
      <c r="CS357" s="28" t="n">
        <v>3.59029174071014</v>
      </c>
      <c r="CT357" s="28" t="n">
        <v>3.94330962446573</v>
      </c>
      <c r="CU357" s="28" t="n">
        <v>4.32768617687507</v>
      </c>
      <c r="CV357" s="28" t="n">
        <v>4.74435284354173</v>
      </c>
      <c r="CW357" s="28" t="n">
        <v>5.19455155193716</v>
      </c>
      <c r="CX357" s="28" t="n">
        <v>5.68883868556856</v>
      </c>
      <c r="CY357" s="28" t="n">
        <v>6.22721424443592</v>
      </c>
      <c r="CZ357" s="28" t="n">
        <v>6.80657340986066</v>
      </c>
      <c r="DA357" s="28" t="n">
        <v>7.4275371455785</v>
      </c>
      <c r="DB357" s="28" t="n">
        <v>8.09569412521089</v>
      </c>
      <c r="DC357" s="28" t="n">
        <v>8.82179121193857</v>
      </c>
      <c r="DD357" s="28" t="n">
        <v>9.62045914948562</v>
      </c>
      <c r="DE357" s="28" t="n">
        <v>10.500945672721</v>
      </c>
      <c r="DF357" s="28" t="n">
        <v>11.4737274186043</v>
      </c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customFormat="false" ht="13.5" hidden="true" customHeight="false" outlineLevel="0" collapsed="false">
      <c r="AA358" s="28" t="n">
        <v>45</v>
      </c>
      <c r="AB358" s="28" t="n">
        <v>2.35849056603774</v>
      </c>
      <c r="AC358" s="28" t="n">
        <v>2.35849056603774</v>
      </c>
      <c r="AD358" s="28" t="n">
        <v>2.35849056603774</v>
      </c>
      <c r="AE358" s="28" t="n">
        <v>2.35849056603774</v>
      </c>
      <c r="AF358" s="28" t="n">
        <v>2.35849056603774</v>
      </c>
      <c r="AG358" s="28" t="n">
        <v>2.35849056603774</v>
      </c>
      <c r="AH358" s="28" t="n">
        <v>2.35849056603774</v>
      </c>
      <c r="AI358" s="28" t="n">
        <v>2.37965383781751</v>
      </c>
      <c r="AJ358" s="28" t="n">
        <v>2.55330289671247</v>
      </c>
      <c r="AK358" s="28" t="n">
        <v>2.75882809404094</v>
      </c>
      <c r="AL358" s="28" t="n">
        <v>2.99926525251089</v>
      </c>
      <c r="AM358" s="28" t="n">
        <v>3.2752215366639</v>
      </c>
      <c r="AN358" s="28" t="n">
        <v>3.58578619968757</v>
      </c>
      <c r="AO358" s="28" t="n">
        <v>3.93338789974829</v>
      </c>
      <c r="AP358" s="28" t="n">
        <v>4.31863380138764</v>
      </c>
      <c r="AQ358" s="28" t="n">
        <v>4.7421310691472</v>
      </c>
      <c r="AR358" s="28" t="n">
        <v>5.20338428656053</v>
      </c>
      <c r="AS358" s="28" t="n">
        <v>5.69844688410729</v>
      </c>
      <c r="AT358" s="28" t="n">
        <v>6.21770998604161</v>
      </c>
      <c r="AU358" s="28" t="n">
        <v>6.76044410773343</v>
      </c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 t="n">
        <v>45</v>
      </c>
      <c r="CL358" s="28" t="n">
        <v>3.30188679245283</v>
      </c>
      <c r="CM358" s="28" t="n">
        <v>3.30188679245283</v>
      </c>
      <c r="CN358" s="28" t="n">
        <v>3.30188679245283</v>
      </c>
      <c r="CO358" s="28" t="n">
        <v>3.30188679245283</v>
      </c>
      <c r="CP358" s="28" t="n">
        <v>3.30188679245283</v>
      </c>
      <c r="CQ358" s="28" t="n">
        <v>3.30188679245283</v>
      </c>
      <c r="CR358" s="28" t="n">
        <v>3.53175823876115</v>
      </c>
      <c r="CS358" s="28" t="n">
        <v>3.8769312806555</v>
      </c>
      <c r="CT358" s="28" t="n">
        <v>4.25276613190019</v>
      </c>
      <c r="CU358" s="28" t="n">
        <v>4.66017353930759</v>
      </c>
      <c r="CV358" s="28" t="n">
        <v>5.1003678319609</v>
      </c>
      <c r="CW358" s="28" t="n">
        <v>5.58367080706716</v>
      </c>
      <c r="CX358" s="28" t="n">
        <v>6.11008246462636</v>
      </c>
      <c r="CY358" s="28" t="n">
        <v>6.67656698193055</v>
      </c>
      <c r="CZ358" s="28" t="n">
        <v>7.28373152352132</v>
      </c>
      <c r="DA358" s="28" t="n">
        <v>7.93704057027299</v>
      </c>
      <c r="DB358" s="28" t="n">
        <v>8.6468159193926</v>
      </c>
      <c r="DC358" s="28" t="n">
        <v>9.42751218439944</v>
      </c>
      <c r="DD358" s="28" t="n">
        <v>10.2879705005049</v>
      </c>
      <c r="DE358" s="28" t="n">
        <v>11.238447426442</v>
      </c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customFormat="false" ht="13.5" hidden="true" customHeight="false" outlineLevel="0" collapsed="false">
      <c r="AA359" s="28" t="n">
        <v>46</v>
      </c>
      <c r="AB359" s="28" t="n">
        <v>2.35849056603774</v>
      </c>
      <c r="AC359" s="28" t="n">
        <v>2.35849056603774</v>
      </c>
      <c r="AD359" s="28" t="n">
        <v>2.35849056603774</v>
      </c>
      <c r="AE359" s="28" t="n">
        <v>2.35849056603774</v>
      </c>
      <c r="AF359" s="28" t="n">
        <v>2.35849056603774</v>
      </c>
      <c r="AG359" s="28" t="n">
        <v>2.35849056603774</v>
      </c>
      <c r="AH359" s="28" t="n">
        <v>2.35849056603774</v>
      </c>
      <c r="AI359" s="28" t="n">
        <v>2.51264544481197</v>
      </c>
      <c r="AJ359" s="28" t="n">
        <v>2.71370270306809</v>
      </c>
      <c r="AK359" s="28" t="n">
        <v>2.94891296678869</v>
      </c>
      <c r="AL359" s="28" t="n">
        <v>3.21887020128619</v>
      </c>
      <c r="AM359" s="28" t="n">
        <v>3.52268345859197</v>
      </c>
      <c r="AN359" s="28" t="n">
        <v>3.86272859995571</v>
      </c>
      <c r="AO359" s="28" t="n">
        <v>4.23959959068985</v>
      </c>
      <c r="AP359" s="28" t="n">
        <v>4.65389039610682</v>
      </c>
      <c r="AQ359" s="28" t="n">
        <v>5.10500705089418</v>
      </c>
      <c r="AR359" s="28" t="n">
        <v>5.58919809929033</v>
      </c>
      <c r="AS359" s="28" t="n">
        <v>6.09696009629645</v>
      </c>
      <c r="AT359" s="28" t="n">
        <v>6.62750555180003</v>
      </c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 t="n">
        <v>46</v>
      </c>
      <c r="CL359" s="28" t="n">
        <v>3.30188679245283</v>
      </c>
      <c r="CM359" s="28" t="n">
        <v>3.30188679245283</v>
      </c>
      <c r="CN359" s="28" t="n">
        <v>3.30188679245283</v>
      </c>
      <c r="CO359" s="28" t="n">
        <v>3.30188679245283</v>
      </c>
      <c r="CP359" s="28" t="n">
        <v>3.30188679245283</v>
      </c>
      <c r="CQ359" s="28" t="n">
        <v>3.4757696716795</v>
      </c>
      <c r="CR359" s="28" t="n">
        <v>3.81343895179354</v>
      </c>
      <c r="CS359" s="28" t="n">
        <v>4.18110348018509</v>
      </c>
      <c r="CT359" s="28" t="n">
        <v>4.57965420482277</v>
      </c>
      <c r="CU359" s="28" t="n">
        <v>5.01027905633144</v>
      </c>
      <c r="CV359" s="28" t="n">
        <v>5.48307544502234</v>
      </c>
      <c r="CW359" s="28" t="n">
        <v>5.99804337089547</v>
      </c>
      <c r="CX359" s="28" t="n">
        <v>6.5522130073887</v>
      </c>
      <c r="CY359" s="28" t="n">
        <v>7.14617831981445</v>
      </c>
      <c r="CZ359" s="28" t="n">
        <v>7.78528499598456</v>
      </c>
      <c r="DA359" s="28" t="n">
        <v>8.47963044621027</v>
      </c>
      <c r="DB359" s="28" t="n">
        <v>9.24317285533358</v>
      </c>
      <c r="DC359" s="28" t="n">
        <v>10.0847069183333</v>
      </c>
      <c r="DD359" s="28" t="n">
        <v>11.0140695024541</v>
      </c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customFormat="false" ht="13.5" hidden="true" customHeight="false" outlineLevel="0" collapsed="false">
      <c r="AA360" s="28" t="n">
        <v>47</v>
      </c>
      <c r="AB360" s="28" t="n">
        <v>2.35849056603774</v>
      </c>
      <c r="AC360" s="28" t="n">
        <v>2.35849056603774</v>
      </c>
      <c r="AD360" s="28" t="n">
        <v>2.35849056603774</v>
      </c>
      <c r="AE360" s="28" t="n">
        <v>2.35849056603774</v>
      </c>
      <c r="AF360" s="28" t="n">
        <v>2.35849056603774</v>
      </c>
      <c r="AG360" s="28" t="n">
        <v>2.35849056603774</v>
      </c>
      <c r="AH360" s="28" t="n">
        <v>2.47371809724767</v>
      </c>
      <c r="AI360" s="28" t="n">
        <v>2.67049754149833</v>
      </c>
      <c r="AJ360" s="28" t="n">
        <v>2.90070333152275</v>
      </c>
      <c r="AK360" s="28" t="n">
        <v>3.1649167950735</v>
      </c>
      <c r="AL360" s="28" t="n">
        <v>3.4622659405217</v>
      </c>
      <c r="AM360" s="28" t="n">
        <v>3.79507607887771</v>
      </c>
      <c r="AN360" s="28" t="n">
        <v>4.1639285378941</v>
      </c>
      <c r="AO360" s="28" t="n">
        <v>4.56940464532347</v>
      </c>
      <c r="AP360" s="28" t="n">
        <v>5.01092307341323</v>
      </c>
      <c r="AQ360" s="28" t="n">
        <v>5.48470519177156</v>
      </c>
      <c r="AR360" s="28" t="n">
        <v>5.98155674919497</v>
      </c>
      <c r="AS360" s="28" t="n">
        <v>6.50060575405459</v>
      </c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 t="n">
        <v>47</v>
      </c>
      <c r="CL360" s="28" t="n">
        <v>3.30188679245283</v>
      </c>
      <c r="CM360" s="28" t="n">
        <v>3.30188679245283</v>
      </c>
      <c r="CN360" s="28" t="n">
        <v>3.30188679245283</v>
      </c>
      <c r="CO360" s="28" t="n">
        <v>3.30188679245283</v>
      </c>
      <c r="CP360" s="28" t="n">
        <v>3.4221635968141</v>
      </c>
      <c r="CQ360" s="28" t="n">
        <v>3.75264842415975</v>
      </c>
      <c r="CR360" s="28" t="n">
        <v>4.11249030301105</v>
      </c>
      <c r="CS360" s="28" t="n">
        <v>4.50256122499687</v>
      </c>
      <c r="CT360" s="28" t="n">
        <v>4.92402384562238</v>
      </c>
      <c r="CU360" s="28" t="n">
        <v>5.38676073668155</v>
      </c>
      <c r="CV360" s="28" t="n">
        <v>5.8907718981744</v>
      </c>
      <c r="CW360" s="28" t="n">
        <v>6.43315069133799</v>
      </c>
      <c r="CX360" s="28" t="n">
        <v>7.0144784439249</v>
      </c>
      <c r="CY360" s="28" t="n">
        <v>7.63998710570841</v>
      </c>
      <c r="CZ360" s="28" t="n">
        <v>8.31955924848251</v>
      </c>
      <c r="DA360" s="28" t="n">
        <v>9.06685607443298</v>
      </c>
      <c r="DB360" s="28" t="n">
        <v>9.89030683597234</v>
      </c>
      <c r="DC360" s="28" t="n">
        <v>10.7996817624148</v>
      </c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customFormat="false" ht="13.5" hidden="true" customHeight="false" outlineLevel="0" collapsed="false">
      <c r="AA361" s="28" t="n">
        <v>48</v>
      </c>
      <c r="AB361" s="28" t="n">
        <v>2.35849056603774</v>
      </c>
      <c r="AC361" s="28" t="n">
        <v>2.35849056603774</v>
      </c>
      <c r="AD361" s="28" t="n">
        <v>2.35849056603774</v>
      </c>
      <c r="AE361" s="28" t="n">
        <v>2.35849056603774</v>
      </c>
      <c r="AF361" s="28" t="n">
        <v>2.35849056603774</v>
      </c>
      <c r="AG361" s="28" t="n">
        <v>2.43641272249854</v>
      </c>
      <c r="AH361" s="28" t="n">
        <v>2.62909259499399</v>
      </c>
      <c r="AI361" s="28" t="n">
        <v>2.85450243105956</v>
      </c>
      <c r="AJ361" s="28" t="n">
        <v>3.113211447453</v>
      </c>
      <c r="AK361" s="28" t="n">
        <v>3.4043658190377</v>
      </c>
      <c r="AL361" s="28" t="n">
        <v>3.73024241284462</v>
      </c>
      <c r="AM361" s="28" t="n">
        <v>4.09141044563151</v>
      </c>
      <c r="AN361" s="28" t="n">
        <v>4.4884391341561</v>
      </c>
      <c r="AO361" s="28" t="n">
        <v>4.92075926166065</v>
      </c>
      <c r="AP361" s="28" t="n">
        <v>5.38467091921985</v>
      </c>
      <c r="AQ361" s="28" t="n">
        <v>5.87106663870983</v>
      </c>
      <c r="AR361" s="28" t="n">
        <v>6.37919735881443</v>
      </c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 t="n">
        <v>48</v>
      </c>
      <c r="CL361" s="28" t="n">
        <v>3.30188679245283</v>
      </c>
      <c r="CM361" s="28" t="n">
        <v>3.30188679245283</v>
      </c>
      <c r="CN361" s="28" t="n">
        <v>3.30188679245283</v>
      </c>
      <c r="CO361" s="28" t="n">
        <v>3.37079110840142</v>
      </c>
      <c r="CP361" s="28" t="n">
        <v>3.69439083517737</v>
      </c>
      <c r="CQ361" s="28" t="n">
        <v>4.04673600821927</v>
      </c>
      <c r="CR361" s="28" t="n">
        <v>4.42868045266371</v>
      </c>
      <c r="CS361" s="28" t="n">
        <v>4.84136260202619</v>
      </c>
      <c r="CT361" s="28" t="n">
        <v>5.2944591411883</v>
      </c>
      <c r="CU361" s="28" t="n">
        <v>5.78797007015005</v>
      </c>
      <c r="CV361" s="28" t="n">
        <v>6.31904930512273</v>
      </c>
      <c r="CW361" s="28" t="n">
        <v>6.88826606286408</v>
      </c>
      <c r="CX361" s="28" t="n">
        <v>7.50074329419377</v>
      </c>
      <c r="CY361" s="28" t="n">
        <v>8.1661576839934</v>
      </c>
      <c r="CZ361" s="28" t="n">
        <v>8.89788582606991</v>
      </c>
      <c r="DA361" s="28" t="n">
        <v>9.70418136341053</v>
      </c>
      <c r="DB361" s="28" t="n">
        <v>10.594436372518</v>
      </c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customFormat="false" ht="13.5" hidden="true" customHeight="false" outlineLevel="0" collapsed="false">
      <c r="AA362" s="28" t="n">
        <v>49</v>
      </c>
      <c r="AB362" s="28" t="n">
        <v>2.35849056603774</v>
      </c>
      <c r="AC362" s="28" t="n">
        <v>2.35849056603774</v>
      </c>
      <c r="AD362" s="28" t="n">
        <v>2.35849056603774</v>
      </c>
      <c r="AE362" s="28" t="n">
        <v>2.35849056603774</v>
      </c>
      <c r="AF362" s="28" t="n">
        <v>2.40063001610652</v>
      </c>
      <c r="AG362" s="28" t="n">
        <v>2.58937764630614</v>
      </c>
      <c r="AH362" s="28" t="n">
        <v>2.81018728163568</v>
      </c>
      <c r="AI362" s="28" t="n">
        <v>3.06361652218436</v>
      </c>
      <c r="AJ362" s="28" t="n">
        <v>3.34882896781835</v>
      </c>
      <c r="AK362" s="28" t="n">
        <v>3.66805501889452</v>
      </c>
      <c r="AL362" s="28" t="n">
        <v>4.02185227550208</v>
      </c>
      <c r="AM362" s="28" t="n">
        <v>4.41077833773025</v>
      </c>
      <c r="AN362" s="28" t="n">
        <v>4.83427560548982</v>
      </c>
      <c r="AO362" s="28" t="n">
        <v>5.28871967820087</v>
      </c>
      <c r="AP362" s="28" t="n">
        <v>5.76518895443595</v>
      </c>
      <c r="AQ362" s="28" t="n">
        <v>6.26284703406124</v>
      </c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 t="n">
        <v>49</v>
      </c>
      <c r="CL362" s="28" t="n">
        <v>3.30188679245283</v>
      </c>
      <c r="CM362" s="28" t="n">
        <v>3.30188679245283</v>
      </c>
      <c r="CN362" s="28" t="n">
        <v>3.32151545625048</v>
      </c>
      <c r="CO362" s="28" t="n">
        <v>3.63851110696978</v>
      </c>
      <c r="CP362" s="28" t="n">
        <v>3.9836655621945</v>
      </c>
      <c r="CQ362" s="28" t="n">
        <v>4.35781522205844</v>
      </c>
      <c r="CR362" s="28" t="n">
        <v>4.76207528674005</v>
      </c>
      <c r="CS362" s="28" t="n">
        <v>5.205924957756</v>
      </c>
      <c r="CT362" s="28" t="n">
        <v>5.68936423510628</v>
      </c>
      <c r="CU362" s="28" t="n">
        <v>6.20960511834483</v>
      </c>
      <c r="CV362" s="28" t="n">
        <v>6.76720520756084</v>
      </c>
      <c r="CW362" s="28" t="n">
        <v>7.36718290355727</v>
      </c>
      <c r="CX362" s="28" t="n">
        <v>8.01901740785079</v>
      </c>
      <c r="CY362" s="28" t="n">
        <v>8.73581232253798</v>
      </c>
      <c r="CZ362" s="28" t="n">
        <v>9.52565284891246</v>
      </c>
      <c r="DA362" s="28" t="n">
        <v>10.3977393884463</v>
      </c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customFormat="false" ht="13.5" hidden="true" customHeight="false" outlineLevel="0" collapsed="false">
      <c r="AA363" s="28" t="n">
        <v>50</v>
      </c>
      <c r="AB363" s="28" t="n">
        <v>2.35849056603774</v>
      </c>
      <c r="AC363" s="28" t="n">
        <v>2.35849056603774</v>
      </c>
      <c r="AD363" s="28" t="n">
        <v>2.35849056603774</v>
      </c>
      <c r="AE363" s="28" t="n">
        <v>2.36627861797018</v>
      </c>
      <c r="AF363" s="28" t="n">
        <v>2.55125129556581</v>
      </c>
      <c r="AG363" s="28" t="n">
        <v>2.76764473818876</v>
      </c>
      <c r="AH363" s="28" t="n">
        <v>3.01600539392647</v>
      </c>
      <c r="AI363" s="28" t="n">
        <v>3.29551359064778</v>
      </c>
      <c r="AJ363" s="28" t="n">
        <v>3.60835512070242</v>
      </c>
      <c r="AK363" s="28" t="n">
        <v>3.95507643217783</v>
      </c>
      <c r="AL363" s="28" t="n">
        <v>4.33622397316144</v>
      </c>
      <c r="AM363" s="28" t="n">
        <v>4.75125129556581</v>
      </c>
      <c r="AN363" s="28" t="n">
        <v>5.19660648682264</v>
      </c>
      <c r="AO363" s="28" t="n">
        <v>5.66354637753302</v>
      </c>
      <c r="AP363" s="28" t="n">
        <v>6.15125129556581</v>
      </c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 t="n">
        <v>50</v>
      </c>
      <c r="CL363" s="28" t="n">
        <v>3.30188679245283</v>
      </c>
      <c r="CM363" s="28" t="n">
        <v>3.30188679245283</v>
      </c>
      <c r="CN363" s="28" t="n">
        <v>3.5848665678905</v>
      </c>
      <c r="CO363" s="28" t="n">
        <v>3.92311793401072</v>
      </c>
      <c r="CP363" s="28" t="n">
        <v>4.28978460067738</v>
      </c>
      <c r="CQ363" s="28" t="n">
        <v>4.68595946406536</v>
      </c>
      <c r="CR363" s="28" t="n">
        <v>5.12093214166099</v>
      </c>
      <c r="CS363" s="28" t="n">
        <v>5.59470263346427</v>
      </c>
      <c r="CT363" s="28" t="n">
        <v>6.10453869903804</v>
      </c>
      <c r="CU363" s="28" t="n">
        <v>6.65098678646973</v>
      </c>
      <c r="CV363" s="28" t="n">
        <v>7.23896492854624</v>
      </c>
      <c r="CW363" s="28" t="n">
        <v>7.87776274275388</v>
      </c>
      <c r="CX363" s="28" t="n">
        <v>8.58022175914733</v>
      </c>
      <c r="CY363" s="28" t="n">
        <v>9.35426547499432</v>
      </c>
      <c r="CZ363" s="28" t="n">
        <v>10.2089102837375</v>
      </c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customFormat="false" ht="13.5" hidden="true" customHeight="false" outlineLevel="0" collapsed="false">
      <c r="AA364" s="28" t="n">
        <v>51</v>
      </c>
      <c r="AB364" s="28" t="n">
        <v>2.35849056603774</v>
      </c>
      <c r="AC364" s="28" t="n">
        <v>2.35849056603774</v>
      </c>
      <c r="AD364" s="28" t="n">
        <v>2.35849056603774</v>
      </c>
      <c r="AE364" s="28" t="n">
        <v>2.51462009583491</v>
      </c>
      <c r="AF364" s="28" t="n">
        <v>2.72677052977898</v>
      </c>
      <c r="AG364" s="28" t="n">
        <v>2.97026136873751</v>
      </c>
      <c r="AH364" s="28" t="n">
        <v>3.24428901258193</v>
      </c>
      <c r="AI364" s="28" t="n">
        <v>3.55099639498845</v>
      </c>
      <c r="AJ364" s="28" t="n">
        <v>3.8909192493761</v>
      </c>
      <c r="AK364" s="28" t="n">
        <v>4.26459330916395</v>
      </c>
      <c r="AL364" s="28" t="n">
        <v>4.67148284093295</v>
      </c>
      <c r="AM364" s="28" t="n">
        <v>5.10810557745925</v>
      </c>
      <c r="AN364" s="28" t="n">
        <v>5.56588978403806</v>
      </c>
      <c r="AO364" s="28" t="n">
        <v>6.04403186054079</v>
      </c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 t="n">
        <v>51</v>
      </c>
      <c r="CL364" s="28" t="n">
        <v>3.30188679245283</v>
      </c>
      <c r="CM364" s="28" t="n">
        <v>3.53332573622608</v>
      </c>
      <c r="CN364" s="28" t="n">
        <v>3.86494472261846</v>
      </c>
      <c r="CO364" s="28" t="n">
        <v>4.22442184680146</v>
      </c>
      <c r="CP364" s="28" t="n">
        <v>4.61282857561321</v>
      </c>
      <c r="CQ364" s="28" t="n">
        <v>5.03927237717755</v>
      </c>
      <c r="CR364" s="28" t="n">
        <v>5.50375325149449</v>
      </c>
      <c r="CS364" s="28" t="n">
        <v>6.00359253146877</v>
      </c>
      <c r="CT364" s="28" t="n">
        <v>6.53932595051945</v>
      </c>
      <c r="CU364" s="28" t="n">
        <v>7.11577510941798</v>
      </c>
      <c r="CV364" s="28" t="n">
        <v>7.74204747628823</v>
      </c>
      <c r="CW364" s="28" t="n">
        <v>8.43073278647788</v>
      </c>
      <c r="CX364" s="28" t="n">
        <v>9.18959917456317</v>
      </c>
      <c r="CY364" s="28" t="n">
        <v>10.0274862419584</v>
      </c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customFormat="false" ht="13.5" hidden="true" customHeight="false" outlineLevel="0" collapsed="false">
      <c r="AA365" s="28" t="n">
        <v>52</v>
      </c>
      <c r="AB365" s="28" t="n">
        <v>2.35849056603774</v>
      </c>
      <c r="AC365" s="28" t="n">
        <v>2.35849056603774</v>
      </c>
      <c r="AD365" s="28" t="n">
        <v>2.47939778840134</v>
      </c>
      <c r="AE365" s="28" t="n">
        <v>2.68746840630803</v>
      </c>
      <c r="AF365" s="28" t="n">
        <v>2.92627672913274</v>
      </c>
      <c r="AG365" s="28" t="n">
        <v>3.19503461059554</v>
      </c>
      <c r="AH365" s="28" t="n">
        <v>3.49584377410962</v>
      </c>
      <c r="AI365" s="28" t="n">
        <v>3.82922965052829</v>
      </c>
      <c r="AJ365" s="28" t="n">
        <v>4.19571767070483</v>
      </c>
      <c r="AK365" s="28" t="n">
        <v>4.59478240378596</v>
      </c>
      <c r="AL365" s="28" t="n">
        <v>5.02300854922522</v>
      </c>
      <c r="AM365" s="28" t="n">
        <v>5.47198921336982</v>
      </c>
      <c r="AN365" s="28" t="n">
        <v>5.9409362499398</v>
      </c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 t="n">
        <v>52</v>
      </c>
      <c r="CL365" s="28" t="n">
        <v>3.48376724424107</v>
      </c>
      <c r="CM365" s="28" t="n">
        <v>3.80900894243359</v>
      </c>
      <c r="CN365" s="28" t="n">
        <v>4.16157304499769</v>
      </c>
      <c r="CO365" s="28" t="n">
        <v>4.54251041363998</v>
      </c>
      <c r="CP365" s="28" t="n">
        <v>4.96075337286655</v>
      </c>
      <c r="CQ365" s="28" t="n">
        <v>5.41630192267739</v>
      </c>
      <c r="CR365" s="28" t="n">
        <v>5.90652890880602</v>
      </c>
      <c r="CS365" s="28" t="n">
        <v>6.43195976210572</v>
      </c>
      <c r="CT365" s="28" t="n">
        <v>6.99732336025621</v>
      </c>
      <c r="CU365" s="28" t="n">
        <v>7.61155202776356</v>
      </c>
      <c r="CV365" s="28" t="n">
        <v>8.28699338968033</v>
      </c>
      <c r="CW365" s="28" t="n">
        <v>9.03126619337937</v>
      </c>
      <c r="CX365" s="28" t="n">
        <v>9.85304004794011</v>
      </c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customFormat="false" ht="13.5" hidden="true" customHeight="false" outlineLevel="0" collapsed="false">
      <c r="AA366" s="28" t="n">
        <v>53</v>
      </c>
      <c r="AB366" s="28" t="n">
        <v>2.35849056603774</v>
      </c>
      <c r="AC366" s="28" t="n">
        <v>2.44550462464452</v>
      </c>
      <c r="AD366" s="28" t="n">
        <v>2.64964938183598</v>
      </c>
      <c r="AE366" s="28" t="n">
        <v>2.88395188724891</v>
      </c>
      <c r="AF366" s="28" t="n">
        <v>3.14763886528788</v>
      </c>
      <c r="AG366" s="28" t="n">
        <v>3.44277238420736</v>
      </c>
      <c r="AH366" s="28" t="n">
        <v>3.76986796107095</v>
      </c>
      <c r="AI366" s="28" t="n">
        <v>4.12944111294228</v>
      </c>
      <c r="AJ366" s="28" t="n">
        <v>4.52097632275773</v>
      </c>
      <c r="AK366" s="28" t="n">
        <v>4.94112272960379</v>
      </c>
      <c r="AL366" s="28" t="n">
        <v>5.38163206046264</v>
      </c>
      <c r="AM366" s="28" t="n">
        <v>5.84173103973886</v>
      </c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 t="n">
        <v>53</v>
      </c>
      <c r="CL366" s="28" t="n">
        <v>3.75518394640665</v>
      </c>
      <c r="CM366" s="28" t="n">
        <v>4.10109589609218</v>
      </c>
      <c r="CN366" s="28" t="n">
        <v>4.47484576721292</v>
      </c>
      <c r="CO366" s="28" t="n">
        <v>4.8851973498503</v>
      </c>
      <c r="CP366" s="28" t="n">
        <v>5.33215064400434</v>
      </c>
      <c r="CQ366" s="28" t="n">
        <v>5.81312806435695</v>
      </c>
      <c r="CR366" s="28" t="n">
        <v>6.32864512797176</v>
      </c>
      <c r="CS366" s="28" t="n">
        <v>6.88334148842129</v>
      </c>
      <c r="CT366" s="28" t="n">
        <v>7.48598093578699</v>
      </c>
      <c r="CU366" s="28" t="n">
        <v>8.14867812106383</v>
      </c>
      <c r="CV366" s="28" t="n">
        <v>8.8789080416742</v>
      </c>
      <c r="CW366" s="28" t="n">
        <v>9.68517672916775</v>
      </c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customFormat="false" ht="13.5" hidden="true" customHeight="false" outlineLevel="0" collapsed="false">
      <c r="AA367" s="28" t="n">
        <v>54</v>
      </c>
      <c r="AB367" s="28" t="n">
        <v>2.41286676324906</v>
      </c>
      <c r="AC367" s="28" t="n">
        <v>2.61323106197401</v>
      </c>
      <c r="AD367" s="28" t="n">
        <v>2.84319463210152</v>
      </c>
      <c r="AE367" s="28" t="n">
        <v>3.10199851795458</v>
      </c>
      <c r="AF367" s="28" t="n">
        <v>3.39166660133851</v>
      </c>
      <c r="AG367" s="28" t="n">
        <v>3.71270485270463</v>
      </c>
      <c r="AH367" s="28" t="n">
        <v>4.06561924250427</v>
      </c>
      <c r="AI367" s="28" t="n">
        <v>4.44990380028609</v>
      </c>
      <c r="AJ367" s="28" t="n">
        <v>4.86226971811649</v>
      </c>
      <c r="AK367" s="28" t="n">
        <v>5.29462146877425</v>
      </c>
      <c r="AL367" s="28" t="n">
        <v>5.74620009658239</v>
      </c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 t="n">
        <v>54</v>
      </c>
      <c r="CL367" s="28" t="n">
        <v>4.04285864159057</v>
      </c>
      <c r="CM367" s="28" t="n">
        <v>4.40968721880167</v>
      </c>
      <c r="CN367" s="28" t="n">
        <v>4.81243969805688</v>
      </c>
      <c r="CO367" s="28" t="n">
        <v>5.25111607935621</v>
      </c>
      <c r="CP367" s="28" t="n">
        <v>5.72318651044303</v>
      </c>
      <c r="CQ367" s="28" t="n">
        <v>6.22915696176868</v>
      </c>
      <c r="CR367" s="28" t="n">
        <v>6.77358116739507</v>
      </c>
      <c r="CS367" s="28" t="n">
        <v>7.36506062499474</v>
      </c>
      <c r="CT367" s="28" t="n">
        <v>8.01548564017386</v>
      </c>
      <c r="CU367" s="28" t="n">
        <v>8.73219278447663</v>
      </c>
      <c r="CV367" s="28" t="n">
        <v>9.52353057034993</v>
      </c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customFormat="false" ht="13.5" hidden="true" customHeight="false" outlineLevel="0" collapsed="false">
      <c r="AA368" s="28" t="n">
        <v>55</v>
      </c>
      <c r="AB368" s="28" t="n">
        <v>2.57813704465248</v>
      </c>
      <c r="AC368" s="28" t="n">
        <v>2.80391945895948</v>
      </c>
      <c r="AD368" s="28" t="n">
        <v>3.05801781961522</v>
      </c>
      <c r="AE368" s="28" t="n">
        <v>3.34241921057399</v>
      </c>
      <c r="AF368" s="28" t="n">
        <v>3.65762040282436</v>
      </c>
      <c r="AG368" s="28" t="n">
        <v>4.00411816735491</v>
      </c>
      <c r="AH368" s="28" t="n">
        <v>4.38141573317707</v>
      </c>
      <c r="AI368" s="28" t="n">
        <v>4.78628408886509</v>
      </c>
      <c r="AJ368" s="28" t="n">
        <v>5.21077489860181</v>
      </c>
      <c r="AK368" s="28" t="n">
        <v>5.65414300590434</v>
      </c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 t="n">
        <v>55</v>
      </c>
      <c r="CL368" s="28" t="n">
        <v>4.34689807215083</v>
      </c>
      <c r="CM368" s="28" t="n">
        <v>4.74232777905594</v>
      </c>
      <c r="CN368" s="28" t="n">
        <v>5.17302822614983</v>
      </c>
      <c r="CO368" s="28" t="n">
        <v>5.63651555848962</v>
      </c>
      <c r="CP368" s="28" t="n">
        <v>6.13328654706389</v>
      </c>
      <c r="CQ368" s="28" t="n">
        <v>6.6678121307698</v>
      </c>
      <c r="CR368" s="28" t="n">
        <v>7.24853741641312</v>
      </c>
      <c r="CS368" s="28" t="n">
        <v>7.88713652222534</v>
      </c>
      <c r="CT368" s="28" t="n">
        <v>8.59081262754079</v>
      </c>
      <c r="CU368" s="28" t="n">
        <v>9.36776245367095</v>
      </c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customFormat="false" ht="13.5" hidden="true" customHeight="false" outlineLevel="0" collapsed="false">
      <c r="AA369" s="28" t="n">
        <v>56</v>
      </c>
      <c r="AB369" s="28" t="n">
        <v>2.76604697057252</v>
      </c>
      <c r="AC369" s="28" t="n">
        <v>3.01560786050226</v>
      </c>
      <c r="AD369" s="28" t="n">
        <v>3.29493065519391</v>
      </c>
      <c r="AE369" s="28" t="n">
        <v>3.60450325472552</v>
      </c>
      <c r="AF369" s="28" t="n">
        <v>3.94481355917517</v>
      </c>
      <c r="AG369" s="28" t="n">
        <v>4.31537366846479</v>
      </c>
      <c r="AH369" s="28" t="n">
        <v>4.71301223208696</v>
      </c>
      <c r="AI369" s="28" t="n">
        <v>5.12992284879266</v>
      </c>
      <c r="AJ369" s="28" t="n">
        <v>5.56537366846479</v>
      </c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 t="n">
        <v>56</v>
      </c>
      <c r="CL369" s="28" t="n">
        <v>4.67471985716218</v>
      </c>
      <c r="CM369" s="28" t="n">
        <v>5.09772922484368</v>
      </c>
      <c r="CN369" s="28" t="n">
        <v>5.55293999767741</v>
      </c>
      <c r="CO369" s="28" t="n">
        <v>6.04084007574142</v>
      </c>
      <c r="CP369" s="28" t="n">
        <v>6.5658205597383</v>
      </c>
      <c r="CQ369" s="28" t="n">
        <v>7.13617575099513</v>
      </c>
      <c r="CR369" s="28" t="n">
        <v>7.76337130134642</v>
      </c>
      <c r="CS369" s="28" t="n">
        <v>8.45448176192409</v>
      </c>
      <c r="CT369" s="28" t="n">
        <v>9.2175574840162</v>
      </c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customFormat="false" ht="13.5" hidden="true" customHeight="false" outlineLevel="0" collapsed="false">
      <c r="AA370" s="28" t="n">
        <v>57</v>
      </c>
      <c r="AB370" s="28" t="n">
        <v>2.97468597013011</v>
      </c>
      <c r="AC370" s="28" t="n">
        <v>3.24910836491489</v>
      </c>
      <c r="AD370" s="28" t="n">
        <v>3.55324986620911</v>
      </c>
      <c r="AE370" s="28" t="n">
        <v>3.88758981444034</v>
      </c>
      <c r="AF370" s="28" t="n">
        <v>4.25164886918102</v>
      </c>
      <c r="AG370" s="28" t="n">
        <v>4.64231131765192</v>
      </c>
      <c r="AH370" s="28" t="n">
        <v>5.0519077130119</v>
      </c>
      <c r="AI370" s="28" t="n">
        <v>5.47971904461961</v>
      </c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 t="n">
        <v>57</v>
      </c>
      <c r="CL370" s="28" t="n">
        <v>5.0250722937588</v>
      </c>
      <c r="CM370" s="28" t="n">
        <v>5.47229691268316</v>
      </c>
      <c r="CN370" s="28" t="n">
        <v>5.95163734025482</v>
      </c>
      <c r="CO370" s="28" t="n">
        <v>6.46740764032193</v>
      </c>
      <c r="CP370" s="28" t="n">
        <v>7.0277566001532</v>
      </c>
      <c r="CQ370" s="28" t="n">
        <v>7.64394871979657</v>
      </c>
      <c r="CR370" s="28" t="n">
        <v>8.32293443545183</v>
      </c>
      <c r="CS370" s="28" t="n">
        <v>9.07262286417391</v>
      </c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customFormat="false" ht="13.5" hidden="true" customHeight="false" outlineLevel="0" collapsed="false">
      <c r="AA371" s="28" t="n">
        <v>58</v>
      </c>
      <c r="AB371" s="28" t="n">
        <v>3.204866153611</v>
      </c>
      <c r="AC371" s="28" t="n">
        <v>3.50376383591739</v>
      </c>
      <c r="AD371" s="28" t="n">
        <v>3.83233930228257</v>
      </c>
      <c r="AE371" s="28" t="n">
        <v>4.1901214767691</v>
      </c>
      <c r="AF371" s="28" t="n">
        <v>4.5740483657836</v>
      </c>
      <c r="AG371" s="28" t="n">
        <v>4.97658275432704</v>
      </c>
      <c r="AH371" s="28" t="n">
        <v>5.39701802849323</v>
      </c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 t="n">
        <v>58</v>
      </c>
      <c r="CL371" s="28" t="n">
        <v>5.3944346237232</v>
      </c>
      <c r="CM371" s="28" t="n">
        <v>5.86551056116432</v>
      </c>
      <c r="CN371" s="28" t="n">
        <v>6.37238826985096</v>
      </c>
      <c r="CO371" s="28" t="n">
        <v>6.92307604071962</v>
      </c>
      <c r="CP371" s="28" t="n">
        <v>7.52864415830018</v>
      </c>
      <c r="CQ371" s="28" t="n">
        <v>8.19592322368551</v>
      </c>
      <c r="CR371" s="28" t="n">
        <v>8.93268598984342</v>
      </c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customFormat="false" ht="13.5" hidden="true" customHeight="false" outlineLevel="0" collapsed="false">
      <c r="AA372" s="28" t="n">
        <v>59</v>
      </c>
      <c r="AB372" s="28" t="n">
        <v>3.45595529817794</v>
      </c>
      <c r="AC372" s="28" t="n">
        <v>3.77896168884201</v>
      </c>
      <c r="AD372" s="28" t="n">
        <v>4.13067975867622</v>
      </c>
      <c r="AE372" s="28" t="n">
        <v>4.50809941228371</v>
      </c>
      <c r="AF372" s="28" t="n">
        <v>4.90381118407217</v>
      </c>
      <c r="AG372" s="28" t="n">
        <v>5.31712043664232</v>
      </c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 t="n">
        <v>59</v>
      </c>
      <c r="CL372" s="28" t="n">
        <v>5.78230333390739</v>
      </c>
      <c r="CM372" s="28" t="n">
        <v>6.28058989498917</v>
      </c>
      <c r="CN372" s="28" t="n">
        <v>6.82194397482616</v>
      </c>
      <c r="CO372" s="28" t="n">
        <v>7.41724822600705</v>
      </c>
      <c r="CP372" s="28" t="n">
        <v>8.07321747672484</v>
      </c>
      <c r="CQ372" s="28" t="n">
        <v>8.79749273837159</v>
      </c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customFormat="false" ht="13.5" hidden="true" customHeight="false" outlineLevel="0" collapsed="false">
      <c r="AA373" s="28" t="n">
        <v>60</v>
      </c>
      <c r="AB373" s="28" t="n">
        <v>3.7273633291828</v>
      </c>
      <c r="AC373" s="28" t="n">
        <v>4.07321943118645</v>
      </c>
      <c r="AD373" s="28" t="n">
        <v>4.4443487572338</v>
      </c>
      <c r="AE373" s="28" t="n">
        <v>4.83346533282579</v>
      </c>
      <c r="AF373" s="28" t="n">
        <v>5.23988609785311</v>
      </c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 t="n">
        <v>60</v>
      </c>
      <c r="CL373" s="28" t="n">
        <v>6.19185146595611</v>
      </c>
      <c r="CM373" s="28" t="n">
        <v>6.72418297779582</v>
      </c>
      <c r="CN373" s="28" t="n">
        <v>7.30956549145702</v>
      </c>
      <c r="CO373" s="28" t="n">
        <v>7.95460192132951</v>
      </c>
      <c r="CP373" s="28" t="n">
        <v>8.66680592861549</v>
      </c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customFormat="false" ht="13.5" hidden="true" customHeight="false" outlineLevel="0" collapsed="false">
      <c r="AA374" s="28" t="n">
        <v>61</v>
      </c>
      <c r="AB374" s="28" t="n">
        <v>4.01764304886027</v>
      </c>
      <c r="AC374" s="28" t="n">
        <v>4.38268828759538</v>
      </c>
      <c r="AD374" s="28" t="n">
        <v>4.76542590293176</v>
      </c>
      <c r="AE374" s="28" t="n">
        <v>5.16518403246683</v>
      </c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 t="n">
        <v>61</v>
      </c>
      <c r="CL374" s="28" t="n">
        <v>6.62962725935663</v>
      </c>
      <c r="CM374" s="28" t="n">
        <v>7.20541333836765</v>
      </c>
      <c r="CN374" s="28" t="n">
        <v>7.83987540053732</v>
      </c>
      <c r="CO374" s="28" t="n">
        <v>8.54040393229401</v>
      </c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customFormat="false" ht="13.5" hidden="true" customHeight="false" outlineLevel="0" collapsed="false">
      <c r="AA375" s="28" t="n">
        <v>62</v>
      </c>
      <c r="AB375" s="28" t="n">
        <v>4.32301686536464</v>
      </c>
      <c r="AC375" s="28" t="n">
        <v>4.69958129335688</v>
      </c>
      <c r="AD375" s="28" t="n">
        <v>5.09289171112526</v>
      </c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 t="n">
        <v>62</v>
      </c>
      <c r="CL375" s="28" t="n">
        <v>7.10462093215213</v>
      </c>
      <c r="CM375" s="28" t="n">
        <v>7.72884973525454</v>
      </c>
      <c r="CN375" s="28" t="n">
        <v>8.41807941972484</v>
      </c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customFormat="false" ht="13.5" hidden="true" customHeight="false" outlineLevel="0" collapsed="false">
      <c r="AA376" s="28" t="n">
        <v>63</v>
      </c>
      <c r="AB376" s="28" t="n">
        <v>4.63582698884788</v>
      </c>
      <c r="AC376" s="28" t="n">
        <v>5.02289438411199</v>
      </c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 t="n">
        <v>63</v>
      </c>
      <c r="CL376" s="28" t="n">
        <v>7.62134869426646</v>
      </c>
      <c r="CM376" s="28" t="n">
        <v>8.29963822501501</v>
      </c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customFormat="false" ht="13.5" hidden="true" customHeight="false" outlineLevel="0" collapsed="false">
      <c r="AA377" s="28" t="n">
        <v>64</v>
      </c>
      <c r="AB377" s="28" t="n">
        <v>4.95508447356789</v>
      </c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 t="n">
        <v>64</v>
      </c>
      <c r="CL377" s="28" t="n">
        <v>8.18489831763986</v>
      </c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customFormat="false" ht="13.5" hidden="true" customHeight="false" outlineLevel="0" collapsed="false"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customFormat="false" ht="13.5" hidden="true" customHeight="false" outlineLevel="0" collapsed="false">
      <c r="AA379" s="28" t="s">
        <v>126</v>
      </c>
      <c r="AB379" s="28" t="n">
        <v>1</v>
      </c>
      <c r="AC379" s="28" t="n">
        <v>2</v>
      </c>
      <c r="AD379" s="28" t="n">
        <v>3</v>
      </c>
      <c r="AE379" s="28" t="n">
        <v>4</v>
      </c>
      <c r="AF379" s="28" t="n">
        <v>5</v>
      </c>
      <c r="AG379" s="28" t="n">
        <v>6</v>
      </c>
      <c r="AH379" s="28" t="n">
        <v>7</v>
      </c>
      <c r="AI379" s="28" t="n">
        <v>8</v>
      </c>
      <c r="AJ379" s="28" t="n">
        <v>9</v>
      </c>
      <c r="AK379" s="28" t="n">
        <v>10</v>
      </c>
      <c r="AL379" s="28" t="n">
        <v>11</v>
      </c>
      <c r="AM379" s="28" t="n">
        <v>12</v>
      </c>
      <c r="AN379" s="28" t="n">
        <v>13</v>
      </c>
      <c r="AO379" s="28" t="n">
        <v>14</v>
      </c>
      <c r="AP379" s="28" t="n">
        <v>15</v>
      </c>
      <c r="AQ379" s="28" t="n">
        <v>16</v>
      </c>
      <c r="AR379" s="28" t="n">
        <v>17</v>
      </c>
      <c r="AS379" s="28" t="n">
        <v>18</v>
      </c>
      <c r="AT379" s="28" t="n">
        <v>19</v>
      </c>
      <c r="AU379" s="28" t="n">
        <v>20</v>
      </c>
      <c r="AV379" s="28" t="n">
        <v>21</v>
      </c>
      <c r="AW379" s="28" t="n">
        <v>22</v>
      </c>
      <c r="AX379" s="28" t="n">
        <v>23</v>
      </c>
      <c r="AY379" s="28" t="n">
        <v>24</v>
      </c>
      <c r="AZ379" s="28" t="n">
        <v>25</v>
      </c>
      <c r="BA379" s="28" t="n">
        <v>26</v>
      </c>
      <c r="BB379" s="28" t="n">
        <v>27</v>
      </c>
      <c r="BC379" s="28" t="n">
        <v>28</v>
      </c>
      <c r="BD379" s="28" t="n">
        <v>29</v>
      </c>
      <c r="BE379" s="28" t="n">
        <v>30</v>
      </c>
      <c r="BF379" s="28" t="n">
        <v>31</v>
      </c>
      <c r="BG379" s="28" t="n">
        <v>32</v>
      </c>
      <c r="BH379" s="28" t="n">
        <v>33</v>
      </c>
      <c r="BI379" s="28" t="n">
        <v>34</v>
      </c>
      <c r="BJ379" s="28" t="n">
        <v>35</v>
      </c>
      <c r="BK379" s="28" t="n">
        <v>36</v>
      </c>
      <c r="BL379" s="28" t="n">
        <v>37</v>
      </c>
      <c r="BM379" s="28" t="n">
        <v>38</v>
      </c>
      <c r="BN379" s="28" t="n">
        <v>39</v>
      </c>
      <c r="BO379" s="28" t="n">
        <v>40</v>
      </c>
      <c r="BP379" s="28" t="n">
        <v>41</v>
      </c>
      <c r="BQ379" s="28" t="n">
        <v>42</v>
      </c>
      <c r="BR379" s="28" t="n">
        <v>43</v>
      </c>
      <c r="BS379" s="28" t="n">
        <v>44</v>
      </c>
      <c r="BT379" s="28" t="n">
        <v>45</v>
      </c>
      <c r="BU379" s="28" t="n">
        <v>46</v>
      </c>
      <c r="BV379" s="28" t="n">
        <v>47</v>
      </c>
      <c r="BW379" s="28" t="n">
        <v>48</v>
      </c>
      <c r="BX379" s="28" t="n">
        <v>49</v>
      </c>
      <c r="BY379" s="28" t="n">
        <v>50</v>
      </c>
      <c r="BZ379" s="28" t="n">
        <v>51</v>
      </c>
      <c r="CA379" s="28" t="n">
        <v>52</v>
      </c>
      <c r="CB379" s="28" t="n">
        <v>53</v>
      </c>
      <c r="CC379" s="28" t="n">
        <v>54</v>
      </c>
      <c r="CD379" s="28" t="n">
        <v>55</v>
      </c>
      <c r="CE379" s="28" t="n">
        <v>56</v>
      </c>
      <c r="CF379" s="28" t="n">
        <v>57</v>
      </c>
      <c r="CG379" s="28" t="n">
        <v>58</v>
      </c>
      <c r="CH379" s="28" t="n">
        <v>59</v>
      </c>
      <c r="CI379" s="28" t="n">
        <v>60</v>
      </c>
      <c r="CJ379" s="28"/>
      <c r="CK379" s="28" t="s">
        <v>127</v>
      </c>
      <c r="CL379" s="28" t="n">
        <v>1</v>
      </c>
      <c r="CM379" s="28" t="n">
        <v>2</v>
      </c>
      <c r="CN379" s="28" t="n">
        <v>3</v>
      </c>
      <c r="CO379" s="28" t="n">
        <v>4</v>
      </c>
      <c r="CP379" s="28" t="n">
        <v>5</v>
      </c>
      <c r="CQ379" s="28" t="n">
        <v>6</v>
      </c>
      <c r="CR379" s="28" t="n">
        <v>7</v>
      </c>
      <c r="CS379" s="28" t="n">
        <v>8</v>
      </c>
      <c r="CT379" s="28" t="n">
        <v>9</v>
      </c>
      <c r="CU379" s="28" t="n">
        <v>10</v>
      </c>
      <c r="CV379" s="28" t="n">
        <v>11</v>
      </c>
      <c r="CW379" s="28" t="n">
        <v>12</v>
      </c>
      <c r="CX379" s="28" t="n">
        <v>13</v>
      </c>
      <c r="CY379" s="28" t="n">
        <v>14</v>
      </c>
      <c r="CZ379" s="28" t="n">
        <v>15</v>
      </c>
      <c r="DA379" s="28" t="n">
        <v>16</v>
      </c>
      <c r="DB379" s="28" t="n">
        <v>17</v>
      </c>
      <c r="DC379" s="28" t="n">
        <v>18</v>
      </c>
      <c r="DD379" s="28" t="n">
        <v>19</v>
      </c>
      <c r="DE379" s="28" t="n">
        <v>20</v>
      </c>
      <c r="DF379" s="28" t="n">
        <v>21</v>
      </c>
      <c r="DG379" s="28" t="n">
        <v>22</v>
      </c>
      <c r="DH379" s="28" t="n">
        <v>23</v>
      </c>
      <c r="DI379" s="28" t="n">
        <v>24</v>
      </c>
      <c r="DJ379" s="28" t="n">
        <v>25</v>
      </c>
      <c r="DK379" s="28" t="n">
        <v>26</v>
      </c>
      <c r="DL379" s="28" t="n">
        <v>27</v>
      </c>
      <c r="DM379" s="28" t="n">
        <v>28</v>
      </c>
      <c r="DN379" s="28" t="n">
        <v>29</v>
      </c>
      <c r="DO379" s="28" t="n">
        <v>30</v>
      </c>
      <c r="DP379" s="28" t="n">
        <v>31</v>
      </c>
      <c r="DQ379" s="28" t="n">
        <v>32</v>
      </c>
      <c r="DR379" s="28" t="n">
        <v>33</v>
      </c>
      <c r="DS379" s="28" t="n">
        <v>34</v>
      </c>
      <c r="DT379" s="28" t="n">
        <v>35</v>
      </c>
      <c r="DU379" s="28" t="n">
        <v>36</v>
      </c>
      <c r="DV379" s="28" t="n">
        <v>37</v>
      </c>
      <c r="DW379" s="28" t="n">
        <v>38</v>
      </c>
      <c r="DX379" s="28" t="n">
        <v>39</v>
      </c>
      <c r="DY379" s="28" t="n">
        <v>40</v>
      </c>
      <c r="DZ379" s="28" t="n">
        <v>41</v>
      </c>
      <c r="EA379" s="28" t="n">
        <v>42</v>
      </c>
      <c r="EB379" s="28" t="n">
        <v>43</v>
      </c>
      <c r="EC379" s="28" t="n">
        <v>44</v>
      </c>
      <c r="ED379" s="28" t="n">
        <v>45</v>
      </c>
      <c r="EE379" s="28" t="n">
        <v>46</v>
      </c>
      <c r="EF379" s="28" t="n">
        <v>47</v>
      </c>
      <c r="EG379" s="28" t="n">
        <v>48</v>
      </c>
      <c r="EH379" s="28" t="n">
        <v>49</v>
      </c>
      <c r="EI379" s="28" t="n">
        <v>50</v>
      </c>
      <c r="EJ379" s="28" t="n">
        <v>51</v>
      </c>
      <c r="EK379" s="28" t="n">
        <v>52</v>
      </c>
      <c r="EL379" s="28" t="n">
        <v>53</v>
      </c>
      <c r="EM379" s="28" t="n">
        <v>54</v>
      </c>
      <c r="EN379" s="28" t="n">
        <v>55</v>
      </c>
      <c r="EO379" s="28" t="n">
        <v>56</v>
      </c>
      <c r="EP379" s="28" t="n">
        <v>57</v>
      </c>
      <c r="EQ379" s="28" t="n">
        <v>58</v>
      </c>
      <c r="ER379" s="28" t="n">
        <v>59</v>
      </c>
      <c r="ES379" s="28" t="n">
        <v>60</v>
      </c>
    </row>
    <row r="380" customFormat="false" ht="13.5" hidden="true" customHeight="false" outlineLevel="0" collapsed="false">
      <c r="AA380" s="28" t="n">
        <v>5</v>
      </c>
      <c r="AB380" s="28" t="n">
        <v>0.845864661654135</v>
      </c>
      <c r="AC380" s="28" t="n">
        <v>0.845864661654135</v>
      </c>
      <c r="AD380" s="28" t="n">
        <v>0.845864661654135</v>
      </c>
      <c r="AE380" s="28" t="n">
        <v>0.845864661654135</v>
      </c>
      <c r="AF380" s="28" t="n">
        <v>0.845864661654135</v>
      </c>
      <c r="AG380" s="28" t="n">
        <v>0.845864661654135</v>
      </c>
      <c r="AH380" s="28" t="n">
        <v>0.845864661654135</v>
      </c>
      <c r="AI380" s="28" t="n">
        <v>0.845864661654135</v>
      </c>
      <c r="AJ380" s="28" t="n">
        <v>0.845864661654135</v>
      </c>
      <c r="AK380" s="28" t="n">
        <v>0.845864661654135</v>
      </c>
      <c r="AL380" s="28" t="n">
        <v>0.845864661654135</v>
      </c>
      <c r="AM380" s="28" t="n">
        <v>0.845864661654135</v>
      </c>
      <c r="AN380" s="28" t="n">
        <v>0.845864661654135</v>
      </c>
      <c r="AO380" s="28" t="n">
        <v>0.845864661654135</v>
      </c>
      <c r="AP380" s="28" t="n">
        <v>0.845864661654135</v>
      </c>
      <c r="AQ380" s="28" t="n">
        <v>0.845864661654135</v>
      </c>
      <c r="AR380" s="28" t="n">
        <v>0.845864661654135</v>
      </c>
      <c r="AS380" s="28" t="n">
        <v>0.845864661654135</v>
      </c>
      <c r="AT380" s="28" t="n">
        <v>0.845864661654135</v>
      </c>
      <c r="AU380" s="28" t="n">
        <v>0.845864661654135</v>
      </c>
      <c r="AV380" s="28" t="n">
        <v>0.845864661654135</v>
      </c>
      <c r="AW380" s="28" t="n">
        <v>0.864661654135339</v>
      </c>
      <c r="AX380" s="28" t="n">
        <v>0.921052631578948</v>
      </c>
      <c r="AY380" s="28" t="n">
        <v>0.958646616541353</v>
      </c>
      <c r="AZ380" s="28" t="n">
        <v>0.99624060150376</v>
      </c>
      <c r="BA380" s="28" t="n">
        <v>1.08376912586465</v>
      </c>
      <c r="BB380" s="28" t="n">
        <v>1.22589944677335</v>
      </c>
      <c r="BC380" s="28" t="n">
        <v>1.40711618173041</v>
      </c>
      <c r="BD380" s="28" t="n">
        <v>1.59236909993209</v>
      </c>
      <c r="BE380" s="28" t="n">
        <v>1.78390296181952</v>
      </c>
      <c r="BF380" s="28" t="n">
        <v>1.97330744124367</v>
      </c>
      <c r="BG380" s="28" t="n">
        <v>2.18045112781955</v>
      </c>
      <c r="BH380" s="28" t="n">
        <v>2.38721804511278</v>
      </c>
      <c r="BI380" s="28" t="n">
        <v>2.57518796992481</v>
      </c>
      <c r="BJ380" s="28" t="n">
        <v>2.78195488721805</v>
      </c>
      <c r="BK380" s="28" t="n">
        <v>3.02631578947369</v>
      </c>
      <c r="BL380" s="28" t="n">
        <v>3.25187969924812</v>
      </c>
      <c r="BM380" s="28" t="n">
        <v>3.30827067669173</v>
      </c>
      <c r="BN380" s="28" t="n">
        <v>3.34586466165414</v>
      </c>
      <c r="BO380" s="28" t="n">
        <v>3.43984962406015</v>
      </c>
      <c r="BP380" s="28" t="n">
        <v>3.51503759398496</v>
      </c>
      <c r="BQ380" s="28" t="n">
        <v>3.70300751879699</v>
      </c>
      <c r="BR380" s="28" t="n">
        <v>3.92857142857143</v>
      </c>
      <c r="BS380" s="28" t="n">
        <v>4.22932330827068</v>
      </c>
      <c r="BT380" s="28" t="n">
        <v>4.51127819548872</v>
      </c>
      <c r="BU380" s="28" t="n">
        <v>4.81203007518797</v>
      </c>
      <c r="BV380" s="28" t="n">
        <v>5.09398496240602</v>
      </c>
      <c r="BW380" s="28" t="n">
        <v>5.24436090225564</v>
      </c>
      <c r="BX380" s="28" t="n">
        <v>5.41353383458647</v>
      </c>
      <c r="BY380" s="28" t="n">
        <v>6.05979118575512</v>
      </c>
      <c r="BZ380" s="28" t="n">
        <v>6.91283146598008</v>
      </c>
      <c r="CA380" s="28" t="n">
        <v>7.93607593163994</v>
      </c>
      <c r="CB380" s="28" t="n">
        <v>9.05320743941749</v>
      </c>
      <c r="CC380" s="28" t="n">
        <v>10.223850631324</v>
      </c>
      <c r="CD380" s="28" t="n">
        <v>11.4158352342193</v>
      </c>
      <c r="CE380" s="28" t="n">
        <v>12.6071534203543</v>
      </c>
      <c r="CF380" s="28" t="n">
        <v>13.7910924534382</v>
      </c>
      <c r="CG380" s="28" t="n">
        <v>15.1503759398496</v>
      </c>
      <c r="CH380" s="28" t="n">
        <v>16.5789473684211</v>
      </c>
      <c r="CI380" s="28" t="n">
        <v>18.0075187969925</v>
      </c>
      <c r="CJ380" s="28"/>
      <c r="CK380" s="28" t="n">
        <v>5</v>
      </c>
      <c r="CL380" s="28" t="n">
        <v>0.657894736842105</v>
      </c>
      <c r="CM380" s="28" t="n">
        <v>0.657894736842105</v>
      </c>
      <c r="CN380" s="28" t="n">
        <v>0.657894736842105</v>
      </c>
      <c r="CO380" s="28" t="n">
        <v>0.657894736842105</v>
      </c>
      <c r="CP380" s="28" t="n">
        <v>0.657894736842105</v>
      </c>
      <c r="CQ380" s="28" t="n">
        <v>0.657894736842105</v>
      </c>
      <c r="CR380" s="28" t="n">
        <v>0.657894736842105</v>
      </c>
      <c r="CS380" s="28" t="n">
        <v>0.657894736842105</v>
      </c>
      <c r="CT380" s="28" t="n">
        <v>0.657894736842105</v>
      </c>
      <c r="CU380" s="28" t="n">
        <v>0.657894736842105</v>
      </c>
      <c r="CV380" s="28" t="n">
        <v>0.657894736842105</v>
      </c>
      <c r="CW380" s="28" t="n">
        <v>0.657894736842105</v>
      </c>
      <c r="CX380" s="28" t="n">
        <v>0.657894736842105</v>
      </c>
      <c r="CY380" s="28" t="n">
        <v>0.657894736842105</v>
      </c>
      <c r="CZ380" s="28" t="n">
        <v>0.657894736842105</v>
      </c>
      <c r="DA380" s="28" t="n">
        <v>0.657894736842105</v>
      </c>
      <c r="DB380" s="28" t="n">
        <v>0.657894736842105</v>
      </c>
      <c r="DC380" s="28" t="n">
        <v>0.657894736842105</v>
      </c>
      <c r="DD380" s="28" t="n">
        <v>0.657894736842105</v>
      </c>
      <c r="DE380" s="28" t="n">
        <v>0.68465916052744</v>
      </c>
      <c r="DF380" s="28" t="n">
        <v>0.758872743561236</v>
      </c>
      <c r="DG380" s="28" t="n">
        <v>0.854076407165186</v>
      </c>
      <c r="DH380" s="28" t="n">
        <v>0.939849624060151</v>
      </c>
      <c r="DI380" s="28" t="n">
        <v>1.03383458646617</v>
      </c>
      <c r="DJ380" s="28" t="n">
        <v>1.10902255639098</v>
      </c>
      <c r="DK380" s="28" t="n">
        <v>1.20300751879699</v>
      </c>
      <c r="DL380" s="28" t="n">
        <v>1.29699248120301</v>
      </c>
      <c r="DM380" s="28" t="n">
        <v>1.33458646616541</v>
      </c>
      <c r="DN380" s="28" t="n">
        <v>1.39097744360902</v>
      </c>
      <c r="DO380" s="28" t="n">
        <v>1.42857142857143</v>
      </c>
      <c r="DP380" s="28" t="n">
        <v>1.52255639097744</v>
      </c>
      <c r="DQ380" s="28" t="n">
        <v>1.67293233082707</v>
      </c>
      <c r="DR380" s="28" t="n">
        <v>1.76691729323308</v>
      </c>
      <c r="DS380" s="28" t="n">
        <v>1.91146134222328</v>
      </c>
      <c r="DT380" s="28" t="n">
        <v>2.13347116287446</v>
      </c>
      <c r="DU380" s="28" t="n">
        <v>2.42441396752314</v>
      </c>
      <c r="DV380" s="28" t="n">
        <v>2.78771272364219</v>
      </c>
      <c r="DW380" s="28" t="n">
        <v>3.25446625531664</v>
      </c>
      <c r="DX380" s="28" t="n">
        <v>3.77018613800684</v>
      </c>
      <c r="DY380" s="28" t="n">
        <v>4.33702538168059</v>
      </c>
      <c r="DZ380" s="28" t="n">
        <v>4.93640282272776</v>
      </c>
      <c r="EA380" s="28" t="n">
        <v>5.56205905288276</v>
      </c>
      <c r="EB380" s="28" t="n">
        <v>6.18441753109712</v>
      </c>
      <c r="EC380" s="28" t="n">
        <v>6.84134232901807</v>
      </c>
      <c r="ED380" s="28" t="n">
        <v>7.52555099318343</v>
      </c>
      <c r="EE380" s="28" t="n">
        <v>8.24931950543721</v>
      </c>
      <c r="EF380" s="28" t="n">
        <v>9.07894736842106</v>
      </c>
      <c r="EG380" s="28" t="n">
        <v>9.88721804511278</v>
      </c>
      <c r="EH380" s="28" t="n">
        <v>10.7330827067669</v>
      </c>
      <c r="EI380" s="28" t="n">
        <v>11.6729323308271</v>
      </c>
      <c r="EJ380" s="28" t="n">
        <v>12.7443609022556</v>
      </c>
      <c r="EK380" s="28" t="n">
        <v>13.9285714285714</v>
      </c>
      <c r="EL380" s="28" t="n">
        <v>15.2067669172932</v>
      </c>
      <c r="EM380" s="28" t="n">
        <v>16.5601503759399</v>
      </c>
      <c r="EN380" s="28" t="n">
        <v>17.9511278195489</v>
      </c>
      <c r="EO380" s="28" t="n">
        <v>19.3421052631579</v>
      </c>
      <c r="EP380" s="28" t="n">
        <v>20.6578947368421</v>
      </c>
      <c r="EQ380" s="28" t="n">
        <v>21.8045112781955</v>
      </c>
      <c r="ER380" s="28" t="n">
        <v>22.9323308270677</v>
      </c>
      <c r="ES380" s="28" t="n">
        <v>24.1917293233083</v>
      </c>
    </row>
    <row r="381" customFormat="false" ht="13.5" hidden="true" customHeight="false" outlineLevel="0" collapsed="false">
      <c r="AA381" s="28" t="n">
        <v>6</v>
      </c>
      <c r="AB381" s="28" t="n">
        <v>0.892857142857143</v>
      </c>
      <c r="AC381" s="28" t="n">
        <v>0.892857142857143</v>
      </c>
      <c r="AD381" s="28" t="n">
        <v>0.892857142857143</v>
      </c>
      <c r="AE381" s="28" t="n">
        <v>0.892857142857143</v>
      </c>
      <c r="AF381" s="28" t="n">
        <v>0.892857142857143</v>
      </c>
      <c r="AG381" s="28" t="n">
        <v>0.892857142857143</v>
      </c>
      <c r="AH381" s="28" t="n">
        <v>0.892857142857143</v>
      </c>
      <c r="AI381" s="28" t="n">
        <v>0.892857142857143</v>
      </c>
      <c r="AJ381" s="28" t="n">
        <v>0.892857142857143</v>
      </c>
      <c r="AK381" s="28" t="n">
        <v>0.892857142857143</v>
      </c>
      <c r="AL381" s="28" t="n">
        <v>0.892857142857143</v>
      </c>
      <c r="AM381" s="28" t="n">
        <v>0.892857142857143</v>
      </c>
      <c r="AN381" s="28" t="n">
        <v>0.892857142857143</v>
      </c>
      <c r="AO381" s="28" t="n">
        <v>0.892857142857143</v>
      </c>
      <c r="AP381" s="28" t="n">
        <v>0.892857142857143</v>
      </c>
      <c r="AQ381" s="28" t="n">
        <v>0.892857142857143</v>
      </c>
      <c r="AR381" s="28" t="n">
        <v>0.892857142857143</v>
      </c>
      <c r="AS381" s="28" t="n">
        <v>0.892857142857143</v>
      </c>
      <c r="AT381" s="28" t="n">
        <v>0.892857142857143</v>
      </c>
      <c r="AU381" s="28" t="n">
        <v>0.892857142857143</v>
      </c>
      <c r="AV381" s="28" t="n">
        <v>0.892857142857143</v>
      </c>
      <c r="AW381" s="28" t="n">
        <v>0.912698412698413</v>
      </c>
      <c r="AX381" s="28" t="n">
        <v>0.972222222222222</v>
      </c>
      <c r="AY381" s="28" t="n">
        <v>1.01190476190476</v>
      </c>
      <c r="AZ381" s="28" t="n">
        <v>1.0515873015873</v>
      </c>
      <c r="BA381" s="28" t="n">
        <v>1.15592151440431</v>
      </c>
      <c r="BB381" s="28" t="n">
        <v>1.30549190697008</v>
      </c>
      <c r="BC381" s="28" t="n">
        <v>1.48438390607566</v>
      </c>
      <c r="BD381" s="28" t="n">
        <v>1.66428188575682</v>
      </c>
      <c r="BE381" s="28" t="n">
        <v>1.85232136223539</v>
      </c>
      <c r="BF381" s="28" t="n">
        <v>2.04365079365079</v>
      </c>
      <c r="BG381" s="28" t="n">
        <v>2.3015873015873</v>
      </c>
      <c r="BH381" s="28" t="n">
        <v>2.51984126984127</v>
      </c>
      <c r="BI381" s="28" t="n">
        <v>2.71825396825397</v>
      </c>
      <c r="BJ381" s="28" t="n">
        <v>2.93650793650794</v>
      </c>
      <c r="BK381" s="28" t="n">
        <v>3.19444444444444</v>
      </c>
      <c r="BL381" s="28" t="n">
        <v>3.43253968253968</v>
      </c>
      <c r="BM381" s="28" t="n">
        <v>3.49206349206349</v>
      </c>
      <c r="BN381" s="28" t="n">
        <v>3.53174603174603</v>
      </c>
      <c r="BO381" s="28" t="n">
        <v>3.63095238095238</v>
      </c>
      <c r="BP381" s="28" t="n">
        <v>3.71031746031746</v>
      </c>
      <c r="BQ381" s="28" t="n">
        <v>3.90873015873016</v>
      </c>
      <c r="BR381" s="28" t="n">
        <v>4.1468253968254</v>
      </c>
      <c r="BS381" s="28" t="n">
        <v>4.46428571428571</v>
      </c>
      <c r="BT381" s="28" t="n">
        <v>4.76190476190476</v>
      </c>
      <c r="BU381" s="28" t="n">
        <v>5.07936507936508</v>
      </c>
      <c r="BV381" s="28" t="n">
        <v>5.37698412698413</v>
      </c>
      <c r="BW381" s="28" t="n">
        <v>5.53571428571429</v>
      </c>
      <c r="BX381" s="28" t="n">
        <v>5.74783394345453</v>
      </c>
      <c r="BY381" s="28" t="n">
        <v>6.47571597305483</v>
      </c>
      <c r="BZ381" s="28" t="n">
        <v>7.37073233631796</v>
      </c>
      <c r="CA381" s="28" t="n">
        <v>8.40246031014861</v>
      </c>
      <c r="CB381" s="28" t="n">
        <v>9.52478202862745</v>
      </c>
      <c r="CC381" s="28" t="n">
        <v>10.6934854653531</v>
      </c>
      <c r="CD381" s="28" t="n">
        <v>11.8809513456829</v>
      </c>
      <c r="CE381" s="28" t="n">
        <v>13.0631245734105</v>
      </c>
      <c r="CF381" s="28" t="n">
        <v>14.484126984127</v>
      </c>
      <c r="CG381" s="28" t="n">
        <v>15.9920634920635</v>
      </c>
      <c r="CH381" s="28" t="n">
        <v>17.5</v>
      </c>
      <c r="CI381" s="28"/>
      <c r="CJ381" s="28"/>
      <c r="CK381" s="28" t="n">
        <v>6</v>
      </c>
      <c r="CL381" s="28" t="n">
        <v>0.694444444444444</v>
      </c>
      <c r="CM381" s="28" t="n">
        <v>0.694444444444444</v>
      </c>
      <c r="CN381" s="28" t="n">
        <v>0.694444444444444</v>
      </c>
      <c r="CO381" s="28" t="n">
        <v>0.694444444444444</v>
      </c>
      <c r="CP381" s="28" t="n">
        <v>0.694444444444444</v>
      </c>
      <c r="CQ381" s="28" t="n">
        <v>0.694444444444444</v>
      </c>
      <c r="CR381" s="28" t="n">
        <v>0.694444444444444</v>
      </c>
      <c r="CS381" s="28" t="n">
        <v>0.694444444444444</v>
      </c>
      <c r="CT381" s="28" t="n">
        <v>0.694444444444444</v>
      </c>
      <c r="CU381" s="28" t="n">
        <v>0.694444444444444</v>
      </c>
      <c r="CV381" s="28" t="n">
        <v>0.694444444444444</v>
      </c>
      <c r="CW381" s="28" t="n">
        <v>0.694444444444444</v>
      </c>
      <c r="CX381" s="28" t="n">
        <v>0.694444444444444</v>
      </c>
      <c r="CY381" s="28" t="n">
        <v>0.694444444444444</v>
      </c>
      <c r="CZ381" s="28" t="n">
        <v>0.694444444444444</v>
      </c>
      <c r="DA381" s="28" t="n">
        <v>0.694444444444444</v>
      </c>
      <c r="DB381" s="28" t="n">
        <v>0.694444444444444</v>
      </c>
      <c r="DC381" s="28" t="n">
        <v>0.694444444444444</v>
      </c>
      <c r="DD381" s="28" t="n">
        <v>0.694444444444444</v>
      </c>
      <c r="DE381" s="28" t="n">
        <v>0.716020687787464</v>
      </c>
      <c r="DF381" s="28" t="n">
        <v>0.78995738949497</v>
      </c>
      <c r="DG381" s="28" t="n">
        <v>0.892857142857143</v>
      </c>
      <c r="DH381" s="28" t="n">
        <v>0.992063492063492</v>
      </c>
      <c r="DI381" s="28" t="n">
        <v>1.09126984126984</v>
      </c>
      <c r="DJ381" s="28" t="n">
        <v>1.17063492063492</v>
      </c>
      <c r="DK381" s="28" t="n">
        <v>1.26984126984127</v>
      </c>
      <c r="DL381" s="28" t="n">
        <v>1.36904761904762</v>
      </c>
      <c r="DM381" s="28" t="n">
        <v>1.40873015873016</v>
      </c>
      <c r="DN381" s="28" t="n">
        <v>1.46825396825397</v>
      </c>
      <c r="DO381" s="28" t="n">
        <v>1.50793650793651</v>
      </c>
      <c r="DP381" s="28" t="n">
        <v>1.60714285714286</v>
      </c>
      <c r="DQ381" s="28" t="n">
        <v>1.76587301587302</v>
      </c>
      <c r="DR381" s="28" t="n">
        <v>1.86507936507937</v>
      </c>
      <c r="DS381" s="28" t="n">
        <v>2.02148151889127</v>
      </c>
      <c r="DT381" s="28" t="n">
        <v>2.27585617478563</v>
      </c>
      <c r="DU381" s="28" t="n">
        <v>2.60495554243091</v>
      </c>
      <c r="DV381" s="28" t="n">
        <v>3.01562687066754</v>
      </c>
      <c r="DW381" s="28" t="n">
        <v>3.48604354366258</v>
      </c>
      <c r="DX381" s="28" t="n">
        <v>4.00761101323946</v>
      </c>
      <c r="DY381" s="28" t="n">
        <v>4.57555851674107</v>
      </c>
      <c r="DZ381" s="28" t="n">
        <v>5.18594030816325</v>
      </c>
      <c r="EA381" s="28" t="n">
        <v>5.82639262548704</v>
      </c>
      <c r="EB381" s="28" t="n">
        <v>6.45286201496999</v>
      </c>
      <c r="EC381" s="28" t="n">
        <v>7.1136249023172</v>
      </c>
      <c r="ED381" s="28" t="n">
        <v>7.80920911408467</v>
      </c>
      <c r="EE381" s="28" t="n">
        <v>8.65079365079365</v>
      </c>
      <c r="EF381" s="28" t="n">
        <v>9.58333333333333</v>
      </c>
      <c r="EG381" s="28" t="n">
        <v>10.4365079365079</v>
      </c>
      <c r="EH381" s="28" t="n">
        <v>11.3293650793651</v>
      </c>
      <c r="EI381" s="28" t="n">
        <v>12.3214285714286</v>
      </c>
      <c r="EJ381" s="28" t="n">
        <v>13.452380952381</v>
      </c>
      <c r="EK381" s="28" t="n">
        <v>14.702380952381</v>
      </c>
      <c r="EL381" s="28" t="n">
        <v>16.0515873015873</v>
      </c>
      <c r="EM381" s="28" t="n">
        <v>17.4801587301587</v>
      </c>
      <c r="EN381" s="28" t="n">
        <v>18.9484126984127</v>
      </c>
      <c r="EO381" s="28" t="n">
        <v>20.4166666666667</v>
      </c>
      <c r="EP381" s="28" t="n">
        <v>21.8055555555556</v>
      </c>
      <c r="EQ381" s="28" t="n">
        <v>23.015873015873</v>
      </c>
      <c r="ER381" s="28" t="n">
        <v>24.2063492063492</v>
      </c>
      <c r="ES381" s="28"/>
    </row>
    <row r="382" customFormat="false" ht="13.5" hidden="true" customHeight="false" outlineLevel="0" collapsed="false">
      <c r="AA382" s="28" t="n">
        <v>7</v>
      </c>
      <c r="AB382" s="28" t="n">
        <v>0.907258064516129</v>
      </c>
      <c r="AC382" s="28" t="n">
        <v>0.907258064516129</v>
      </c>
      <c r="AD382" s="28" t="n">
        <v>0.907258064516129</v>
      </c>
      <c r="AE382" s="28" t="n">
        <v>0.907258064516129</v>
      </c>
      <c r="AF382" s="28" t="n">
        <v>0.907258064516129</v>
      </c>
      <c r="AG382" s="28" t="n">
        <v>0.907258064516129</v>
      </c>
      <c r="AH382" s="28" t="n">
        <v>0.907258064516129</v>
      </c>
      <c r="AI382" s="28" t="n">
        <v>0.907258064516129</v>
      </c>
      <c r="AJ382" s="28" t="n">
        <v>0.907258064516129</v>
      </c>
      <c r="AK382" s="28" t="n">
        <v>0.907258064516129</v>
      </c>
      <c r="AL382" s="28" t="n">
        <v>0.907258064516129</v>
      </c>
      <c r="AM382" s="28" t="n">
        <v>0.907258064516129</v>
      </c>
      <c r="AN382" s="28" t="n">
        <v>0.907258064516129</v>
      </c>
      <c r="AO382" s="28" t="n">
        <v>0.907258064516129</v>
      </c>
      <c r="AP382" s="28" t="n">
        <v>0.907258064516129</v>
      </c>
      <c r="AQ382" s="28" t="n">
        <v>0.907258064516129</v>
      </c>
      <c r="AR382" s="28" t="n">
        <v>0.907258064516129</v>
      </c>
      <c r="AS382" s="28" t="n">
        <v>0.907258064516129</v>
      </c>
      <c r="AT382" s="28" t="n">
        <v>0.907258064516129</v>
      </c>
      <c r="AU382" s="28" t="n">
        <v>0.907258064516129</v>
      </c>
      <c r="AV382" s="28" t="n">
        <v>0.907258064516129</v>
      </c>
      <c r="AW382" s="28" t="n">
        <v>0.92741935483871</v>
      </c>
      <c r="AX382" s="28" t="n">
        <v>0.987903225806452</v>
      </c>
      <c r="AY382" s="28" t="n">
        <v>1.02822580645161</v>
      </c>
      <c r="AZ382" s="28" t="n">
        <v>1.09927116828888</v>
      </c>
      <c r="BA382" s="28" t="n">
        <v>1.23222176101488</v>
      </c>
      <c r="BB382" s="28" t="n">
        <v>1.38388217204002</v>
      </c>
      <c r="BC382" s="28" t="n">
        <v>1.55927832708039</v>
      </c>
      <c r="BD382" s="28" t="n">
        <v>1.73748074943631</v>
      </c>
      <c r="BE382" s="28" t="n">
        <v>1.9265700919264</v>
      </c>
      <c r="BF382" s="28" t="n">
        <v>2.11636589523641</v>
      </c>
      <c r="BG382" s="28" t="n">
        <v>2.33870967741935</v>
      </c>
      <c r="BH382" s="28" t="n">
        <v>2.56048387096774</v>
      </c>
      <c r="BI382" s="28" t="n">
        <v>2.76209677419355</v>
      </c>
      <c r="BJ382" s="28" t="n">
        <v>2.98387096774194</v>
      </c>
      <c r="BK382" s="28" t="n">
        <v>3.24596774193548</v>
      </c>
      <c r="BL382" s="28" t="n">
        <v>3.48790322580645</v>
      </c>
      <c r="BM382" s="28" t="n">
        <v>3.54838709677419</v>
      </c>
      <c r="BN382" s="28" t="n">
        <v>3.58870967741936</v>
      </c>
      <c r="BO382" s="28" t="n">
        <v>3.68951612903226</v>
      </c>
      <c r="BP382" s="28" t="n">
        <v>3.77016129032258</v>
      </c>
      <c r="BQ382" s="28" t="n">
        <v>3.97177419354839</v>
      </c>
      <c r="BR382" s="28" t="n">
        <v>4.21370967741935</v>
      </c>
      <c r="BS382" s="28" t="n">
        <v>4.53629032258065</v>
      </c>
      <c r="BT382" s="28" t="n">
        <v>4.83870967741935</v>
      </c>
      <c r="BU382" s="28" t="n">
        <v>5.16129032258065</v>
      </c>
      <c r="BV382" s="28" t="n">
        <v>5.46370967741936</v>
      </c>
      <c r="BW382" s="28" t="n">
        <v>5.625</v>
      </c>
      <c r="BX382" s="28" t="n">
        <v>6.13720610910261</v>
      </c>
      <c r="BY382" s="28" t="n">
        <v>6.91905692918044</v>
      </c>
      <c r="BZ382" s="28" t="n">
        <v>7.83877286528792</v>
      </c>
      <c r="CA382" s="28" t="n">
        <v>8.88560037945407</v>
      </c>
      <c r="CB382" s="28" t="n">
        <v>10.0112328115463</v>
      </c>
      <c r="CC382" s="28" t="n">
        <v>11.1769367589067</v>
      </c>
      <c r="CD382" s="28" t="n">
        <v>12.355314187852</v>
      </c>
      <c r="CE382" s="28" t="n">
        <v>13.5096021087573</v>
      </c>
      <c r="CF382" s="28" t="n">
        <v>14.7177419354839</v>
      </c>
      <c r="CG382" s="28" t="n">
        <v>16.25</v>
      </c>
      <c r="CH382" s="28"/>
      <c r="CI382" s="28"/>
      <c r="CJ382" s="28"/>
      <c r="CK382" s="28" t="n">
        <v>7</v>
      </c>
      <c r="CL382" s="28" t="n">
        <v>0.705645161290323</v>
      </c>
      <c r="CM382" s="28" t="n">
        <v>0.705645161290323</v>
      </c>
      <c r="CN382" s="28" t="n">
        <v>0.705645161290323</v>
      </c>
      <c r="CO382" s="28" t="n">
        <v>0.705645161290323</v>
      </c>
      <c r="CP382" s="28" t="n">
        <v>0.705645161290323</v>
      </c>
      <c r="CQ382" s="28" t="n">
        <v>0.705645161290323</v>
      </c>
      <c r="CR382" s="28" t="n">
        <v>0.705645161290323</v>
      </c>
      <c r="CS382" s="28" t="n">
        <v>0.705645161290323</v>
      </c>
      <c r="CT382" s="28" t="n">
        <v>0.705645161290323</v>
      </c>
      <c r="CU382" s="28" t="n">
        <v>0.705645161290323</v>
      </c>
      <c r="CV382" s="28" t="n">
        <v>0.705645161290323</v>
      </c>
      <c r="CW382" s="28" t="n">
        <v>0.705645161290323</v>
      </c>
      <c r="CX382" s="28" t="n">
        <v>0.705645161290323</v>
      </c>
      <c r="CY382" s="28" t="n">
        <v>0.705645161290323</v>
      </c>
      <c r="CZ382" s="28" t="n">
        <v>0.705645161290323</v>
      </c>
      <c r="DA382" s="28" t="n">
        <v>0.705645161290323</v>
      </c>
      <c r="DB382" s="28" t="n">
        <v>0.705645161290323</v>
      </c>
      <c r="DC382" s="28" t="n">
        <v>0.705645161290323</v>
      </c>
      <c r="DD382" s="28" t="n">
        <v>0.705645161290323</v>
      </c>
      <c r="DE382" s="28" t="n">
        <v>0.748160372641828</v>
      </c>
      <c r="DF382" s="28" t="n">
        <v>0.822284834740613</v>
      </c>
      <c r="DG382" s="28" t="n">
        <v>0.907258064516129</v>
      </c>
      <c r="DH382" s="28" t="n">
        <v>1.00806451612903</v>
      </c>
      <c r="DI382" s="28" t="n">
        <v>1.10887096774194</v>
      </c>
      <c r="DJ382" s="28" t="n">
        <v>1.18951612903226</v>
      </c>
      <c r="DK382" s="28" t="n">
        <v>1.29032258064516</v>
      </c>
      <c r="DL382" s="28" t="n">
        <v>1.39112903225806</v>
      </c>
      <c r="DM382" s="28" t="n">
        <v>1.43145161290323</v>
      </c>
      <c r="DN382" s="28" t="n">
        <v>1.49193548387097</v>
      </c>
      <c r="DO382" s="28" t="n">
        <v>1.53225806451613</v>
      </c>
      <c r="DP382" s="28" t="n">
        <v>1.63306451612903</v>
      </c>
      <c r="DQ382" s="28" t="n">
        <v>1.79435483870968</v>
      </c>
      <c r="DR382" s="28" t="n">
        <v>1.92436197233818</v>
      </c>
      <c r="DS382" s="28" t="n">
        <v>2.15522792095964</v>
      </c>
      <c r="DT382" s="28" t="n">
        <v>2.44675989286199</v>
      </c>
      <c r="DU382" s="28" t="n">
        <v>2.82081938273013</v>
      </c>
      <c r="DV382" s="28" t="n">
        <v>3.24240633752599</v>
      </c>
      <c r="DW382" s="28" t="n">
        <v>3.72418905838423</v>
      </c>
      <c r="DX382" s="28" t="n">
        <v>4.25301509511318</v>
      </c>
      <c r="DY382" s="28" t="n">
        <v>4.83311588463217</v>
      </c>
      <c r="DZ382" s="28" t="n">
        <v>5.4561241563472</v>
      </c>
      <c r="EA382" s="28" t="n">
        <v>6.09742173226221</v>
      </c>
      <c r="EB382" s="28" t="n">
        <v>6.73074105461152</v>
      </c>
      <c r="EC382" s="28" t="n">
        <v>7.40383189577207</v>
      </c>
      <c r="ED382" s="28" t="n">
        <v>8.12050137323761</v>
      </c>
      <c r="EE382" s="28" t="n">
        <v>8.89259626838461</v>
      </c>
      <c r="EF382" s="28" t="n">
        <v>9.73790322580645</v>
      </c>
      <c r="EG382" s="28" t="n">
        <v>10.6048387096774</v>
      </c>
      <c r="EH382" s="28" t="n">
        <v>11.5260924977891</v>
      </c>
      <c r="EI382" s="28" t="n">
        <v>12.533874722805</v>
      </c>
      <c r="EJ382" s="28" t="n">
        <v>13.6693548387097</v>
      </c>
      <c r="EK382" s="28" t="n">
        <v>14.9395161290323</v>
      </c>
      <c r="EL382" s="28" t="n">
        <v>16.3104838709677</v>
      </c>
      <c r="EM382" s="28" t="n">
        <v>17.7620967741936</v>
      </c>
      <c r="EN382" s="28" t="n">
        <v>19.2540322580645</v>
      </c>
      <c r="EO382" s="28" t="n">
        <v>20.7459677419355</v>
      </c>
      <c r="EP382" s="28" t="n">
        <v>22.1572580645161</v>
      </c>
      <c r="EQ382" s="28" t="n">
        <v>23.3870967741936</v>
      </c>
      <c r="ER382" s="28"/>
      <c r="ES382" s="28"/>
    </row>
    <row r="383" customFormat="false" ht="13.5" hidden="true" customHeight="false" outlineLevel="0" collapsed="false">
      <c r="AA383" s="28" t="n">
        <v>8</v>
      </c>
      <c r="AB383" s="28" t="n">
        <v>0.961538461538462</v>
      </c>
      <c r="AC383" s="28" t="n">
        <v>0.961538461538462</v>
      </c>
      <c r="AD383" s="28" t="n">
        <v>0.961538461538462</v>
      </c>
      <c r="AE383" s="28" t="n">
        <v>0.961538461538462</v>
      </c>
      <c r="AF383" s="28" t="n">
        <v>0.961538461538462</v>
      </c>
      <c r="AG383" s="28" t="n">
        <v>0.961538461538462</v>
      </c>
      <c r="AH383" s="28" t="n">
        <v>0.961538461538462</v>
      </c>
      <c r="AI383" s="28" t="n">
        <v>0.961538461538462</v>
      </c>
      <c r="AJ383" s="28" t="n">
        <v>0.961538461538462</v>
      </c>
      <c r="AK383" s="28" t="n">
        <v>0.961538461538462</v>
      </c>
      <c r="AL383" s="28" t="n">
        <v>0.961538461538462</v>
      </c>
      <c r="AM383" s="28" t="n">
        <v>0.961538461538462</v>
      </c>
      <c r="AN383" s="28" t="n">
        <v>0.961538461538462</v>
      </c>
      <c r="AO383" s="28" t="n">
        <v>0.961538461538462</v>
      </c>
      <c r="AP383" s="28" t="n">
        <v>0.961538461538462</v>
      </c>
      <c r="AQ383" s="28" t="n">
        <v>0.961538461538462</v>
      </c>
      <c r="AR383" s="28" t="n">
        <v>0.961538461538462</v>
      </c>
      <c r="AS383" s="28" t="n">
        <v>0.961538461538462</v>
      </c>
      <c r="AT383" s="28" t="n">
        <v>0.961538461538462</v>
      </c>
      <c r="AU383" s="28" t="n">
        <v>0.961538461538462</v>
      </c>
      <c r="AV383" s="28" t="n">
        <v>0.961538461538462</v>
      </c>
      <c r="AW383" s="28" t="n">
        <v>0.982905982905983</v>
      </c>
      <c r="AX383" s="28" t="n">
        <v>1.04700854700855</v>
      </c>
      <c r="AY383" s="28" t="n">
        <v>1.08974358974359</v>
      </c>
      <c r="AZ383" s="28" t="n">
        <v>1.17420516221295</v>
      </c>
      <c r="BA383" s="28" t="n">
        <v>1.31045408844324</v>
      </c>
      <c r="BB383" s="28" t="n">
        <v>1.4615971415665</v>
      </c>
      <c r="BC383" s="28" t="n">
        <v>1.63654068918627</v>
      </c>
      <c r="BD383" s="28" t="n">
        <v>1.81739352002409</v>
      </c>
      <c r="BE383" s="28" t="n">
        <v>2.00652210079553</v>
      </c>
      <c r="BF383" s="28" t="n">
        <v>2.2008547008547</v>
      </c>
      <c r="BG383" s="28" t="n">
        <v>2.47863247863248</v>
      </c>
      <c r="BH383" s="28" t="n">
        <v>2.71367521367521</v>
      </c>
      <c r="BI383" s="28" t="n">
        <v>2.92735042735043</v>
      </c>
      <c r="BJ383" s="28" t="n">
        <v>3.16239316239316</v>
      </c>
      <c r="BK383" s="28" t="n">
        <v>3.44017094017094</v>
      </c>
      <c r="BL383" s="28" t="n">
        <v>3.6965811965812</v>
      </c>
      <c r="BM383" s="28" t="n">
        <v>3.76068376068376</v>
      </c>
      <c r="BN383" s="28" t="n">
        <v>3.8034188034188</v>
      </c>
      <c r="BO383" s="28" t="n">
        <v>3.91025641025641</v>
      </c>
      <c r="BP383" s="28" t="n">
        <v>3.9957264957265</v>
      </c>
      <c r="BQ383" s="28" t="n">
        <v>4.20940170940171</v>
      </c>
      <c r="BR383" s="28" t="n">
        <v>4.46581196581197</v>
      </c>
      <c r="BS383" s="28" t="n">
        <v>4.80769230769231</v>
      </c>
      <c r="BT383" s="28" t="n">
        <v>5.12820512820513</v>
      </c>
      <c r="BU383" s="28" t="n">
        <v>5.47008547008547</v>
      </c>
      <c r="BV383" s="28" t="n">
        <v>5.79059829059829</v>
      </c>
      <c r="BW383" s="28" t="n">
        <v>5.96153846153846</v>
      </c>
      <c r="BX383" s="28" t="n">
        <v>6.57176000726261</v>
      </c>
      <c r="BY383" s="28" t="n">
        <v>7.38540114104693</v>
      </c>
      <c r="BZ383" s="28" t="n">
        <v>8.32983767462176</v>
      </c>
      <c r="CA383" s="28" t="n">
        <v>9.38966312198287</v>
      </c>
      <c r="CB383" s="28" t="n">
        <v>10.5213388238689</v>
      </c>
      <c r="CC383" s="28" t="n">
        <v>11.6861959620502</v>
      </c>
      <c r="CD383" s="28" t="n">
        <v>12.8459020332781</v>
      </c>
      <c r="CE383" s="28" t="n">
        <v>14.0598290598291</v>
      </c>
      <c r="CF383" s="28" t="n">
        <v>15.5982905982906</v>
      </c>
      <c r="CG383" s="28"/>
      <c r="CH383" s="28"/>
      <c r="CI383" s="28"/>
      <c r="CJ383" s="28"/>
      <c r="CK383" s="28" t="n">
        <v>8</v>
      </c>
      <c r="CL383" s="28" t="n">
        <v>0.747863247863248</v>
      </c>
      <c r="CM383" s="28" t="n">
        <v>0.747863247863248</v>
      </c>
      <c r="CN383" s="28" t="n">
        <v>0.747863247863248</v>
      </c>
      <c r="CO383" s="28" t="n">
        <v>0.747863247863248</v>
      </c>
      <c r="CP383" s="28" t="n">
        <v>0.747863247863248</v>
      </c>
      <c r="CQ383" s="28" t="n">
        <v>0.747863247863248</v>
      </c>
      <c r="CR383" s="28" t="n">
        <v>0.747863247863248</v>
      </c>
      <c r="CS383" s="28" t="n">
        <v>0.747863247863248</v>
      </c>
      <c r="CT383" s="28" t="n">
        <v>0.747863247863248</v>
      </c>
      <c r="CU383" s="28" t="n">
        <v>0.747863247863248</v>
      </c>
      <c r="CV383" s="28" t="n">
        <v>0.747863247863248</v>
      </c>
      <c r="CW383" s="28" t="n">
        <v>0.747863247863248</v>
      </c>
      <c r="CX383" s="28" t="n">
        <v>0.747863247863248</v>
      </c>
      <c r="CY383" s="28" t="n">
        <v>0.747863247863248</v>
      </c>
      <c r="CZ383" s="28" t="n">
        <v>0.747863247863248</v>
      </c>
      <c r="DA383" s="28" t="n">
        <v>0.747863247863248</v>
      </c>
      <c r="DB383" s="28" t="n">
        <v>0.747863247863248</v>
      </c>
      <c r="DC383" s="28" t="n">
        <v>0.747863247863248</v>
      </c>
      <c r="DD383" s="28" t="n">
        <v>0.747863247863248</v>
      </c>
      <c r="DE383" s="28" t="n">
        <v>0.782170341828397</v>
      </c>
      <c r="DF383" s="28" t="n">
        <v>0.85119455015341</v>
      </c>
      <c r="DG383" s="28" t="n">
        <v>0.961538461538462</v>
      </c>
      <c r="DH383" s="28" t="n">
        <v>1.06837606837607</v>
      </c>
      <c r="DI383" s="28" t="n">
        <v>1.17521367521368</v>
      </c>
      <c r="DJ383" s="28" t="n">
        <v>1.26068376068376</v>
      </c>
      <c r="DK383" s="28" t="n">
        <v>1.36752136752137</v>
      </c>
      <c r="DL383" s="28" t="n">
        <v>1.47435897435897</v>
      </c>
      <c r="DM383" s="28" t="n">
        <v>1.51709401709402</v>
      </c>
      <c r="DN383" s="28" t="n">
        <v>1.58119658119658</v>
      </c>
      <c r="DO383" s="28" t="n">
        <v>1.62393162393162</v>
      </c>
      <c r="DP383" s="28" t="n">
        <v>1.73076923076923</v>
      </c>
      <c r="DQ383" s="28" t="n">
        <v>1.9017094017094</v>
      </c>
      <c r="DR383" s="28" t="n">
        <v>2.05601557798978</v>
      </c>
      <c r="DS383" s="28" t="n">
        <v>2.32160124796625</v>
      </c>
      <c r="DT383" s="28" t="n">
        <v>2.65601499892925</v>
      </c>
      <c r="DU383" s="28" t="n">
        <v>3.04326594919617</v>
      </c>
      <c r="DV383" s="28" t="n">
        <v>3.47953403669067</v>
      </c>
      <c r="DW383" s="28" t="n">
        <v>3.97180436272684</v>
      </c>
      <c r="DX383" s="28" t="n">
        <v>4.51682659385864</v>
      </c>
      <c r="DY383" s="28" t="n">
        <v>5.11313964370577</v>
      </c>
      <c r="DZ383" s="28" t="n">
        <v>5.7412374263375</v>
      </c>
      <c r="EA383" s="28" t="n">
        <v>6.38975845721789</v>
      </c>
      <c r="EB383" s="28" t="n">
        <v>7.0383767241079</v>
      </c>
      <c r="EC383" s="28" t="n">
        <v>7.73469813231007</v>
      </c>
      <c r="ED383" s="28" t="n">
        <v>8.47984251445139</v>
      </c>
      <c r="EE383" s="28" t="n">
        <v>9.31623931623932</v>
      </c>
      <c r="EF383" s="28" t="n">
        <v>10.3205128205128</v>
      </c>
      <c r="EG383" s="28" t="n">
        <v>11.2393162393162</v>
      </c>
      <c r="EH383" s="28" t="n">
        <v>12.2008547008547</v>
      </c>
      <c r="EI383" s="28" t="n">
        <v>13.2692307692308</v>
      </c>
      <c r="EJ383" s="28" t="n">
        <v>14.4871794871795</v>
      </c>
      <c r="EK383" s="28" t="n">
        <v>15.8333333333333</v>
      </c>
      <c r="EL383" s="28" t="n">
        <v>17.2863247863248</v>
      </c>
      <c r="EM383" s="28" t="n">
        <v>18.8247863247863</v>
      </c>
      <c r="EN383" s="28" t="n">
        <v>20.4059829059829</v>
      </c>
      <c r="EO383" s="28" t="n">
        <v>21.9871794871795</v>
      </c>
      <c r="EP383" s="28" t="n">
        <v>23.482905982906</v>
      </c>
      <c r="EQ383" s="28"/>
      <c r="ER383" s="28"/>
      <c r="ES383" s="28"/>
    </row>
    <row r="384" customFormat="false" ht="13.5" hidden="true" customHeight="false" outlineLevel="0" collapsed="false">
      <c r="AA384" s="28" t="n">
        <v>9</v>
      </c>
      <c r="AB384" s="28" t="n">
        <v>1.00267379679144</v>
      </c>
      <c r="AC384" s="28" t="n">
        <v>1.00267379679144</v>
      </c>
      <c r="AD384" s="28" t="n">
        <v>1.00267379679144</v>
      </c>
      <c r="AE384" s="28" t="n">
        <v>1.00267379679144</v>
      </c>
      <c r="AF384" s="28" t="n">
        <v>1.00267379679144</v>
      </c>
      <c r="AG384" s="28" t="n">
        <v>1.00267379679144</v>
      </c>
      <c r="AH384" s="28" t="n">
        <v>1.00267379679144</v>
      </c>
      <c r="AI384" s="28" t="n">
        <v>1.00267379679144</v>
      </c>
      <c r="AJ384" s="28" t="n">
        <v>1.00267379679144</v>
      </c>
      <c r="AK384" s="28" t="n">
        <v>1.00267379679144</v>
      </c>
      <c r="AL384" s="28" t="n">
        <v>1.00267379679144</v>
      </c>
      <c r="AM384" s="28" t="n">
        <v>1.00267379679144</v>
      </c>
      <c r="AN384" s="28" t="n">
        <v>1.00267379679144</v>
      </c>
      <c r="AO384" s="28" t="n">
        <v>1.00267379679144</v>
      </c>
      <c r="AP384" s="28" t="n">
        <v>1.00267379679144</v>
      </c>
      <c r="AQ384" s="28" t="n">
        <v>1.00267379679144</v>
      </c>
      <c r="AR384" s="28" t="n">
        <v>1.00267379679144</v>
      </c>
      <c r="AS384" s="28" t="n">
        <v>1.00267379679144</v>
      </c>
      <c r="AT384" s="28" t="n">
        <v>1.00267379679144</v>
      </c>
      <c r="AU384" s="28" t="n">
        <v>1.00267379679144</v>
      </c>
      <c r="AV384" s="28" t="n">
        <v>1.00267379679144</v>
      </c>
      <c r="AW384" s="28" t="n">
        <v>1.02495543672014</v>
      </c>
      <c r="AX384" s="28" t="n">
        <v>1.09180035650624</v>
      </c>
      <c r="AY384" s="28" t="n">
        <v>1.13636363636364</v>
      </c>
      <c r="AZ384" s="28" t="n">
        <v>1.24909355092924</v>
      </c>
      <c r="BA384" s="28" t="n">
        <v>1.38659132742206</v>
      </c>
      <c r="BB384" s="28" t="n">
        <v>1.53912399890234</v>
      </c>
      <c r="BC384" s="28" t="n">
        <v>1.71666282138654</v>
      </c>
      <c r="BD384" s="28" t="n">
        <v>1.89781415211798</v>
      </c>
      <c r="BE384" s="28" t="n">
        <v>2.07291468528212</v>
      </c>
      <c r="BF384" s="28" t="n">
        <v>2.29500891265597</v>
      </c>
      <c r="BG384" s="28" t="n">
        <v>2.58467023172906</v>
      </c>
      <c r="BH384" s="28" t="n">
        <v>2.82976827094474</v>
      </c>
      <c r="BI384" s="28" t="n">
        <v>3.05258467023173</v>
      </c>
      <c r="BJ384" s="28" t="n">
        <v>3.29768270944742</v>
      </c>
      <c r="BK384" s="28" t="n">
        <v>3.5873440285205</v>
      </c>
      <c r="BL384" s="28" t="n">
        <v>3.85472370766488</v>
      </c>
      <c r="BM384" s="28" t="n">
        <v>3.92156862745098</v>
      </c>
      <c r="BN384" s="28" t="n">
        <v>3.96613190730838</v>
      </c>
      <c r="BO384" s="28" t="n">
        <v>4.07754010695187</v>
      </c>
      <c r="BP384" s="28" t="n">
        <v>4.16666666666667</v>
      </c>
      <c r="BQ384" s="28" t="n">
        <v>4.38948306595365</v>
      </c>
      <c r="BR384" s="28" t="n">
        <v>4.65686274509804</v>
      </c>
      <c r="BS384" s="28" t="n">
        <v>5.01336898395722</v>
      </c>
      <c r="BT384" s="28" t="n">
        <v>5.3475935828877</v>
      </c>
      <c r="BU384" s="28" t="n">
        <v>5.70409982174688</v>
      </c>
      <c r="BV384" s="28" t="n">
        <v>6.03832442067736</v>
      </c>
      <c r="BW384" s="28" t="n">
        <v>6.29507150503485</v>
      </c>
      <c r="BX384" s="28" t="n">
        <v>7.01900484747418</v>
      </c>
      <c r="BY384" s="28" t="n">
        <v>7.86492324069963</v>
      </c>
      <c r="BZ384" s="28" t="n">
        <v>8.82937943654495</v>
      </c>
      <c r="CA384" s="28" t="n">
        <v>9.89906463353099</v>
      </c>
      <c r="CB384" s="28" t="n">
        <v>11.0312114308179</v>
      </c>
      <c r="CC384" s="28" t="n">
        <v>12.1788260451653</v>
      </c>
      <c r="CD384" s="28" t="n">
        <v>13.2891539281754</v>
      </c>
      <c r="CE384" s="28" t="n">
        <v>14.6613190730838</v>
      </c>
      <c r="CF384" s="28"/>
      <c r="CG384" s="28"/>
      <c r="CH384" s="28"/>
      <c r="CI384" s="28"/>
      <c r="CJ384" s="28"/>
      <c r="CK384" s="28" t="n">
        <v>9</v>
      </c>
      <c r="CL384" s="28" t="n">
        <v>0.779857397504456</v>
      </c>
      <c r="CM384" s="28" t="n">
        <v>0.779857397504456</v>
      </c>
      <c r="CN384" s="28" t="n">
        <v>0.779857397504456</v>
      </c>
      <c r="CO384" s="28" t="n">
        <v>0.779857397504456</v>
      </c>
      <c r="CP384" s="28" t="n">
        <v>0.779857397504456</v>
      </c>
      <c r="CQ384" s="28" t="n">
        <v>0.779857397504456</v>
      </c>
      <c r="CR384" s="28" t="n">
        <v>0.779857397504456</v>
      </c>
      <c r="CS384" s="28" t="n">
        <v>0.779857397504456</v>
      </c>
      <c r="CT384" s="28" t="n">
        <v>0.779857397504456</v>
      </c>
      <c r="CU384" s="28" t="n">
        <v>0.779857397504456</v>
      </c>
      <c r="CV384" s="28" t="n">
        <v>0.779857397504456</v>
      </c>
      <c r="CW384" s="28" t="n">
        <v>0.779857397504456</v>
      </c>
      <c r="CX384" s="28" t="n">
        <v>0.779857397504456</v>
      </c>
      <c r="CY384" s="28" t="n">
        <v>0.779857397504456</v>
      </c>
      <c r="CZ384" s="28" t="n">
        <v>0.779857397504456</v>
      </c>
      <c r="DA384" s="28" t="n">
        <v>0.779857397504456</v>
      </c>
      <c r="DB384" s="28" t="n">
        <v>0.779857397504456</v>
      </c>
      <c r="DC384" s="28" t="n">
        <v>0.779857397504456</v>
      </c>
      <c r="DD384" s="28" t="n">
        <v>0.779857397504456</v>
      </c>
      <c r="DE384" s="28" t="n">
        <v>0.81165764541562</v>
      </c>
      <c r="DF384" s="28" t="n">
        <v>0.878185601841284</v>
      </c>
      <c r="DG384" s="28" t="n">
        <v>1.00267379679144</v>
      </c>
      <c r="DH384" s="28" t="n">
        <v>1.11408199643494</v>
      </c>
      <c r="DI384" s="28" t="n">
        <v>1.22549019607843</v>
      </c>
      <c r="DJ384" s="28" t="n">
        <v>1.31461675579323</v>
      </c>
      <c r="DK384" s="28" t="n">
        <v>1.42602495543672</v>
      </c>
      <c r="DL384" s="28" t="n">
        <v>1.53743315508021</v>
      </c>
      <c r="DM384" s="28" t="n">
        <v>1.58199643493761</v>
      </c>
      <c r="DN384" s="28" t="n">
        <v>1.64884135472371</v>
      </c>
      <c r="DO384" s="28" t="n">
        <v>1.69340463458111</v>
      </c>
      <c r="DP384" s="28" t="n">
        <v>1.8048128342246</v>
      </c>
      <c r="DQ384" s="28" t="n">
        <v>1.98306595365419</v>
      </c>
      <c r="DR384" s="28" t="n">
        <v>2.21252397145628</v>
      </c>
      <c r="DS384" s="28" t="n">
        <v>2.51906569189372</v>
      </c>
      <c r="DT384" s="28" t="n">
        <v>2.86907338982574</v>
      </c>
      <c r="DU384" s="28" t="n">
        <v>3.27305284973739</v>
      </c>
      <c r="DV384" s="28" t="n">
        <v>3.72281333841327</v>
      </c>
      <c r="DW384" s="28" t="n">
        <v>4.23291367173318</v>
      </c>
      <c r="DX384" s="28" t="n">
        <v>4.79477316785757</v>
      </c>
      <c r="DY384" s="28" t="n">
        <v>5.39688152427084</v>
      </c>
      <c r="DZ384" s="28" t="n">
        <v>6.03129885543888</v>
      </c>
      <c r="EA384" s="28" t="n">
        <v>6.69237334267436</v>
      </c>
      <c r="EB384" s="28" t="n">
        <v>7.36334978412435</v>
      </c>
      <c r="EC384" s="28" t="n">
        <v>8.08621132414111</v>
      </c>
      <c r="ED384" s="28" t="n">
        <v>8.86033162894808</v>
      </c>
      <c r="EE384" s="28" t="n">
        <v>9.71479500891266</v>
      </c>
      <c r="EF384" s="28" t="n">
        <v>10.7620320855615</v>
      </c>
      <c r="EG384" s="28" t="n">
        <v>11.7201426024955</v>
      </c>
      <c r="EH384" s="28" t="n">
        <v>12.722816399287</v>
      </c>
      <c r="EI384" s="28" t="n">
        <v>13.8368983957219</v>
      </c>
      <c r="EJ384" s="28" t="n">
        <v>15.1069518716578</v>
      </c>
      <c r="EK384" s="28" t="n">
        <v>16.5106951871658</v>
      </c>
      <c r="EL384" s="28" t="n">
        <v>18.0258467023173</v>
      </c>
      <c r="EM384" s="28" t="n">
        <v>19.6301247771836</v>
      </c>
      <c r="EN384" s="28" t="n">
        <v>21.2789661319073</v>
      </c>
      <c r="EO384" s="28" t="n">
        <v>22.927807486631</v>
      </c>
      <c r="EP384" s="28"/>
      <c r="EQ384" s="28"/>
      <c r="ER384" s="28"/>
      <c r="ES384" s="28"/>
    </row>
    <row r="385" customFormat="false" ht="13.5" hidden="true" customHeight="false" outlineLevel="0" collapsed="false">
      <c r="AA385" s="28" t="n">
        <v>10</v>
      </c>
      <c r="AB385" s="28" t="n">
        <v>1.04166666666667</v>
      </c>
      <c r="AC385" s="28" t="n">
        <v>1.04166666666667</v>
      </c>
      <c r="AD385" s="28" t="n">
        <v>1.04166666666667</v>
      </c>
      <c r="AE385" s="28" t="n">
        <v>1.04166666666667</v>
      </c>
      <c r="AF385" s="28" t="n">
        <v>1.04166666666667</v>
      </c>
      <c r="AG385" s="28" t="n">
        <v>1.04166666666667</v>
      </c>
      <c r="AH385" s="28" t="n">
        <v>1.04166666666667</v>
      </c>
      <c r="AI385" s="28" t="n">
        <v>1.04166666666667</v>
      </c>
      <c r="AJ385" s="28" t="n">
        <v>1.04166666666667</v>
      </c>
      <c r="AK385" s="28" t="n">
        <v>1.04166666666667</v>
      </c>
      <c r="AL385" s="28" t="n">
        <v>1.04166666666667</v>
      </c>
      <c r="AM385" s="28" t="n">
        <v>1.04166666666667</v>
      </c>
      <c r="AN385" s="28" t="n">
        <v>1.04166666666667</v>
      </c>
      <c r="AO385" s="28" t="n">
        <v>1.04166666666667</v>
      </c>
      <c r="AP385" s="28" t="n">
        <v>1.04166666666667</v>
      </c>
      <c r="AQ385" s="28" t="n">
        <v>1.04166666666667</v>
      </c>
      <c r="AR385" s="28" t="n">
        <v>1.04166666666667</v>
      </c>
      <c r="AS385" s="28" t="n">
        <v>1.04166666666667</v>
      </c>
      <c r="AT385" s="28" t="n">
        <v>1.04166666666667</v>
      </c>
      <c r="AU385" s="28" t="n">
        <v>1.04166666666667</v>
      </c>
      <c r="AV385" s="28" t="n">
        <v>1.04166666666667</v>
      </c>
      <c r="AW385" s="28" t="n">
        <v>1.06481481481481</v>
      </c>
      <c r="AX385" s="28" t="n">
        <v>1.13425925925926</v>
      </c>
      <c r="AY385" s="28" t="n">
        <v>1.1989322340181</v>
      </c>
      <c r="AZ385" s="28" t="n">
        <v>1.32354413455457</v>
      </c>
      <c r="BA385" s="28" t="n">
        <v>1.46341048097879</v>
      </c>
      <c r="BB385" s="28" t="n">
        <v>1.61985634306834</v>
      </c>
      <c r="BC385" s="28" t="n">
        <v>1.79804168476537</v>
      </c>
      <c r="BD385" s="28" t="n">
        <v>1.96720462396355</v>
      </c>
      <c r="BE385" s="28" t="n">
        <v>2.12992789254007</v>
      </c>
      <c r="BF385" s="28" t="n">
        <v>2.38425925925926</v>
      </c>
      <c r="BG385" s="28" t="n">
        <v>2.68518518518519</v>
      </c>
      <c r="BH385" s="28" t="n">
        <v>2.93981481481482</v>
      </c>
      <c r="BI385" s="28" t="n">
        <v>3.1712962962963</v>
      </c>
      <c r="BJ385" s="28" t="n">
        <v>3.42592592592593</v>
      </c>
      <c r="BK385" s="28" t="n">
        <v>3.72685185185185</v>
      </c>
      <c r="BL385" s="28" t="n">
        <v>4.00462962962963</v>
      </c>
      <c r="BM385" s="28" t="n">
        <v>4.07407407407407</v>
      </c>
      <c r="BN385" s="28" t="n">
        <v>4.12037037037037</v>
      </c>
      <c r="BO385" s="28" t="n">
        <v>4.23611111111111</v>
      </c>
      <c r="BP385" s="28" t="n">
        <v>4.3287037037037</v>
      </c>
      <c r="BQ385" s="28" t="n">
        <v>4.56018518518519</v>
      </c>
      <c r="BR385" s="28" t="n">
        <v>4.83796296296296</v>
      </c>
      <c r="BS385" s="28" t="n">
        <v>5.20833333333333</v>
      </c>
      <c r="BT385" s="28" t="n">
        <v>5.55555555555556</v>
      </c>
      <c r="BU385" s="28" t="n">
        <v>5.92592592592593</v>
      </c>
      <c r="BV385" s="28" t="n">
        <v>6.27314814814815</v>
      </c>
      <c r="BW385" s="28" t="n">
        <v>6.72500793304114</v>
      </c>
      <c r="BX385" s="28" t="n">
        <v>7.48547290850722</v>
      </c>
      <c r="BY385" s="28" t="n">
        <v>8.35733148148355</v>
      </c>
      <c r="BZ385" s="28" t="n">
        <v>9.33803015532519</v>
      </c>
      <c r="CA385" s="28" t="n">
        <v>10.4131560176896</v>
      </c>
      <c r="CB385" s="28" t="n">
        <v>11.5327834285321</v>
      </c>
      <c r="CC385" s="28" t="n">
        <v>12.6373110279892</v>
      </c>
      <c r="CD385" s="28" t="n">
        <v>13.7020048497674</v>
      </c>
      <c r="CE385" s="28"/>
      <c r="CF385" s="28"/>
      <c r="CG385" s="28"/>
      <c r="CH385" s="28"/>
      <c r="CI385" s="28"/>
      <c r="CJ385" s="28"/>
      <c r="CK385" s="28" t="n">
        <v>10</v>
      </c>
      <c r="CL385" s="28" t="n">
        <v>0.810185185185185</v>
      </c>
      <c r="CM385" s="28" t="n">
        <v>0.810185185185185</v>
      </c>
      <c r="CN385" s="28" t="n">
        <v>0.810185185185185</v>
      </c>
      <c r="CO385" s="28" t="n">
        <v>0.810185185185185</v>
      </c>
      <c r="CP385" s="28" t="n">
        <v>0.810185185185185</v>
      </c>
      <c r="CQ385" s="28" t="n">
        <v>0.810185185185185</v>
      </c>
      <c r="CR385" s="28" t="n">
        <v>0.810185185185185</v>
      </c>
      <c r="CS385" s="28" t="n">
        <v>0.810185185185185</v>
      </c>
      <c r="CT385" s="28" t="n">
        <v>0.810185185185185</v>
      </c>
      <c r="CU385" s="28" t="n">
        <v>0.810185185185185</v>
      </c>
      <c r="CV385" s="28" t="n">
        <v>0.810185185185185</v>
      </c>
      <c r="CW385" s="28" t="n">
        <v>0.810185185185185</v>
      </c>
      <c r="CX385" s="28" t="n">
        <v>0.810185185185185</v>
      </c>
      <c r="CY385" s="28" t="n">
        <v>0.810185185185185</v>
      </c>
      <c r="CZ385" s="28" t="n">
        <v>0.810185185185185</v>
      </c>
      <c r="DA385" s="28" t="n">
        <v>0.810185185185185</v>
      </c>
      <c r="DB385" s="28" t="n">
        <v>0.810185185185185</v>
      </c>
      <c r="DC385" s="28" t="n">
        <v>0.810185185185185</v>
      </c>
      <c r="DD385" s="28" t="n">
        <v>0.810185185185185</v>
      </c>
      <c r="DE385" s="28" t="n">
        <v>0.839645895237213</v>
      </c>
      <c r="DF385" s="28" t="n">
        <v>0.903053456102938</v>
      </c>
      <c r="DG385" s="28" t="n">
        <v>1.04166666666667</v>
      </c>
      <c r="DH385" s="28" t="n">
        <v>1.15740740740741</v>
      </c>
      <c r="DI385" s="28" t="n">
        <v>1.27314814814815</v>
      </c>
      <c r="DJ385" s="28" t="n">
        <v>1.36574074074074</v>
      </c>
      <c r="DK385" s="28" t="n">
        <v>1.48148148148148</v>
      </c>
      <c r="DL385" s="28" t="n">
        <v>1.59722222222222</v>
      </c>
      <c r="DM385" s="28" t="n">
        <v>1.64351851851852</v>
      </c>
      <c r="DN385" s="28" t="n">
        <v>1.71296296296296</v>
      </c>
      <c r="DO385" s="28" t="n">
        <v>1.75925925925926</v>
      </c>
      <c r="DP385" s="28" t="n">
        <v>1.88936423572441</v>
      </c>
      <c r="DQ385" s="28" t="n">
        <v>2.12004702378401</v>
      </c>
      <c r="DR385" s="28" t="n">
        <v>2.40071200008088</v>
      </c>
      <c r="DS385" s="28" t="n">
        <v>2.72378744616093</v>
      </c>
      <c r="DT385" s="28" t="n">
        <v>3.09203688837514</v>
      </c>
      <c r="DU385" s="28" t="n">
        <v>3.51102689948811</v>
      </c>
      <c r="DV385" s="28" t="n">
        <v>3.98023473844217</v>
      </c>
      <c r="DW385" s="28" t="n">
        <v>4.50828769822768</v>
      </c>
      <c r="DX385" s="28" t="n">
        <v>5.07842234903604</v>
      </c>
      <c r="DY385" s="28" t="n">
        <v>5.68831304681312</v>
      </c>
      <c r="DZ385" s="28" t="n">
        <v>6.33542225158778</v>
      </c>
      <c r="EA385" s="28" t="n">
        <v>7.01640533149331</v>
      </c>
      <c r="EB385" s="28" t="n">
        <v>7.71358151892888</v>
      </c>
      <c r="EC385" s="28" t="n">
        <v>8.46482879949002</v>
      </c>
      <c r="ED385" s="28" t="n">
        <v>9.26822995302969</v>
      </c>
      <c r="EE385" s="28" t="n">
        <v>10.1280083995394</v>
      </c>
      <c r="EF385" s="28" t="n">
        <v>11.1805555555556</v>
      </c>
      <c r="EG385" s="28" t="n">
        <v>12.1759259259259</v>
      </c>
      <c r="EH385" s="28" t="n">
        <v>13.2175925925926</v>
      </c>
      <c r="EI385" s="28" t="n">
        <v>14.375</v>
      </c>
      <c r="EJ385" s="28" t="n">
        <v>15.6944444444444</v>
      </c>
      <c r="EK385" s="28" t="n">
        <v>17.1527777777778</v>
      </c>
      <c r="EL385" s="28" t="n">
        <v>18.7268518518519</v>
      </c>
      <c r="EM385" s="28" t="n">
        <v>20.3935185185185</v>
      </c>
      <c r="EN385" s="28" t="n">
        <v>22.1064814814815</v>
      </c>
      <c r="EO385" s="28"/>
      <c r="EP385" s="28"/>
      <c r="EQ385" s="28"/>
      <c r="ER385" s="28"/>
      <c r="ES385" s="28"/>
    </row>
    <row r="386" customFormat="false" ht="13.5" hidden="true" customHeight="false" outlineLevel="0" collapsed="false">
      <c r="AA386" s="28" t="n">
        <v>11</v>
      </c>
      <c r="AB386" s="28" t="n">
        <v>1.10510805500982</v>
      </c>
      <c r="AC386" s="28" t="n">
        <v>1.10510805500982</v>
      </c>
      <c r="AD386" s="28" t="n">
        <v>1.10510805500982</v>
      </c>
      <c r="AE386" s="28" t="n">
        <v>1.10510805500982</v>
      </c>
      <c r="AF386" s="28" t="n">
        <v>1.10510805500982</v>
      </c>
      <c r="AG386" s="28" t="n">
        <v>1.10510805500982</v>
      </c>
      <c r="AH386" s="28" t="n">
        <v>1.10510805500982</v>
      </c>
      <c r="AI386" s="28" t="n">
        <v>1.10510805500982</v>
      </c>
      <c r="AJ386" s="28" t="n">
        <v>1.10510805500982</v>
      </c>
      <c r="AK386" s="28" t="n">
        <v>1.10510805500982</v>
      </c>
      <c r="AL386" s="28" t="n">
        <v>1.10510805500982</v>
      </c>
      <c r="AM386" s="28" t="n">
        <v>1.10510805500982</v>
      </c>
      <c r="AN386" s="28" t="n">
        <v>1.10510805500982</v>
      </c>
      <c r="AO386" s="28" t="n">
        <v>1.10510805500982</v>
      </c>
      <c r="AP386" s="28" t="n">
        <v>1.10510805500982</v>
      </c>
      <c r="AQ386" s="28" t="n">
        <v>1.10510805500982</v>
      </c>
      <c r="AR386" s="28" t="n">
        <v>1.10510805500982</v>
      </c>
      <c r="AS386" s="28" t="n">
        <v>1.10510805500982</v>
      </c>
      <c r="AT386" s="28" t="n">
        <v>1.10510805500982</v>
      </c>
      <c r="AU386" s="28" t="n">
        <v>1.10510805500982</v>
      </c>
      <c r="AV386" s="28" t="n">
        <v>1.10510805500982</v>
      </c>
      <c r="AW386" s="28" t="n">
        <v>1.12966601178782</v>
      </c>
      <c r="AX386" s="28" t="n">
        <v>1.20333988212181</v>
      </c>
      <c r="AY386" s="28" t="n">
        <v>1.2728510123762</v>
      </c>
      <c r="AZ386" s="28" t="n">
        <v>1.40061993472192</v>
      </c>
      <c r="BA386" s="28" t="n">
        <v>1.54505941444225</v>
      </c>
      <c r="BB386" s="28" t="n">
        <v>1.70359438136651</v>
      </c>
      <c r="BC386" s="28" t="n">
        <v>1.87178505406953</v>
      </c>
      <c r="BD386" s="28" t="n">
        <v>2.03054122880466</v>
      </c>
      <c r="BE386" s="28" t="n">
        <v>2.1875774862432</v>
      </c>
      <c r="BF386" s="28" t="n">
        <v>2.5294695481336</v>
      </c>
      <c r="BG386" s="28" t="n">
        <v>2.84872298624754</v>
      </c>
      <c r="BH386" s="28" t="n">
        <v>3.1188605108055</v>
      </c>
      <c r="BI386" s="28" t="n">
        <v>3.36444007858546</v>
      </c>
      <c r="BJ386" s="28" t="n">
        <v>3.63457760314342</v>
      </c>
      <c r="BK386" s="28" t="n">
        <v>3.95383104125737</v>
      </c>
      <c r="BL386" s="28" t="n">
        <v>4.24852652259332</v>
      </c>
      <c r="BM386" s="28" t="n">
        <v>4.32220039292731</v>
      </c>
      <c r="BN386" s="28" t="n">
        <v>4.3713163064833</v>
      </c>
      <c r="BO386" s="28" t="n">
        <v>4.49410609037328</v>
      </c>
      <c r="BP386" s="28" t="n">
        <v>4.59233791748527</v>
      </c>
      <c r="BQ386" s="28" t="n">
        <v>4.83791748526523</v>
      </c>
      <c r="BR386" s="28" t="n">
        <v>5.13261296660118</v>
      </c>
      <c r="BS386" s="28" t="n">
        <v>5.52554027504912</v>
      </c>
      <c r="BT386" s="28" t="n">
        <v>5.89390962671906</v>
      </c>
      <c r="BU386" s="28" t="n">
        <v>6.286836935167</v>
      </c>
      <c r="BV386" s="28" t="n">
        <v>6.65520628683694</v>
      </c>
      <c r="BW386" s="28" t="n">
        <v>7.18470205776146</v>
      </c>
      <c r="BX386" s="28" t="n">
        <v>7.9749916601898</v>
      </c>
      <c r="BY386" s="28" t="n">
        <v>8.86874661524589</v>
      </c>
      <c r="BZ386" s="28" t="n">
        <v>9.86187240170664</v>
      </c>
      <c r="CA386" s="28" t="n">
        <v>10.9319587471901</v>
      </c>
      <c r="CB386" s="28" t="n">
        <v>12.0176542561339</v>
      </c>
      <c r="CC386" s="28" t="n">
        <v>13.0847915861306</v>
      </c>
      <c r="CD386" s="28"/>
      <c r="CE386" s="28"/>
      <c r="CF386" s="28"/>
      <c r="CG386" s="28"/>
      <c r="CH386" s="28"/>
      <c r="CI386" s="28"/>
      <c r="CJ386" s="28"/>
      <c r="CK386" s="28" t="n">
        <v>11</v>
      </c>
      <c r="CL386" s="28" t="n">
        <v>0.859528487229863</v>
      </c>
      <c r="CM386" s="28" t="n">
        <v>0.859528487229863</v>
      </c>
      <c r="CN386" s="28" t="n">
        <v>0.859528487229863</v>
      </c>
      <c r="CO386" s="28" t="n">
        <v>0.859528487229863</v>
      </c>
      <c r="CP386" s="28" t="n">
        <v>0.859528487229863</v>
      </c>
      <c r="CQ386" s="28" t="n">
        <v>0.859528487229863</v>
      </c>
      <c r="CR386" s="28" t="n">
        <v>0.859528487229863</v>
      </c>
      <c r="CS386" s="28" t="n">
        <v>0.859528487229863</v>
      </c>
      <c r="CT386" s="28" t="n">
        <v>0.859528487229863</v>
      </c>
      <c r="CU386" s="28" t="n">
        <v>0.859528487229863</v>
      </c>
      <c r="CV386" s="28" t="n">
        <v>0.859528487229863</v>
      </c>
      <c r="CW386" s="28" t="n">
        <v>0.859528487229863</v>
      </c>
      <c r="CX386" s="28" t="n">
        <v>0.859528487229863</v>
      </c>
      <c r="CY386" s="28" t="n">
        <v>0.859528487229863</v>
      </c>
      <c r="CZ386" s="28" t="n">
        <v>0.859528487229863</v>
      </c>
      <c r="DA386" s="28" t="n">
        <v>0.859528487229863</v>
      </c>
      <c r="DB386" s="28" t="n">
        <v>0.859528487229863</v>
      </c>
      <c r="DC386" s="28" t="n">
        <v>0.859528487229863</v>
      </c>
      <c r="DD386" s="28" t="n">
        <v>0.859528487229863</v>
      </c>
      <c r="DE386" s="28" t="n">
        <v>0.866901514931521</v>
      </c>
      <c r="DF386" s="28" t="n">
        <v>0.931503597249414</v>
      </c>
      <c r="DG386" s="28" t="n">
        <v>1.10510805500982</v>
      </c>
      <c r="DH386" s="28" t="n">
        <v>1.2278978388998</v>
      </c>
      <c r="DI386" s="28" t="n">
        <v>1.35068762278978</v>
      </c>
      <c r="DJ386" s="28" t="n">
        <v>1.44891944990177</v>
      </c>
      <c r="DK386" s="28" t="n">
        <v>1.57170923379175</v>
      </c>
      <c r="DL386" s="28" t="n">
        <v>1.69449901768173</v>
      </c>
      <c r="DM386" s="28" t="n">
        <v>1.74361493123772</v>
      </c>
      <c r="DN386" s="28" t="n">
        <v>1.81728880157171</v>
      </c>
      <c r="DO386" s="28" t="n">
        <v>1.8664047151277</v>
      </c>
      <c r="DP386" s="28" t="n">
        <v>2.03519679614098</v>
      </c>
      <c r="DQ386" s="28" t="n">
        <v>2.30257695053035</v>
      </c>
      <c r="DR386" s="28" t="n">
        <v>2.60035567679188</v>
      </c>
      <c r="DS386" s="28" t="n">
        <v>2.94214445743278</v>
      </c>
      <c r="DT386" s="28" t="n">
        <v>3.32668829826111</v>
      </c>
      <c r="DU386" s="28" t="n">
        <v>3.76583005919017</v>
      </c>
      <c r="DV386" s="28" t="n">
        <v>4.2550243287427</v>
      </c>
      <c r="DW386" s="28" t="n">
        <v>4.79408219103472</v>
      </c>
      <c r="DX386" s="28" t="n">
        <v>5.37493775629914</v>
      </c>
      <c r="DY386" s="28" t="n">
        <v>5.99927375500074</v>
      </c>
      <c r="DZ386" s="28" t="n">
        <v>6.66726070942855</v>
      </c>
      <c r="EA386" s="28" t="n">
        <v>7.37432352458721</v>
      </c>
      <c r="EB386" s="28" t="n">
        <v>8.10108676828682</v>
      </c>
      <c r="EC386" s="28" t="n">
        <v>8.88272503609802</v>
      </c>
      <c r="ED386" s="28" t="n">
        <v>9.71471860677713</v>
      </c>
      <c r="EE386" s="28" t="n">
        <v>10.7072691552063</v>
      </c>
      <c r="EF386" s="28" t="n">
        <v>11.8614931237721</v>
      </c>
      <c r="EG386" s="28" t="n">
        <v>12.9174852652259</v>
      </c>
      <c r="EH386" s="28" t="n">
        <v>14.0225933202358</v>
      </c>
      <c r="EI386" s="28" t="n">
        <v>15.2504911591356</v>
      </c>
      <c r="EJ386" s="28" t="n">
        <v>16.6502946954813</v>
      </c>
      <c r="EK386" s="28" t="n">
        <v>18.1974459724951</v>
      </c>
      <c r="EL386" s="28" t="n">
        <v>19.8673870333988</v>
      </c>
      <c r="EM386" s="28" t="n">
        <v>21.6355599214145</v>
      </c>
      <c r="EN386" s="28"/>
      <c r="EO386" s="28"/>
      <c r="EP386" s="28"/>
      <c r="EQ386" s="28"/>
      <c r="ER386" s="28"/>
      <c r="ES386" s="28"/>
    </row>
    <row r="387" customFormat="false" ht="13.5" hidden="true" customHeight="false" outlineLevel="0" collapsed="false">
      <c r="AA387" s="28" t="n">
        <v>12</v>
      </c>
      <c r="AB387" s="28" t="n">
        <v>1.16943866943867</v>
      </c>
      <c r="AC387" s="28" t="n">
        <v>1.16943866943867</v>
      </c>
      <c r="AD387" s="28" t="n">
        <v>1.16943866943867</v>
      </c>
      <c r="AE387" s="28" t="n">
        <v>1.16943866943867</v>
      </c>
      <c r="AF387" s="28" t="n">
        <v>1.16943866943867</v>
      </c>
      <c r="AG387" s="28" t="n">
        <v>1.16943866943867</v>
      </c>
      <c r="AH387" s="28" t="n">
        <v>1.16943866943867</v>
      </c>
      <c r="AI387" s="28" t="n">
        <v>1.16943866943867</v>
      </c>
      <c r="AJ387" s="28" t="n">
        <v>1.16943866943867</v>
      </c>
      <c r="AK387" s="28" t="n">
        <v>1.16943866943867</v>
      </c>
      <c r="AL387" s="28" t="n">
        <v>1.16943866943867</v>
      </c>
      <c r="AM387" s="28" t="n">
        <v>1.16943866943867</v>
      </c>
      <c r="AN387" s="28" t="n">
        <v>1.16943866943867</v>
      </c>
      <c r="AO387" s="28" t="n">
        <v>1.16943866943867</v>
      </c>
      <c r="AP387" s="28" t="n">
        <v>1.16943866943867</v>
      </c>
      <c r="AQ387" s="28" t="n">
        <v>1.16943866943867</v>
      </c>
      <c r="AR387" s="28" t="n">
        <v>1.16943866943867</v>
      </c>
      <c r="AS387" s="28" t="n">
        <v>1.16943866943867</v>
      </c>
      <c r="AT387" s="28" t="n">
        <v>1.16943866943867</v>
      </c>
      <c r="AU387" s="28" t="n">
        <v>1.16943866943867</v>
      </c>
      <c r="AV387" s="28" t="n">
        <v>1.16943866943867</v>
      </c>
      <c r="AW387" s="28" t="n">
        <v>1.1954261954262</v>
      </c>
      <c r="AX387" s="28" t="n">
        <v>1.27338877338877</v>
      </c>
      <c r="AY387" s="28" t="n">
        <v>1.34599487402829</v>
      </c>
      <c r="AZ387" s="28" t="n">
        <v>1.47857097947284</v>
      </c>
      <c r="BA387" s="28" t="n">
        <v>1.62550335943476</v>
      </c>
      <c r="BB387" s="28" t="n">
        <v>1.77534800211165</v>
      </c>
      <c r="BC387" s="28" t="n">
        <v>1.93387569141398</v>
      </c>
      <c r="BD387" s="28" t="n">
        <v>2.08717045998637</v>
      </c>
      <c r="BE387" s="28" t="n">
        <v>2.31288981288981</v>
      </c>
      <c r="BF387" s="28" t="n">
        <v>2.67671517671518</v>
      </c>
      <c r="BG387" s="28" t="n">
        <v>3.01455301455301</v>
      </c>
      <c r="BH387" s="28" t="n">
        <v>3.3004158004158</v>
      </c>
      <c r="BI387" s="28" t="n">
        <v>3.56029106029106</v>
      </c>
      <c r="BJ387" s="28" t="n">
        <v>3.84615384615385</v>
      </c>
      <c r="BK387" s="28" t="n">
        <v>4.18399168399168</v>
      </c>
      <c r="BL387" s="28" t="n">
        <v>4.495841995842</v>
      </c>
      <c r="BM387" s="28" t="n">
        <v>4.57380457380457</v>
      </c>
      <c r="BN387" s="28" t="n">
        <v>4.62577962577963</v>
      </c>
      <c r="BO387" s="28" t="n">
        <v>4.75571725571726</v>
      </c>
      <c r="BP387" s="28" t="n">
        <v>4.85966735966736</v>
      </c>
      <c r="BQ387" s="28" t="n">
        <v>5.11954261954262</v>
      </c>
      <c r="BR387" s="28" t="n">
        <v>5.43139293139293</v>
      </c>
      <c r="BS387" s="28" t="n">
        <v>5.84719334719335</v>
      </c>
      <c r="BT387" s="28" t="n">
        <v>6.23700623700624</v>
      </c>
      <c r="BU387" s="28" t="n">
        <v>6.65280665280665</v>
      </c>
      <c r="BV387" s="28" t="n">
        <v>7.04261954261954</v>
      </c>
      <c r="BW387" s="28" t="n">
        <v>7.64889992723368</v>
      </c>
      <c r="BX387" s="28" t="n">
        <v>8.46333903337277</v>
      </c>
      <c r="BY387" s="28" t="n">
        <v>9.37210886543917</v>
      </c>
      <c r="BZ387" s="28" t="n">
        <v>10.3630918413455</v>
      </c>
      <c r="CA387" s="28" t="n">
        <v>11.4027637200515</v>
      </c>
      <c r="CB387" s="28" t="n">
        <v>12.453291451068</v>
      </c>
      <c r="CC387" s="28"/>
      <c r="CD387" s="28"/>
      <c r="CE387" s="28"/>
      <c r="CF387" s="28"/>
      <c r="CG387" s="28"/>
      <c r="CH387" s="28"/>
      <c r="CI387" s="28"/>
      <c r="CJ387" s="28"/>
      <c r="CK387" s="28" t="n">
        <v>12</v>
      </c>
      <c r="CL387" s="28" t="n">
        <v>0.90956340956341</v>
      </c>
      <c r="CM387" s="28" t="n">
        <v>0.90956340956341</v>
      </c>
      <c r="CN387" s="28" t="n">
        <v>0.90956340956341</v>
      </c>
      <c r="CO387" s="28" t="n">
        <v>0.90956340956341</v>
      </c>
      <c r="CP387" s="28" t="n">
        <v>0.90956340956341</v>
      </c>
      <c r="CQ387" s="28" t="n">
        <v>0.90956340956341</v>
      </c>
      <c r="CR387" s="28" t="n">
        <v>0.90956340956341</v>
      </c>
      <c r="CS387" s="28" t="n">
        <v>0.90956340956341</v>
      </c>
      <c r="CT387" s="28" t="n">
        <v>0.90956340956341</v>
      </c>
      <c r="CU387" s="28" t="n">
        <v>0.90956340956341</v>
      </c>
      <c r="CV387" s="28" t="n">
        <v>0.90956340956341</v>
      </c>
      <c r="CW387" s="28" t="n">
        <v>0.90956340956341</v>
      </c>
      <c r="CX387" s="28" t="n">
        <v>0.90956340956341</v>
      </c>
      <c r="CY387" s="28" t="n">
        <v>0.90956340956341</v>
      </c>
      <c r="CZ387" s="28" t="n">
        <v>0.90956340956341</v>
      </c>
      <c r="DA387" s="28" t="n">
        <v>0.90956340956341</v>
      </c>
      <c r="DB387" s="28" t="n">
        <v>0.90956340956341</v>
      </c>
      <c r="DC387" s="28" t="n">
        <v>0.90956340956341</v>
      </c>
      <c r="DD387" s="28" t="n">
        <v>0.90956340956341</v>
      </c>
      <c r="DE387" s="28" t="n">
        <v>0.90956340956341</v>
      </c>
      <c r="DF387" s="28" t="n">
        <v>0.963438167693022</v>
      </c>
      <c r="DG387" s="28" t="n">
        <v>1.16943866943867</v>
      </c>
      <c r="DH387" s="28" t="n">
        <v>1.2993762993763</v>
      </c>
      <c r="DI387" s="28" t="n">
        <v>1.42931392931393</v>
      </c>
      <c r="DJ387" s="28" t="n">
        <v>1.53326403326403</v>
      </c>
      <c r="DK387" s="28" t="n">
        <v>1.66320166320166</v>
      </c>
      <c r="DL387" s="28" t="n">
        <v>1.79313929313929</v>
      </c>
      <c r="DM387" s="28" t="n">
        <v>1.84511434511434</v>
      </c>
      <c r="DN387" s="28" t="n">
        <v>1.92307692307692</v>
      </c>
      <c r="DO387" s="28" t="n">
        <v>1.97505197505197</v>
      </c>
      <c r="DP387" s="28" t="n">
        <v>2.20633626576864</v>
      </c>
      <c r="DQ387" s="28" t="n">
        <v>2.49050174854333</v>
      </c>
      <c r="DR387" s="28" t="n">
        <v>2.80692244246807</v>
      </c>
      <c r="DS387" s="28" t="n">
        <v>3.16520026526955</v>
      </c>
      <c r="DT387" s="28" t="n">
        <v>3.56986138837155</v>
      </c>
      <c r="DU387" s="28" t="n">
        <v>4.02881965004909</v>
      </c>
      <c r="DV387" s="28" t="n">
        <v>4.52962642271256</v>
      </c>
      <c r="DW387" s="28" t="n">
        <v>5.07958942270387</v>
      </c>
      <c r="DX387" s="28" t="n">
        <v>5.67446935323067</v>
      </c>
      <c r="DY387" s="28" t="n">
        <v>6.31816000880679</v>
      </c>
      <c r="DZ387" s="28" t="n">
        <v>7.00980787402797</v>
      </c>
      <c r="EA387" s="28" t="n">
        <v>7.7436829528039</v>
      </c>
      <c r="EB387" s="28" t="n">
        <v>8.49899927480171</v>
      </c>
      <c r="EC387" s="28" t="n">
        <v>9.30753455346725</v>
      </c>
      <c r="ED387" s="28" t="n">
        <v>10.1871101871102</v>
      </c>
      <c r="EE387" s="28" t="n">
        <v>11.3305613305613</v>
      </c>
      <c r="EF387" s="28" t="n">
        <v>12.5519750519751</v>
      </c>
      <c r="EG387" s="28" t="n">
        <v>13.6694386694387</v>
      </c>
      <c r="EH387" s="28" t="n">
        <v>14.8388773388773</v>
      </c>
      <c r="EI387" s="28" t="n">
        <v>16.1382536382536</v>
      </c>
      <c r="EJ387" s="28" t="n">
        <v>17.6195426195426</v>
      </c>
      <c r="EK387" s="28" t="n">
        <v>19.2567567567568</v>
      </c>
      <c r="EL387" s="28" t="n">
        <v>21.0239085239085</v>
      </c>
      <c r="EM387" s="28"/>
      <c r="EN387" s="28"/>
      <c r="EO387" s="28"/>
      <c r="EP387" s="28"/>
      <c r="EQ387" s="28"/>
      <c r="ER387" s="28"/>
      <c r="ES387" s="28"/>
    </row>
    <row r="388" customFormat="false" ht="13.5" hidden="true" customHeight="false" outlineLevel="0" collapsed="false">
      <c r="AA388" s="28" t="n">
        <v>13</v>
      </c>
      <c r="AB388" s="28" t="n">
        <v>1.23626373626374</v>
      </c>
      <c r="AC388" s="28" t="n">
        <v>1.23626373626374</v>
      </c>
      <c r="AD388" s="28" t="n">
        <v>1.23626373626374</v>
      </c>
      <c r="AE388" s="28" t="n">
        <v>1.23626373626374</v>
      </c>
      <c r="AF388" s="28" t="n">
        <v>1.23626373626374</v>
      </c>
      <c r="AG388" s="28" t="n">
        <v>1.23626373626374</v>
      </c>
      <c r="AH388" s="28" t="n">
        <v>1.23626373626374</v>
      </c>
      <c r="AI388" s="28" t="n">
        <v>1.23626373626374</v>
      </c>
      <c r="AJ388" s="28" t="n">
        <v>1.23626373626374</v>
      </c>
      <c r="AK388" s="28" t="n">
        <v>1.23626373626374</v>
      </c>
      <c r="AL388" s="28" t="n">
        <v>1.23626373626374</v>
      </c>
      <c r="AM388" s="28" t="n">
        <v>1.23626373626374</v>
      </c>
      <c r="AN388" s="28" t="n">
        <v>1.23626373626374</v>
      </c>
      <c r="AO388" s="28" t="n">
        <v>1.23626373626374</v>
      </c>
      <c r="AP388" s="28" t="n">
        <v>1.23626373626374</v>
      </c>
      <c r="AQ388" s="28" t="n">
        <v>1.23626373626374</v>
      </c>
      <c r="AR388" s="28" t="n">
        <v>1.23626373626374</v>
      </c>
      <c r="AS388" s="28" t="n">
        <v>1.23626373626374</v>
      </c>
      <c r="AT388" s="28" t="n">
        <v>1.23626373626374</v>
      </c>
      <c r="AU388" s="28" t="n">
        <v>1.23626373626374</v>
      </c>
      <c r="AV388" s="28" t="n">
        <v>1.23626373626374</v>
      </c>
      <c r="AW388" s="28" t="n">
        <v>1.26373626373626</v>
      </c>
      <c r="AX388" s="28" t="n">
        <v>1.34615384615385</v>
      </c>
      <c r="AY388" s="28" t="n">
        <v>1.42311124586649</v>
      </c>
      <c r="AZ388" s="28" t="n">
        <v>1.55883563483946</v>
      </c>
      <c r="BA388" s="28" t="n">
        <v>1.69863612055447</v>
      </c>
      <c r="BB388" s="28" t="n">
        <v>1.8403271697559</v>
      </c>
      <c r="BC388" s="28" t="n">
        <v>1.99413828119681</v>
      </c>
      <c r="BD388" s="28" t="n">
        <v>2.14208414140611</v>
      </c>
      <c r="BE388" s="28" t="n">
        <v>2.44505494505495</v>
      </c>
      <c r="BF388" s="28" t="n">
        <v>2.82967032967033</v>
      </c>
      <c r="BG388" s="28" t="n">
        <v>3.18681318681319</v>
      </c>
      <c r="BH388" s="28" t="n">
        <v>3.48901098901099</v>
      </c>
      <c r="BI388" s="28" t="n">
        <v>3.76373626373626</v>
      </c>
      <c r="BJ388" s="28" t="n">
        <v>4.06593406593407</v>
      </c>
      <c r="BK388" s="28" t="n">
        <v>4.42307692307692</v>
      </c>
      <c r="BL388" s="28" t="n">
        <v>4.75274725274725</v>
      </c>
      <c r="BM388" s="28" t="n">
        <v>4.83516483516484</v>
      </c>
      <c r="BN388" s="28" t="n">
        <v>4.89010989010989</v>
      </c>
      <c r="BO388" s="28" t="n">
        <v>5.02747252747253</v>
      </c>
      <c r="BP388" s="28" t="n">
        <v>5.13736263736264</v>
      </c>
      <c r="BQ388" s="28" t="n">
        <v>5.41208791208791</v>
      </c>
      <c r="BR388" s="28" t="n">
        <v>5.74175824175824</v>
      </c>
      <c r="BS388" s="28" t="n">
        <v>6.18131868131868</v>
      </c>
      <c r="BT388" s="28" t="n">
        <v>6.59340659340659</v>
      </c>
      <c r="BU388" s="28" t="n">
        <v>7.03296703296703</v>
      </c>
      <c r="BV388" s="28" t="n">
        <v>7.44505494505495</v>
      </c>
      <c r="BW388" s="28" t="n">
        <v>8.13015386508149</v>
      </c>
      <c r="BX388" s="28" t="n">
        <v>8.96378540884472</v>
      </c>
      <c r="BY388" s="28" t="n">
        <v>9.87596427172228</v>
      </c>
      <c r="BZ388" s="28" t="n">
        <v>10.8435493030186</v>
      </c>
      <c r="CA388" s="28" t="n">
        <v>11.8540101888916</v>
      </c>
      <c r="CB388" s="28"/>
      <c r="CC388" s="28"/>
      <c r="CD388" s="28"/>
      <c r="CE388" s="28"/>
      <c r="CF388" s="28"/>
      <c r="CG388" s="28"/>
      <c r="CH388" s="28"/>
      <c r="CI388" s="28"/>
      <c r="CJ388" s="28"/>
      <c r="CK388" s="28" t="n">
        <v>13</v>
      </c>
      <c r="CL388" s="28" t="n">
        <v>0.961538461538462</v>
      </c>
      <c r="CM388" s="28" t="n">
        <v>0.961538461538462</v>
      </c>
      <c r="CN388" s="28" t="n">
        <v>0.961538461538462</v>
      </c>
      <c r="CO388" s="28" t="n">
        <v>0.961538461538462</v>
      </c>
      <c r="CP388" s="28" t="n">
        <v>0.961538461538462</v>
      </c>
      <c r="CQ388" s="28" t="n">
        <v>0.961538461538462</v>
      </c>
      <c r="CR388" s="28" t="n">
        <v>0.961538461538462</v>
      </c>
      <c r="CS388" s="28" t="n">
        <v>0.961538461538462</v>
      </c>
      <c r="CT388" s="28" t="n">
        <v>0.961538461538462</v>
      </c>
      <c r="CU388" s="28" t="n">
        <v>0.961538461538462</v>
      </c>
      <c r="CV388" s="28" t="n">
        <v>0.961538461538462</v>
      </c>
      <c r="CW388" s="28" t="n">
        <v>0.961538461538462</v>
      </c>
      <c r="CX388" s="28" t="n">
        <v>0.961538461538462</v>
      </c>
      <c r="CY388" s="28" t="n">
        <v>0.961538461538462</v>
      </c>
      <c r="CZ388" s="28" t="n">
        <v>0.961538461538462</v>
      </c>
      <c r="DA388" s="28" t="n">
        <v>0.961538461538462</v>
      </c>
      <c r="DB388" s="28" t="n">
        <v>0.961538461538462</v>
      </c>
      <c r="DC388" s="28" t="n">
        <v>0.961538461538462</v>
      </c>
      <c r="DD388" s="28" t="n">
        <v>0.961538461538462</v>
      </c>
      <c r="DE388" s="28" t="n">
        <v>0.961538461538462</v>
      </c>
      <c r="DF388" s="28" t="n">
        <v>0.997049143844629</v>
      </c>
      <c r="DG388" s="28" t="n">
        <v>1.23626373626374</v>
      </c>
      <c r="DH388" s="28" t="n">
        <v>1.37362637362637</v>
      </c>
      <c r="DI388" s="28" t="n">
        <v>1.51098901098901</v>
      </c>
      <c r="DJ388" s="28" t="n">
        <v>1.62087912087912</v>
      </c>
      <c r="DK388" s="28" t="n">
        <v>1.75824175824176</v>
      </c>
      <c r="DL388" s="28" t="n">
        <v>1.8956043956044</v>
      </c>
      <c r="DM388" s="28" t="n">
        <v>1.95054945054945</v>
      </c>
      <c r="DN388" s="28" t="n">
        <v>2.03296703296703</v>
      </c>
      <c r="DO388" s="28" t="n">
        <v>2.12201413124431</v>
      </c>
      <c r="DP388" s="28" t="n">
        <v>2.38840193955016</v>
      </c>
      <c r="DQ388" s="28" t="n">
        <v>2.69118430292442</v>
      </c>
      <c r="DR388" s="28" t="n">
        <v>3.02467232330402</v>
      </c>
      <c r="DS388" s="28" t="n">
        <v>3.40353524342033</v>
      </c>
      <c r="DT388" s="28" t="n">
        <v>3.82877177810875</v>
      </c>
      <c r="DU388" s="28" t="n">
        <v>4.30083074570826</v>
      </c>
      <c r="DV388" s="28" t="n">
        <v>4.81423338149169</v>
      </c>
      <c r="DW388" s="28" t="n">
        <v>5.37946558510401</v>
      </c>
      <c r="DX388" s="28" t="n">
        <v>5.99447365339662</v>
      </c>
      <c r="DY388" s="28" t="n">
        <v>6.66186449267092</v>
      </c>
      <c r="DZ388" s="28" t="n">
        <v>7.37979471781348</v>
      </c>
      <c r="EA388" s="28" t="n">
        <v>8.14161934525446</v>
      </c>
      <c r="EB388" s="28" t="n">
        <v>8.92424993931974</v>
      </c>
      <c r="EC388" s="28" t="n">
        <v>9.75667893472547</v>
      </c>
      <c r="ED388" s="28" t="n">
        <v>10.7692307692308</v>
      </c>
      <c r="EE388" s="28" t="n">
        <v>11.978021978022</v>
      </c>
      <c r="EF388" s="28" t="n">
        <v>13.2692307692308</v>
      </c>
      <c r="EG388" s="28" t="n">
        <v>14.4505494505495</v>
      </c>
      <c r="EH388" s="28" t="n">
        <v>15.6868131868132</v>
      </c>
      <c r="EI388" s="28" t="n">
        <v>17.0604395604396</v>
      </c>
      <c r="EJ388" s="28" t="n">
        <v>18.6263736263736</v>
      </c>
      <c r="EK388" s="28" t="n">
        <v>20.3571428571429</v>
      </c>
      <c r="EL388" s="28"/>
      <c r="EM388" s="28"/>
      <c r="EN388" s="28"/>
      <c r="EO388" s="28"/>
      <c r="EP388" s="28"/>
      <c r="EQ388" s="28"/>
      <c r="ER388" s="28"/>
      <c r="ES388" s="28"/>
    </row>
    <row r="389" customFormat="false" ht="13.5" hidden="true" customHeight="false" outlineLevel="0" collapsed="false">
      <c r="AA389" s="28" t="n">
        <v>14</v>
      </c>
      <c r="AB389" s="28" t="n">
        <v>1.31733021077283</v>
      </c>
      <c r="AC389" s="28" t="n">
        <v>1.31733021077283</v>
      </c>
      <c r="AD389" s="28" t="n">
        <v>1.31733021077283</v>
      </c>
      <c r="AE389" s="28" t="n">
        <v>1.31733021077283</v>
      </c>
      <c r="AF389" s="28" t="n">
        <v>1.31733021077283</v>
      </c>
      <c r="AG389" s="28" t="n">
        <v>1.31733021077283</v>
      </c>
      <c r="AH389" s="28" t="n">
        <v>1.31733021077283</v>
      </c>
      <c r="AI389" s="28" t="n">
        <v>1.31733021077283</v>
      </c>
      <c r="AJ389" s="28" t="n">
        <v>1.31733021077283</v>
      </c>
      <c r="AK389" s="28" t="n">
        <v>1.31733021077283</v>
      </c>
      <c r="AL389" s="28" t="n">
        <v>1.31733021077283</v>
      </c>
      <c r="AM389" s="28" t="n">
        <v>1.31733021077283</v>
      </c>
      <c r="AN389" s="28" t="n">
        <v>1.31733021077283</v>
      </c>
      <c r="AO389" s="28" t="n">
        <v>1.31733021077283</v>
      </c>
      <c r="AP389" s="28" t="n">
        <v>1.31733021077283</v>
      </c>
      <c r="AQ389" s="28" t="n">
        <v>1.31733021077283</v>
      </c>
      <c r="AR389" s="28" t="n">
        <v>1.31733021077283</v>
      </c>
      <c r="AS389" s="28" t="n">
        <v>1.31733021077283</v>
      </c>
      <c r="AT389" s="28" t="n">
        <v>1.31733021077283</v>
      </c>
      <c r="AU389" s="28" t="n">
        <v>1.31733021077283</v>
      </c>
      <c r="AV389" s="28" t="n">
        <v>1.31733021077283</v>
      </c>
      <c r="AW389" s="28" t="n">
        <v>1.34660421545667</v>
      </c>
      <c r="AX389" s="28" t="n">
        <v>1.4344262295082</v>
      </c>
      <c r="AY389" s="28" t="n">
        <v>1.50112959836312</v>
      </c>
      <c r="AZ389" s="28" t="n">
        <v>1.63072364280299</v>
      </c>
      <c r="BA389" s="28" t="n">
        <v>1.76333836716656</v>
      </c>
      <c r="BB389" s="28" t="n">
        <v>1.90084575051876</v>
      </c>
      <c r="BC389" s="28" t="n">
        <v>2.04967528461347</v>
      </c>
      <c r="BD389" s="28" t="n">
        <v>2.25409836065574</v>
      </c>
      <c r="BE389" s="28" t="n">
        <v>2.60538641686183</v>
      </c>
      <c r="BF389" s="28" t="n">
        <v>3.0152224824356</v>
      </c>
      <c r="BG389" s="28" t="n">
        <v>3.39578454332553</v>
      </c>
      <c r="BH389" s="28" t="n">
        <v>3.71779859484778</v>
      </c>
      <c r="BI389" s="28" t="n">
        <v>4.01053864168618</v>
      </c>
      <c r="BJ389" s="28" t="n">
        <v>4.33255269320843</v>
      </c>
      <c r="BK389" s="28" t="n">
        <v>4.71311475409836</v>
      </c>
      <c r="BL389" s="28" t="n">
        <v>5.06440281030445</v>
      </c>
      <c r="BM389" s="28" t="n">
        <v>5.15222482435597</v>
      </c>
      <c r="BN389" s="28" t="n">
        <v>5.21077283372365</v>
      </c>
      <c r="BO389" s="28" t="n">
        <v>5.35714285714286</v>
      </c>
      <c r="BP389" s="28" t="n">
        <v>5.47423887587822</v>
      </c>
      <c r="BQ389" s="28" t="n">
        <v>5.76697892271663</v>
      </c>
      <c r="BR389" s="28" t="n">
        <v>6.11826697892272</v>
      </c>
      <c r="BS389" s="28" t="n">
        <v>6.58665105386417</v>
      </c>
      <c r="BT389" s="28" t="n">
        <v>7.02576112412178</v>
      </c>
      <c r="BU389" s="28" t="n">
        <v>7.49414519906323</v>
      </c>
      <c r="BV389" s="28" t="n">
        <v>7.93325526932084</v>
      </c>
      <c r="BW389" s="28" t="n">
        <v>8.61596427442611</v>
      </c>
      <c r="BX389" s="28" t="n">
        <v>9.45585329103477</v>
      </c>
      <c r="BY389" s="28" t="n">
        <v>10.3489534317414</v>
      </c>
      <c r="BZ389" s="28" t="n">
        <v>11.291161695361</v>
      </c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 t="n">
        <v>14</v>
      </c>
      <c r="CL389" s="28" t="n">
        <v>1.02459016393443</v>
      </c>
      <c r="CM389" s="28" t="n">
        <v>1.02459016393443</v>
      </c>
      <c r="CN389" s="28" t="n">
        <v>1.02459016393443</v>
      </c>
      <c r="CO389" s="28" t="n">
        <v>1.02459016393443</v>
      </c>
      <c r="CP389" s="28" t="n">
        <v>1.02459016393443</v>
      </c>
      <c r="CQ389" s="28" t="n">
        <v>1.02459016393443</v>
      </c>
      <c r="CR389" s="28" t="n">
        <v>1.02459016393443</v>
      </c>
      <c r="CS389" s="28" t="n">
        <v>1.02459016393443</v>
      </c>
      <c r="CT389" s="28" t="n">
        <v>1.02459016393443</v>
      </c>
      <c r="CU389" s="28" t="n">
        <v>1.02459016393443</v>
      </c>
      <c r="CV389" s="28" t="n">
        <v>1.02459016393443</v>
      </c>
      <c r="CW389" s="28" t="n">
        <v>1.02459016393443</v>
      </c>
      <c r="CX389" s="28" t="n">
        <v>1.02459016393443</v>
      </c>
      <c r="CY389" s="28" t="n">
        <v>1.02459016393443</v>
      </c>
      <c r="CZ389" s="28" t="n">
        <v>1.02459016393443</v>
      </c>
      <c r="DA389" s="28" t="n">
        <v>1.02459016393443</v>
      </c>
      <c r="DB389" s="28" t="n">
        <v>1.02459016393443</v>
      </c>
      <c r="DC389" s="28" t="n">
        <v>1.02459016393443</v>
      </c>
      <c r="DD389" s="28" t="n">
        <v>1.02459016393443</v>
      </c>
      <c r="DE389" s="28" t="n">
        <v>1.02459016393443</v>
      </c>
      <c r="DF389" s="28" t="n">
        <v>1.03264518565439</v>
      </c>
      <c r="DG389" s="28" t="n">
        <v>1.31733021077283</v>
      </c>
      <c r="DH389" s="28" t="n">
        <v>1.46370023419204</v>
      </c>
      <c r="DI389" s="28" t="n">
        <v>1.61007025761124</v>
      </c>
      <c r="DJ389" s="28" t="n">
        <v>1.7271662763466</v>
      </c>
      <c r="DK389" s="28" t="n">
        <v>1.87353629976581</v>
      </c>
      <c r="DL389" s="28" t="n">
        <v>2.01990632318501</v>
      </c>
      <c r="DM389" s="28" t="n">
        <v>2.07845433255269</v>
      </c>
      <c r="DN389" s="28" t="n">
        <v>2.16627634660422</v>
      </c>
      <c r="DO389" s="28" t="n">
        <v>2.29616602275785</v>
      </c>
      <c r="DP389" s="28" t="n">
        <v>2.58083726031496</v>
      </c>
      <c r="DQ389" s="28" t="n">
        <v>2.90060227204779</v>
      </c>
      <c r="DR389" s="28" t="n">
        <v>3.25452628937966</v>
      </c>
      <c r="DS389" s="28" t="n">
        <v>3.6538921716457</v>
      </c>
      <c r="DT389" s="28" t="n">
        <v>4.09275058977626</v>
      </c>
      <c r="DU389" s="28" t="n">
        <v>4.57789550502796</v>
      </c>
      <c r="DV389" s="28" t="n">
        <v>5.10679281387082</v>
      </c>
      <c r="DW389" s="28" t="n">
        <v>5.69186250833014</v>
      </c>
      <c r="DX389" s="28" t="n">
        <v>6.32992787477677</v>
      </c>
      <c r="DY389" s="28" t="n">
        <v>7.02254398926971</v>
      </c>
      <c r="DZ389" s="28" t="n">
        <v>7.76716268110246</v>
      </c>
      <c r="EA389" s="28" t="n">
        <v>8.55530180345243</v>
      </c>
      <c r="EB389" s="28" t="n">
        <v>9.36145843564069</v>
      </c>
      <c r="EC389" s="28" t="n">
        <v>10.3629976580796</v>
      </c>
      <c r="ED389" s="28" t="n">
        <v>11.4754098360656</v>
      </c>
      <c r="EE389" s="28" t="n">
        <v>12.7634660421546</v>
      </c>
      <c r="EF389" s="28" t="n">
        <v>14.1393442622951</v>
      </c>
      <c r="EG389" s="28" t="n">
        <v>15.3981264637002</v>
      </c>
      <c r="EH389" s="28" t="n">
        <v>16.7154566744731</v>
      </c>
      <c r="EI389" s="28" t="n">
        <v>18.1791569086651</v>
      </c>
      <c r="EJ389" s="28" t="n">
        <v>19.847775175644</v>
      </c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customFormat="false" ht="13.5" hidden="true" customHeight="false" outlineLevel="0" collapsed="false">
      <c r="AA390" s="28" t="n">
        <v>15</v>
      </c>
      <c r="AB390" s="28" t="n">
        <v>1.39925373134328</v>
      </c>
      <c r="AC390" s="28" t="n">
        <v>1.39925373134328</v>
      </c>
      <c r="AD390" s="28" t="n">
        <v>1.39925373134328</v>
      </c>
      <c r="AE390" s="28" t="n">
        <v>1.39925373134328</v>
      </c>
      <c r="AF390" s="28" t="n">
        <v>1.39925373134328</v>
      </c>
      <c r="AG390" s="28" t="n">
        <v>1.39925373134328</v>
      </c>
      <c r="AH390" s="28" t="n">
        <v>1.39925373134328</v>
      </c>
      <c r="AI390" s="28" t="n">
        <v>1.39925373134328</v>
      </c>
      <c r="AJ390" s="28" t="n">
        <v>1.39925373134328</v>
      </c>
      <c r="AK390" s="28" t="n">
        <v>1.39925373134328</v>
      </c>
      <c r="AL390" s="28" t="n">
        <v>1.39925373134328</v>
      </c>
      <c r="AM390" s="28" t="n">
        <v>1.39925373134328</v>
      </c>
      <c r="AN390" s="28" t="n">
        <v>1.39925373134328</v>
      </c>
      <c r="AO390" s="28" t="n">
        <v>1.39925373134328</v>
      </c>
      <c r="AP390" s="28" t="n">
        <v>1.39925373134328</v>
      </c>
      <c r="AQ390" s="28" t="n">
        <v>1.39925373134328</v>
      </c>
      <c r="AR390" s="28" t="n">
        <v>1.39925373134328</v>
      </c>
      <c r="AS390" s="28" t="n">
        <v>1.39925373134328</v>
      </c>
      <c r="AT390" s="28" t="n">
        <v>1.39925373134328</v>
      </c>
      <c r="AU390" s="28" t="n">
        <v>1.39925373134328</v>
      </c>
      <c r="AV390" s="28" t="n">
        <v>1.39925373134328</v>
      </c>
      <c r="AW390" s="28" t="n">
        <v>1.43034825870647</v>
      </c>
      <c r="AX390" s="28" t="n">
        <v>1.52363184079602</v>
      </c>
      <c r="AY390" s="28" t="n">
        <v>1.58582089552239</v>
      </c>
      <c r="AZ390" s="28" t="n">
        <v>1.69660091340065</v>
      </c>
      <c r="BA390" s="28" t="n">
        <v>1.82585368048942</v>
      </c>
      <c r="BB390" s="28" t="n">
        <v>1.95911691342613</v>
      </c>
      <c r="BC390" s="28" t="n">
        <v>2.11442786069652</v>
      </c>
      <c r="BD390" s="28" t="n">
        <v>2.39427860696517</v>
      </c>
      <c r="BE390" s="28" t="n">
        <v>2.76741293532338</v>
      </c>
      <c r="BF390" s="28" t="n">
        <v>3.20273631840796</v>
      </c>
      <c r="BG390" s="28" t="n">
        <v>3.60696517412935</v>
      </c>
      <c r="BH390" s="28" t="n">
        <v>3.94900497512438</v>
      </c>
      <c r="BI390" s="28" t="n">
        <v>4.25995024875622</v>
      </c>
      <c r="BJ390" s="28" t="n">
        <v>4.60199004975124</v>
      </c>
      <c r="BK390" s="28" t="n">
        <v>5.00621890547264</v>
      </c>
      <c r="BL390" s="28" t="n">
        <v>5.37935323383085</v>
      </c>
      <c r="BM390" s="28" t="n">
        <v>5.4726368159204</v>
      </c>
      <c r="BN390" s="28" t="n">
        <v>5.53482587064677</v>
      </c>
      <c r="BO390" s="28" t="n">
        <v>5.69029850746269</v>
      </c>
      <c r="BP390" s="28" t="n">
        <v>5.81467661691542</v>
      </c>
      <c r="BQ390" s="28" t="n">
        <v>6.12562189054726</v>
      </c>
      <c r="BR390" s="28" t="n">
        <v>6.49875621890547</v>
      </c>
      <c r="BS390" s="28" t="n">
        <v>6.99626865671642</v>
      </c>
      <c r="BT390" s="28" t="n">
        <v>7.46268656716418</v>
      </c>
      <c r="BU390" s="28" t="n">
        <v>7.96019900497513</v>
      </c>
      <c r="BV390" s="28" t="n">
        <v>8.42661691542289</v>
      </c>
      <c r="BW390" s="28" t="n">
        <v>9.10424808991183</v>
      </c>
      <c r="BX390" s="28" t="n">
        <v>9.93020131849885</v>
      </c>
      <c r="BY390" s="28" t="n">
        <v>10.8032158354306</v>
      </c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 t="n">
        <v>15</v>
      </c>
      <c r="CL390" s="28" t="n">
        <v>1.08830845771144</v>
      </c>
      <c r="CM390" s="28" t="n">
        <v>1.08830845771144</v>
      </c>
      <c r="CN390" s="28" t="n">
        <v>1.08830845771144</v>
      </c>
      <c r="CO390" s="28" t="n">
        <v>1.08830845771144</v>
      </c>
      <c r="CP390" s="28" t="n">
        <v>1.08830845771144</v>
      </c>
      <c r="CQ390" s="28" t="n">
        <v>1.08830845771144</v>
      </c>
      <c r="CR390" s="28" t="n">
        <v>1.08830845771144</v>
      </c>
      <c r="CS390" s="28" t="n">
        <v>1.08830845771144</v>
      </c>
      <c r="CT390" s="28" t="n">
        <v>1.08830845771144</v>
      </c>
      <c r="CU390" s="28" t="n">
        <v>1.08830845771144</v>
      </c>
      <c r="CV390" s="28" t="n">
        <v>1.08830845771144</v>
      </c>
      <c r="CW390" s="28" t="n">
        <v>1.08830845771144</v>
      </c>
      <c r="CX390" s="28" t="n">
        <v>1.08830845771144</v>
      </c>
      <c r="CY390" s="28" t="n">
        <v>1.08830845771144</v>
      </c>
      <c r="CZ390" s="28" t="n">
        <v>1.08830845771144</v>
      </c>
      <c r="DA390" s="28" t="n">
        <v>1.08830845771144</v>
      </c>
      <c r="DB390" s="28" t="n">
        <v>1.08830845771144</v>
      </c>
      <c r="DC390" s="28" t="n">
        <v>1.08830845771144</v>
      </c>
      <c r="DD390" s="28" t="n">
        <v>1.08830845771144</v>
      </c>
      <c r="DE390" s="28" t="n">
        <v>1.08830845771144</v>
      </c>
      <c r="DF390" s="28" t="n">
        <v>1.08830845771144</v>
      </c>
      <c r="DG390" s="28" t="n">
        <v>1.39925373134328</v>
      </c>
      <c r="DH390" s="28" t="n">
        <v>1.5547263681592</v>
      </c>
      <c r="DI390" s="28" t="n">
        <v>1.71019900497512</v>
      </c>
      <c r="DJ390" s="28" t="n">
        <v>1.83457711442786</v>
      </c>
      <c r="DK390" s="28" t="n">
        <v>1.99004975124378</v>
      </c>
      <c r="DL390" s="28" t="n">
        <v>2.1455223880597</v>
      </c>
      <c r="DM390" s="28" t="n">
        <v>2.20771144278607</v>
      </c>
      <c r="DN390" s="28" t="n">
        <v>2.30099502487562</v>
      </c>
      <c r="DO390" s="28" t="n">
        <v>2.48327827781279</v>
      </c>
      <c r="DP390" s="28" t="n">
        <v>2.78493291902695</v>
      </c>
      <c r="DQ390" s="28" t="n">
        <v>3.1250689616405</v>
      </c>
      <c r="DR390" s="28" t="n">
        <v>3.49967327215692</v>
      </c>
      <c r="DS390" s="28" t="n">
        <v>3.91344928351796</v>
      </c>
      <c r="DT390" s="28" t="n">
        <v>4.36633789323588</v>
      </c>
      <c r="DU390" s="28" t="n">
        <v>4.86783910576567</v>
      </c>
      <c r="DV390" s="28" t="n">
        <v>5.41719213920823</v>
      </c>
      <c r="DW390" s="28" t="n">
        <v>6.02566839542578</v>
      </c>
      <c r="DX390" s="28" t="n">
        <v>6.68914459932456</v>
      </c>
      <c r="DY390" s="28" t="n">
        <v>7.40834956768785</v>
      </c>
      <c r="DZ390" s="28" t="n">
        <v>8.17916712613353</v>
      </c>
      <c r="EA390" s="28" t="n">
        <v>8.99115863765747</v>
      </c>
      <c r="EB390" s="28" t="n">
        <v>9.85696517412935</v>
      </c>
      <c r="EC390" s="28" t="n">
        <v>11.0074626865672</v>
      </c>
      <c r="ED390" s="28" t="n">
        <v>12.1890547263682</v>
      </c>
      <c r="EE390" s="28" t="n">
        <v>13.5572139303483</v>
      </c>
      <c r="EF390" s="28" t="n">
        <v>15.0186567164179</v>
      </c>
      <c r="EG390" s="28" t="n">
        <v>16.3557213930348</v>
      </c>
      <c r="EH390" s="28" t="n">
        <v>17.7549751243781</v>
      </c>
      <c r="EI390" s="28" t="n">
        <v>19.3097014925373</v>
      </c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customFormat="false" ht="13.5" hidden="true" customHeight="false" outlineLevel="0" collapsed="false">
      <c r="AA391" s="28" t="n">
        <v>16</v>
      </c>
      <c r="AB391" s="28" t="n">
        <v>1.54109589041096</v>
      </c>
      <c r="AC391" s="28" t="n">
        <v>1.54109589041096</v>
      </c>
      <c r="AD391" s="28" t="n">
        <v>1.54109589041096</v>
      </c>
      <c r="AE391" s="28" t="n">
        <v>1.54109589041096</v>
      </c>
      <c r="AF391" s="28" t="n">
        <v>1.54109589041096</v>
      </c>
      <c r="AG391" s="28" t="n">
        <v>1.54109589041096</v>
      </c>
      <c r="AH391" s="28" t="n">
        <v>1.54109589041096</v>
      </c>
      <c r="AI391" s="28" t="n">
        <v>1.54109589041096</v>
      </c>
      <c r="AJ391" s="28" t="n">
        <v>1.54109589041096</v>
      </c>
      <c r="AK391" s="28" t="n">
        <v>1.54109589041096</v>
      </c>
      <c r="AL391" s="28" t="n">
        <v>1.54109589041096</v>
      </c>
      <c r="AM391" s="28" t="n">
        <v>1.54109589041096</v>
      </c>
      <c r="AN391" s="28" t="n">
        <v>1.54109589041096</v>
      </c>
      <c r="AO391" s="28" t="n">
        <v>1.54109589041096</v>
      </c>
      <c r="AP391" s="28" t="n">
        <v>1.54109589041096</v>
      </c>
      <c r="AQ391" s="28" t="n">
        <v>1.54109589041096</v>
      </c>
      <c r="AR391" s="28" t="n">
        <v>1.54109589041096</v>
      </c>
      <c r="AS391" s="28" t="n">
        <v>1.54109589041096</v>
      </c>
      <c r="AT391" s="28" t="n">
        <v>1.54109589041096</v>
      </c>
      <c r="AU391" s="28" t="n">
        <v>1.54109589041096</v>
      </c>
      <c r="AV391" s="28" t="n">
        <v>1.54109589041096</v>
      </c>
      <c r="AW391" s="28" t="n">
        <v>1.57534246575343</v>
      </c>
      <c r="AX391" s="28" t="n">
        <v>1.67808219178082</v>
      </c>
      <c r="AY391" s="28" t="n">
        <v>1.74657534246575</v>
      </c>
      <c r="AZ391" s="28" t="n">
        <v>1.81506849315069</v>
      </c>
      <c r="BA391" s="28" t="n">
        <v>1.91780821917808</v>
      </c>
      <c r="BB391" s="28" t="n">
        <v>2.02061098561353</v>
      </c>
      <c r="BC391" s="28" t="n">
        <v>2.32876712328767</v>
      </c>
      <c r="BD391" s="28" t="n">
        <v>2.63698630136986</v>
      </c>
      <c r="BE391" s="28" t="n">
        <v>3.04794520547945</v>
      </c>
      <c r="BF391" s="28" t="n">
        <v>3.52739726027397</v>
      </c>
      <c r="BG391" s="28" t="n">
        <v>3.97260273972603</v>
      </c>
      <c r="BH391" s="28" t="n">
        <v>4.34931506849315</v>
      </c>
      <c r="BI391" s="28" t="n">
        <v>4.69178082191781</v>
      </c>
      <c r="BJ391" s="28" t="n">
        <v>5.06849315068493</v>
      </c>
      <c r="BK391" s="28" t="n">
        <v>5.51369863013699</v>
      </c>
      <c r="BL391" s="28" t="n">
        <v>5.92465753424658</v>
      </c>
      <c r="BM391" s="28" t="n">
        <v>6.02739726027397</v>
      </c>
      <c r="BN391" s="28" t="n">
        <v>6.09589041095891</v>
      </c>
      <c r="BO391" s="28" t="n">
        <v>6.26712328767123</v>
      </c>
      <c r="BP391" s="28" t="n">
        <v>6.4041095890411</v>
      </c>
      <c r="BQ391" s="28" t="n">
        <v>6.74657534246576</v>
      </c>
      <c r="BR391" s="28" t="n">
        <v>7.15753424657534</v>
      </c>
      <c r="BS391" s="28" t="n">
        <v>7.7054794520548</v>
      </c>
      <c r="BT391" s="28" t="n">
        <v>8.21917808219178</v>
      </c>
      <c r="BU391" s="28" t="n">
        <v>8.76712328767123</v>
      </c>
      <c r="BV391" s="28" t="n">
        <v>9.28082191780822</v>
      </c>
      <c r="BW391" s="28" t="n">
        <v>9.57883885424595</v>
      </c>
      <c r="BX391" s="28" t="n">
        <v>10.3882150271744</v>
      </c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 t="n">
        <v>16</v>
      </c>
      <c r="CL391" s="28" t="n">
        <v>1.1986301369863</v>
      </c>
      <c r="CM391" s="28" t="n">
        <v>1.1986301369863</v>
      </c>
      <c r="CN391" s="28" t="n">
        <v>1.1986301369863</v>
      </c>
      <c r="CO391" s="28" t="n">
        <v>1.1986301369863</v>
      </c>
      <c r="CP391" s="28" t="n">
        <v>1.1986301369863</v>
      </c>
      <c r="CQ391" s="28" t="n">
        <v>1.1986301369863</v>
      </c>
      <c r="CR391" s="28" t="n">
        <v>1.1986301369863</v>
      </c>
      <c r="CS391" s="28" t="n">
        <v>1.1986301369863</v>
      </c>
      <c r="CT391" s="28" t="n">
        <v>1.1986301369863</v>
      </c>
      <c r="CU391" s="28" t="n">
        <v>1.1986301369863</v>
      </c>
      <c r="CV391" s="28" t="n">
        <v>1.1986301369863</v>
      </c>
      <c r="CW391" s="28" t="n">
        <v>1.1986301369863</v>
      </c>
      <c r="CX391" s="28" t="n">
        <v>1.1986301369863</v>
      </c>
      <c r="CY391" s="28" t="n">
        <v>1.1986301369863</v>
      </c>
      <c r="CZ391" s="28" t="n">
        <v>1.1986301369863</v>
      </c>
      <c r="DA391" s="28" t="n">
        <v>1.1986301369863</v>
      </c>
      <c r="DB391" s="28" t="n">
        <v>1.1986301369863</v>
      </c>
      <c r="DC391" s="28" t="n">
        <v>1.1986301369863</v>
      </c>
      <c r="DD391" s="28" t="n">
        <v>1.1986301369863</v>
      </c>
      <c r="DE391" s="28" t="n">
        <v>1.1986301369863</v>
      </c>
      <c r="DF391" s="28" t="n">
        <v>1.1986301369863</v>
      </c>
      <c r="DG391" s="28" t="n">
        <v>1.54109589041096</v>
      </c>
      <c r="DH391" s="28" t="n">
        <v>1.71232876712329</v>
      </c>
      <c r="DI391" s="28" t="n">
        <v>1.88356164383562</v>
      </c>
      <c r="DJ391" s="28" t="n">
        <v>2.02054794520548</v>
      </c>
      <c r="DK391" s="28" t="n">
        <v>2.19178082191781</v>
      </c>
      <c r="DL391" s="28" t="n">
        <v>2.36301369863014</v>
      </c>
      <c r="DM391" s="28" t="n">
        <v>2.43150684931507</v>
      </c>
      <c r="DN391" s="28" t="n">
        <v>2.53424657534247</v>
      </c>
      <c r="DO391" s="28" t="n">
        <v>2.682499636826</v>
      </c>
      <c r="DP391" s="28" t="n">
        <v>3.00424722240854</v>
      </c>
      <c r="DQ391" s="28" t="n">
        <v>3.36520379696251</v>
      </c>
      <c r="DR391" s="28" t="n">
        <v>3.75459108591858</v>
      </c>
      <c r="DS391" s="28" t="n">
        <v>4.18291562310845</v>
      </c>
      <c r="DT391" s="28" t="n">
        <v>4.65239984970388</v>
      </c>
      <c r="DU391" s="28" t="n">
        <v>5.17460397472064</v>
      </c>
      <c r="DV391" s="28" t="n">
        <v>5.74712735154713</v>
      </c>
      <c r="DW391" s="28" t="n">
        <v>6.38094463123734</v>
      </c>
      <c r="DX391" s="28" t="n">
        <v>7.07079936985413</v>
      </c>
      <c r="DY391" s="28" t="n">
        <v>7.8159698299946</v>
      </c>
      <c r="DZ391" s="28" t="n">
        <v>8.611025537875</v>
      </c>
      <c r="EA391" s="28" t="n">
        <v>9.72602739726028</v>
      </c>
      <c r="EB391" s="28" t="n">
        <v>10.8561643835616</v>
      </c>
      <c r="EC391" s="28" t="n">
        <v>12.1232876712329</v>
      </c>
      <c r="ED391" s="28" t="n">
        <v>13.4246575342466</v>
      </c>
      <c r="EE391" s="28" t="n">
        <v>14.9315068493151</v>
      </c>
      <c r="EF391" s="28" t="n">
        <v>16.541095890411</v>
      </c>
      <c r="EG391" s="28" t="n">
        <v>18.013698630137</v>
      </c>
      <c r="EH391" s="28" t="n">
        <v>19.554794520548</v>
      </c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customFormat="false" ht="13.5" hidden="true" customHeight="false" outlineLevel="0" collapsed="false">
      <c r="AA392" s="28" t="n">
        <v>17</v>
      </c>
      <c r="AB392" s="28" t="n">
        <v>1.66913946587537</v>
      </c>
      <c r="AC392" s="28" t="n">
        <v>1.66913946587537</v>
      </c>
      <c r="AD392" s="28" t="n">
        <v>1.66913946587537</v>
      </c>
      <c r="AE392" s="28" t="n">
        <v>1.66913946587537</v>
      </c>
      <c r="AF392" s="28" t="n">
        <v>1.66913946587537</v>
      </c>
      <c r="AG392" s="28" t="n">
        <v>1.66913946587537</v>
      </c>
      <c r="AH392" s="28" t="n">
        <v>1.66913946587537</v>
      </c>
      <c r="AI392" s="28" t="n">
        <v>1.66913946587537</v>
      </c>
      <c r="AJ392" s="28" t="n">
        <v>1.66913946587537</v>
      </c>
      <c r="AK392" s="28" t="n">
        <v>1.66913946587537</v>
      </c>
      <c r="AL392" s="28" t="n">
        <v>1.66913946587537</v>
      </c>
      <c r="AM392" s="28" t="n">
        <v>1.66913946587537</v>
      </c>
      <c r="AN392" s="28" t="n">
        <v>1.66913946587537</v>
      </c>
      <c r="AO392" s="28" t="n">
        <v>1.66913946587537</v>
      </c>
      <c r="AP392" s="28" t="n">
        <v>1.66913946587537</v>
      </c>
      <c r="AQ392" s="28" t="n">
        <v>1.66913946587537</v>
      </c>
      <c r="AR392" s="28" t="n">
        <v>1.66913946587537</v>
      </c>
      <c r="AS392" s="28" t="n">
        <v>1.66913946587537</v>
      </c>
      <c r="AT392" s="28" t="n">
        <v>1.66913946587537</v>
      </c>
      <c r="AU392" s="28" t="n">
        <v>1.66913946587537</v>
      </c>
      <c r="AV392" s="28" t="n">
        <v>1.66913946587537</v>
      </c>
      <c r="AW392" s="28" t="n">
        <v>1.70623145400594</v>
      </c>
      <c r="AX392" s="28" t="n">
        <v>1.81750741839763</v>
      </c>
      <c r="AY392" s="28" t="n">
        <v>1.89169139465875</v>
      </c>
      <c r="AZ392" s="28" t="n">
        <v>1.96587537091988</v>
      </c>
      <c r="BA392" s="28" t="n">
        <v>2.07715133531157</v>
      </c>
      <c r="BB392" s="28" t="n">
        <v>2.1513353115727</v>
      </c>
      <c r="BC392" s="28" t="n">
        <v>2.52225519287834</v>
      </c>
      <c r="BD392" s="28" t="n">
        <v>2.85608308605341</v>
      </c>
      <c r="BE392" s="28" t="n">
        <v>3.30118694362018</v>
      </c>
      <c r="BF392" s="28" t="n">
        <v>3.82047477744807</v>
      </c>
      <c r="BG392" s="28" t="n">
        <v>4.3026706231454</v>
      </c>
      <c r="BH392" s="28" t="n">
        <v>4.7106824925816</v>
      </c>
      <c r="BI392" s="28" t="n">
        <v>5.08160237388724</v>
      </c>
      <c r="BJ392" s="28" t="n">
        <v>5.48961424332344</v>
      </c>
      <c r="BK392" s="28" t="n">
        <v>5.97181008902077</v>
      </c>
      <c r="BL392" s="28" t="n">
        <v>6.41691394658754</v>
      </c>
      <c r="BM392" s="28" t="n">
        <v>6.52818991097923</v>
      </c>
      <c r="BN392" s="28" t="n">
        <v>6.60237388724036</v>
      </c>
      <c r="BO392" s="28" t="n">
        <v>6.78783382789318</v>
      </c>
      <c r="BP392" s="28" t="n">
        <v>6.93620178041543</v>
      </c>
      <c r="BQ392" s="28" t="n">
        <v>7.30712166172107</v>
      </c>
      <c r="BR392" s="28" t="n">
        <v>7.75222551928783</v>
      </c>
      <c r="BS392" s="28" t="n">
        <v>8.34569732937685</v>
      </c>
      <c r="BT392" s="28" t="n">
        <v>8.90207715133531</v>
      </c>
      <c r="BU392" s="28" t="n">
        <v>9.49554896142433</v>
      </c>
      <c r="BV392" s="28" t="n">
        <v>10.0519287833828</v>
      </c>
      <c r="BW392" s="28" t="n">
        <v>10.3486646884273</v>
      </c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 t="n">
        <v>17</v>
      </c>
      <c r="CL392" s="28" t="n">
        <v>1.29821958456973</v>
      </c>
      <c r="CM392" s="28" t="n">
        <v>1.29821958456973</v>
      </c>
      <c r="CN392" s="28" t="n">
        <v>1.29821958456973</v>
      </c>
      <c r="CO392" s="28" t="n">
        <v>1.29821958456973</v>
      </c>
      <c r="CP392" s="28" t="n">
        <v>1.29821958456973</v>
      </c>
      <c r="CQ392" s="28" t="n">
        <v>1.29821958456973</v>
      </c>
      <c r="CR392" s="28" t="n">
        <v>1.29821958456973</v>
      </c>
      <c r="CS392" s="28" t="n">
        <v>1.29821958456973</v>
      </c>
      <c r="CT392" s="28" t="n">
        <v>1.29821958456973</v>
      </c>
      <c r="CU392" s="28" t="n">
        <v>1.29821958456973</v>
      </c>
      <c r="CV392" s="28" t="n">
        <v>1.29821958456973</v>
      </c>
      <c r="CW392" s="28" t="n">
        <v>1.29821958456973</v>
      </c>
      <c r="CX392" s="28" t="n">
        <v>1.29821958456973</v>
      </c>
      <c r="CY392" s="28" t="n">
        <v>1.29821958456973</v>
      </c>
      <c r="CZ392" s="28" t="n">
        <v>1.29821958456973</v>
      </c>
      <c r="DA392" s="28" t="n">
        <v>1.29821958456973</v>
      </c>
      <c r="DB392" s="28" t="n">
        <v>1.29821958456973</v>
      </c>
      <c r="DC392" s="28" t="n">
        <v>1.29821958456973</v>
      </c>
      <c r="DD392" s="28" t="n">
        <v>1.29821958456973</v>
      </c>
      <c r="DE392" s="28" t="n">
        <v>1.29821958456973</v>
      </c>
      <c r="DF392" s="28" t="n">
        <v>1.29821958456973</v>
      </c>
      <c r="DG392" s="28" t="n">
        <v>1.66913946587537</v>
      </c>
      <c r="DH392" s="28" t="n">
        <v>1.85459940652819</v>
      </c>
      <c r="DI392" s="28" t="n">
        <v>2.04005934718101</v>
      </c>
      <c r="DJ392" s="28" t="n">
        <v>2.18842729970326</v>
      </c>
      <c r="DK392" s="28" t="n">
        <v>2.37388724035608</v>
      </c>
      <c r="DL392" s="28" t="n">
        <v>2.5593471810089</v>
      </c>
      <c r="DM392" s="28" t="n">
        <v>2.63353115727003</v>
      </c>
      <c r="DN392" s="28" t="n">
        <v>2.74480712166172</v>
      </c>
      <c r="DO392" s="28" t="n">
        <v>2.89585057288382</v>
      </c>
      <c r="DP392" s="28" t="n">
        <v>3.23794327894432</v>
      </c>
      <c r="DQ392" s="28" t="n">
        <v>3.61418132931673</v>
      </c>
      <c r="DR392" s="28" t="n">
        <v>4.01849137160637</v>
      </c>
      <c r="DS392" s="28" t="n">
        <v>4.46397828400892</v>
      </c>
      <c r="DT392" s="28" t="n">
        <v>4.95421003304653</v>
      </c>
      <c r="DU392" s="28" t="n">
        <v>5.50001926000903</v>
      </c>
      <c r="DV392" s="28" t="n">
        <v>6.09777384375104</v>
      </c>
      <c r="DW392" s="28" t="n">
        <v>6.75798981890934</v>
      </c>
      <c r="DX392" s="28" t="n">
        <v>7.47371366077101</v>
      </c>
      <c r="DY392" s="28" t="n">
        <v>8.24280569027808</v>
      </c>
      <c r="DZ392" s="28" t="n">
        <v>9.0570196161589</v>
      </c>
      <c r="EA392" s="28" t="n">
        <v>10.5341246290801</v>
      </c>
      <c r="EB392" s="28" t="n">
        <v>11.7581602373887</v>
      </c>
      <c r="EC392" s="28" t="n">
        <v>13.1305637982196</v>
      </c>
      <c r="ED392" s="28" t="n">
        <v>14.540059347181</v>
      </c>
      <c r="EE392" s="28" t="n">
        <v>16.1721068249258</v>
      </c>
      <c r="EF392" s="28" t="n">
        <v>17.9154302670623</v>
      </c>
      <c r="EG392" s="28" t="n">
        <v>19.5103857566766</v>
      </c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customFormat="false" ht="13.5" hidden="true" customHeight="false" outlineLevel="0" collapsed="false">
      <c r="AA393" s="28" t="n">
        <v>18</v>
      </c>
      <c r="AB393" s="28" t="n">
        <v>1.78571428571429</v>
      </c>
      <c r="AC393" s="28" t="n">
        <v>1.78571428571429</v>
      </c>
      <c r="AD393" s="28" t="n">
        <v>1.78571428571429</v>
      </c>
      <c r="AE393" s="28" t="n">
        <v>1.78571428571429</v>
      </c>
      <c r="AF393" s="28" t="n">
        <v>1.78571428571429</v>
      </c>
      <c r="AG393" s="28" t="n">
        <v>1.78571428571429</v>
      </c>
      <c r="AH393" s="28" t="n">
        <v>1.78571428571429</v>
      </c>
      <c r="AI393" s="28" t="n">
        <v>1.78571428571429</v>
      </c>
      <c r="AJ393" s="28" t="n">
        <v>1.78571428571429</v>
      </c>
      <c r="AK393" s="28" t="n">
        <v>1.78571428571429</v>
      </c>
      <c r="AL393" s="28" t="n">
        <v>1.78571428571429</v>
      </c>
      <c r="AM393" s="28" t="n">
        <v>1.78571428571429</v>
      </c>
      <c r="AN393" s="28" t="n">
        <v>1.78571428571429</v>
      </c>
      <c r="AO393" s="28" t="n">
        <v>1.78571428571429</v>
      </c>
      <c r="AP393" s="28" t="n">
        <v>1.78571428571429</v>
      </c>
      <c r="AQ393" s="28" t="n">
        <v>1.78571428571429</v>
      </c>
      <c r="AR393" s="28" t="n">
        <v>1.78571428571429</v>
      </c>
      <c r="AS393" s="28" t="n">
        <v>1.78571428571429</v>
      </c>
      <c r="AT393" s="28" t="n">
        <v>1.78571428571429</v>
      </c>
      <c r="AU393" s="28" t="n">
        <v>1.78571428571429</v>
      </c>
      <c r="AV393" s="28" t="n">
        <v>1.78571428571429</v>
      </c>
      <c r="AW393" s="28" t="n">
        <v>1.82539682539683</v>
      </c>
      <c r="AX393" s="28" t="n">
        <v>1.94444444444444</v>
      </c>
      <c r="AY393" s="28" t="n">
        <v>2.02380952380952</v>
      </c>
      <c r="AZ393" s="28" t="n">
        <v>2.1031746031746</v>
      </c>
      <c r="BA393" s="28" t="n">
        <v>2.22222222222222</v>
      </c>
      <c r="BB393" s="28" t="n">
        <v>2.3015873015873</v>
      </c>
      <c r="BC393" s="28" t="n">
        <v>2.6984126984127</v>
      </c>
      <c r="BD393" s="28" t="n">
        <v>3.05555555555556</v>
      </c>
      <c r="BE393" s="28" t="n">
        <v>3.53174603174603</v>
      </c>
      <c r="BF393" s="28" t="n">
        <v>4.08730158730159</v>
      </c>
      <c r="BG393" s="28" t="n">
        <v>4.6031746031746</v>
      </c>
      <c r="BH393" s="28" t="n">
        <v>5.03968253968254</v>
      </c>
      <c r="BI393" s="28" t="n">
        <v>5.43650793650794</v>
      </c>
      <c r="BJ393" s="28" t="n">
        <v>5.87301587301587</v>
      </c>
      <c r="BK393" s="28" t="n">
        <v>6.38888888888889</v>
      </c>
      <c r="BL393" s="28" t="n">
        <v>6.86507936507937</v>
      </c>
      <c r="BM393" s="28" t="n">
        <v>6.98412698412698</v>
      </c>
      <c r="BN393" s="28" t="n">
        <v>7.06349206349206</v>
      </c>
      <c r="BO393" s="28" t="n">
        <v>7.26190476190476</v>
      </c>
      <c r="BP393" s="28" t="n">
        <v>7.42063492063492</v>
      </c>
      <c r="BQ393" s="28" t="n">
        <v>7.81746031746032</v>
      </c>
      <c r="BR393" s="28" t="n">
        <v>8.29365079365079</v>
      </c>
      <c r="BS393" s="28" t="n">
        <v>8.92857142857143</v>
      </c>
      <c r="BT393" s="28" t="n">
        <v>9.52380952380952</v>
      </c>
      <c r="BU393" s="28" t="n">
        <v>10.1587301587302</v>
      </c>
      <c r="BV393" s="28" t="n">
        <v>10.7539682539683</v>
      </c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 t="n">
        <v>18</v>
      </c>
      <c r="CL393" s="28" t="n">
        <v>1.38888888888889</v>
      </c>
      <c r="CM393" s="28" t="n">
        <v>1.38888888888889</v>
      </c>
      <c r="CN393" s="28" t="n">
        <v>1.38888888888889</v>
      </c>
      <c r="CO393" s="28" t="n">
        <v>1.38888888888889</v>
      </c>
      <c r="CP393" s="28" t="n">
        <v>1.38888888888889</v>
      </c>
      <c r="CQ393" s="28" t="n">
        <v>1.38888888888889</v>
      </c>
      <c r="CR393" s="28" t="n">
        <v>1.38888888888889</v>
      </c>
      <c r="CS393" s="28" t="n">
        <v>1.38888888888889</v>
      </c>
      <c r="CT393" s="28" t="n">
        <v>1.38888888888889</v>
      </c>
      <c r="CU393" s="28" t="n">
        <v>1.38888888888889</v>
      </c>
      <c r="CV393" s="28" t="n">
        <v>1.38888888888889</v>
      </c>
      <c r="CW393" s="28" t="n">
        <v>1.38888888888889</v>
      </c>
      <c r="CX393" s="28" t="n">
        <v>1.38888888888889</v>
      </c>
      <c r="CY393" s="28" t="n">
        <v>1.38888888888889</v>
      </c>
      <c r="CZ393" s="28" t="n">
        <v>1.38888888888889</v>
      </c>
      <c r="DA393" s="28" t="n">
        <v>1.38888888888889</v>
      </c>
      <c r="DB393" s="28" t="n">
        <v>1.38888888888889</v>
      </c>
      <c r="DC393" s="28" t="n">
        <v>1.38888888888889</v>
      </c>
      <c r="DD393" s="28" t="n">
        <v>1.38888888888889</v>
      </c>
      <c r="DE393" s="28" t="n">
        <v>1.38888888888889</v>
      </c>
      <c r="DF393" s="28" t="n">
        <v>1.38888888888889</v>
      </c>
      <c r="DG393" s="28" t="n">
        <v>1.78571428571429</v>
      </c>
      <c r="DH393" s="28" t="n">
        <v>1.98412698412698</v>
      </c>
      <c r="DI393" s="28" t="n">
        <v>2.18253968253968</v>
      </c>
      <c r="DJ393" s="28" t="n">
        <v>2.34126984126984</v>
      </c>
      <c r="DK393" s="28" t="n">
        <v>2.53968253968254</v>
      </c>
      <c r="DL393" s="28" t="n">
        <v>2.73809523809524</v>
      </c>
      <c r="DM393" s="28" t="n">
        <v>2.81746031746032</v>
      </c>
      <c r="DN393" s="28" t="n">
        <v>2.93650793650794</v>
      </c>
      <c r="DO393" s="28" t="n">
        <v>3.11837226617346</v>
      </c>
      <c r="DP393" s="28" t="n">
        <v>3.47529226425922</v>
      </c>
      <c r="DQ393" s="28" t="n">
        <v>3.86638416992307</v>
      </c>
      <c r="DR393" s="28" t="n">
        <v>4.28750881522154</v>
      </c>
      <c r="DS393" s="28" t="n">
        <v>4.75325041679452</v>
      </c>
      <c r="DT393" s="28" t="n">
        <v>5.26608403267264</v>
      </c>
      <c r="DU393" s="28" t="n">
        <v>5.83615085443085</v>
      </c>
      <c r="DV393" s="28" t="n">
        <v>6.45872041227233</v>
      </c>
      <c r="DW393" s="28" t="n">
        <v>7.14310560023545</v>
      </c>
      <c r="DX393" s="28" t="n">
        <v>7.8808690386234</v>
      </c>
      <c r="DY393" s="28" t="n">
        <v>8.66703547564854</v>
      </c>
      <c r="DZ393" s="28" t="n">
        <v>9.49012338558266</v>
      </c>
      <c r="EA393" s="28" t="n">
        <v>11.2698412698413</v>
      </c>
      <c r="EB393" s="28" t="n">
        <v>12.5793650793651</v>
      </c>
      <c r="EC393" s="28" t="n">
        <v>14.047619047619</v>
      </c>
      <c r="ED393" s="28" t="n">
        <v>15.5555555555556</v>
      </c>
      <c r="EE393" s="28" t="n">
        <v>17.3015873015873</v>
      </c>
      <c r="EF393" s="28" t="n">
        <v>19.1666666666667</v>
      </c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customFormat="false" ht="13.5" hidden="true" customHeight="false" outlineLevel="0" collapsed="false">
      <c r="AA394" s="28" t="n">
        <v>19</v>
      </c>
      <c r="AB394" s="28" t="n">
        <v>1.96678321678322</v>
      </c>
      <c r="AC394" s="28" t="n">
        <v>1.96678321678322</v>
      </c>
      <c r="AD394" s="28" t="n">
        <v>1.96678321678322</v>
      </c>
      <c r="AE394" s="28" t="n">
        <v>1.96678321678322</v>
      </c>
      <c r="AF394" s="28" t="n">
        <v>1.96678321678322</v>
      </c>
      <c r="AG394" s="28" t="n">
        <v>1.96678321678322</v>
      </c>
      <c r="AH394" s="28" t="n">
        <v>1.96678321678322</v>
      </c>
      <c r="AI394" s="28" t="n">
        <v>1.96678321678322</v>
      </c>
      <c r="AJ394" s="28" t="n">
        <v>1.96678321678322</v>
      </c>
      <c r="AK394" s="28" t="n">
        <v>1.96678321678322</v>
      </c>
      <c r="AL394" s="28" t="n">
        <v>1.96678321678322</v>
      </c>
      <c r="AM394" s="28" t="n">
        <v>1.96678321678322</v>
      </c>
      <c r="AN394" s="28" t="n">
        <v>1.96678321678322</v>
      </c>
      <c r="AO394" s="28" t="n">
        <v>1.96678321678322</v>
      </c>
      <c r="AP394" s="28" t="n">
        <v>1.96678321678322</v>
      </c>
      <c r="AQ394" s="28" t="n">
        <v>1.96678321678322</v>
      </c>
      <c r="AR394" s="28" t="n">
        <v>1.96678321678322</v>
      </c>
      <c r="AS394" s="28" t="n">
        <v>1.96678321678322</v>
      </c>
      <c r="AT394" s="28" t="n">
        <v>1.96678321678322</v>
      </c>
      <c r="AU394" s="28" t="n">
        <v>1.96678321678322</v>
      </c>
      <c r="AV394" s="28" t="n">
        <v>1.96678321678322</v>
      </c>
      <c r="AW394" s="28" t="n">
        <v>2.01048951048951</v>
      </c>
      <c r="AX394" s="28" t="n">
        <v>2.14160839160839</v>
      </c>
      <c r="AY394" s="28" t="n">
        <v>2.22902097902098</v>
      </c>
      <c r="AZ394" s="28" t="n">
        <v>2.31643356643357</v>
      </c>
      <c r="BA394" s="28" t="n">
        <v>2.44755244755245</v>
      </c>
      <c r="BB394" s="28" t="n">
        <v>2.53496503496504</v>
      </c>
      <c r="BC394" s="28" t="n">
        <v>2.97202797202797</v>
      </c>
      <c r="BD394" s="28" t="n">
        <v>3.36538461538462</v>
      </c>
      <c r="BE394" s="28" t="n">
        <v>3.88986013986014</v>
      </c>
      <c r="BF394" s="28" t="n">
        <v>4.50174825174825</v>
      </c>
      <c r="BG394" s="28" t="n">
        <v>5.06993006993007</v>
      </c>
      <c r="BH394" s="28" t="n">
        <v>5.5506993006993</v>
      </c>
      <c r="BI394" s="28" t="n">
        <v>5.98776223776224</v>
      </c>
      <c r="BJ394" s="28" t="n">
        <v>6.46853146853147</v>
      </c>
      <c r="BK394" s="28" t="n">
        <v>7.03671328671329</v>
      </c>
      <c r="BL394" s="28" t="n">
        <v>7.56118881118881</v>
      </c>
      <c r="BM394" s="28" t="n">
        <v>7.69230769230769</v>
      </c>
      <c r="BN394" s="28" t="n">
        <v>7.77972027972028</v>
      </c>
      <c r="BO394" s="28" t="n">
        <v>7.99825174825175</v>
      </c>
      <c r="BP394" s="28" t="n">
        <v>8.17307692307692</v>
      </c>
      <c r="BQ394" s="28" t="n">
        <v>8.61013986013986</v>
      </c>
      <c r="BR394" s="28" t="n">
        <v>9.13461538461539</v>
      </c>
      <c r="BS394" s="28" t="n">
        <v>9.83391608391609</v>
      </c>
      <c r="BT394" s="28" t="n">
        <v>10.4895104895105</v>
      </c>
      <c r="BU394" s="28" t="n">
        <v>11.1888111888112</v>
      </c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 t="n">
        <v>19</v>
      </c>
      <c r="CL394" s="28" t="n">
        <v>1.52972027972028</v>
      </c>
      <c r="CM394" s="28" t="n">
        <v>1.52972027972028</v>
      </c>
      <c r="CN394" s="28" t="n">
        <v>1.52972027972028</v>
      </c>
      <c r="CO394" s="28" t="n">
        <v>1.52972027972028</v>
      </c>
      <c r="CP394" s="28" t="n">
        <v>1.52972027972028</v>
      </c>
      <c r="CQ394" s="28" t="n">
        <v>1.52972027972028</v>
      </c>
      <c r="CR394" s="28" t="n">
        <v>1.52972027972028</v>
      </c>
      <c r="CS394" s="28" t="n">
        <v>1.52972027972028</v>
      </c>
      <c r="CT394" s="28" t="n">
        <v>1.52972027972028</v>
      </c>
      <c r="CU394" s="28" t="n">
        <v>1.52972027972028</v>
      </c>
      <c r="CV394" s="28" t="n">
        <v>1.52972027972028</v>
      </c>
      <c r="CW394" s="28" t="n">
        <v>1.52972027972028</v>
      </c>
      <c r="CX394" s="28" t="n">
        <v>1.52972027972028</v>
      </c>
      <c r="CY394" s="28" t="n">
        <v>1.52972027972028</v>
      </c>
      <c r="CZ394" s="28" t="n">
        <v>1.52972027972028</v>
      </c>
      <c r="DA394" s="28" t="n">
        <v>1.52972027972028</v>
      </c>
      <c r="DB394" s="28" t="n">
        <v>1.52972027972028</v>
      </c>
      <c r="DC394" s="28" t="n">
        <v>1.52972027972028</v>
      </c>
      <c r="DD394" s="28" t="n">
        <v>1.52972027972028</v>
      </c>
      <c r="DE394" s="28" t="n">
        <v>1.52972027972028</v>
      </c>
      <c r="DF394" s="28" t="n">
        <v>1.52972027972028</v>
      </c>
      <c r="DG394" s="28" t="n">
        <v>1.96678321678322</v>
      </c>
      <c r="DH394" s="28" t="n">
        <v>2.18531468531469</v>
      </c>
      <c r="DI394" s="28" t="n">
        <v>2.40384615384615</v>
      </c>
      <c r="DJ394" s="28" t="n">
        <v>2.57867132867133</v>
      </c>
      <c r="DK394" s="28" t="n">
        <v>2.7972027972028</v>
      </c>
      <c r="DL394" s="28" t="n">
        <v>3.01573426573427</v>
      </c>
      <c r="DM394" s="28" t="n">
        <v>3.10314685314685</v>
      </c>
      <c r="DN394" s="28" t="n">
        <v>3.23426573426573</v>
      </c>
      <c r="DO394" s="28" t="n">
        <v>3.35631898319363</v>
      </c>
      <c r="DP394" s="28" t="n">
        <v>3.72852578961064</v>
      </c>
      <c r="DQ394" s="28" t="n">
        <v>4.13726791566955</v>
      </c>
      <c r="DR394" s="28" t="n">
        <v>4.57906366000583</v>
      </c>
      <c r="DS394" s="28" t="n">
        <v>5.06801818430807</v>
      </c>
      <c r="DT394" s="28" t="n">
        <v>5.60556523392175</v>
      </c>
      <c r="DU394" s="28" t="n">
        <v>6.20152699964728</v>
      </c>
      <c r="DV394" s="28" t="n">
        <v>6.84922959329854</v>
      </c>
      <c r="DW394" s="28" t="n">
        <v>7.55734636741213</v>
      </c>
      <c r="DX394" s="28" t="n">
        <v>8.31447941351337</v>
      </c>
      <c r="DY394" s="28" t="n">
        <v>9.11258739482214</v>
      </c>
      <c r="DZ394" s="28" t="n">
        <v>10.4458041958042</v>
      </c>
      <c r="EA394" s="28" t="n">
        <v>12.4125874125874</v>
      </c>
      <c r="EB394" s="28" t="n">
        <v>13.8548951048951</v>
      </c>
      <c r="EC394" s="28" t="n">
        <v>15.472027972028</v>
      </c>
      <c r="ED394" s="28" t="n">
        <v>17.1328671328671</v>
      </c>
      <c r="EE394" s="28" t="n">
        <v>19.0559440559441</v>
      </c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customFormat="false" ht="13.5" hidden="true" customHeight="false" outlineLevel="0" collapsed="false">
      <c r="AA395" s="28" t="n">
        <v>20</v>
      </c>
      <c r="AB395" s="28" t="n">
        <v>2.12264150943396</v>
      </c>
      <c r="AC395" s="28" t="n">
        <v>2.12264150943396</v>
      </c>
      <c r="AD395" s="28" t="n">
        <v>2.12264150943396</v>
      </c>
      <c r="AE395" s="28" t="n">
        <v>2.12264150943396</v>
      </c>
      <c r="AF395" s="28" t="n">
        <v>2.12264150943396</v>
      </c>
      <c r="AG395" s="28" t="n">
        <v>2.12264150943396</v>
      </c>
      <c r="AH395" s="28" t="n">
        <v>2.12264150943396</v>
      </c>
      <c r="AI395" s="28" t="n">
        <v>2.12264150943396</v>
      </c>
      <c r="AJ395" s="28" t="n">
        <v>2.12264150943396</v>
      </c>
      <c r="AK395" s="28" t="n">
        <v>2.12264150943396</v>
      </c>
      <c r="AL395" s="28" t="n">
        <v>2.12264150943396</v>
      </c>
      <c r="AM395" s="28" t="n">
        <v>2.12264150943396</v>
      </c>
      <c r="AN395" s="28" t="n">
        <v>2.12264150943396</v>
      </c>
      <c r="AO395" s="28" t="n">
        <v>2.12264150943396</v>
      </c>
      <c r="AP395" s="28" t="n">
        <v>2.12264150943396</v>
      </c>
      <c r="AQ395" s="28" t="n">
        <v>2.12264150943396</v>
      </c>
      <c r="AR395" s="28" t="n">
        <v>2.12264150943396</v>
      </c>
      <c r="AS395" s="28" t="n">
        <v>2.12264150943396</v>
      </c>
      <c r="AT395" s="28" t="n">
        <v>2.12264150943396</v>
      </c>
      <c r="AU395" s="28" t="n">
        <v>2.12264150943396</v>
      </c>
      <c r="AV395" s="28" t="n">
        <v>2.12264150943396</v>
      </c>
      <c r="AW395" s="28" t="n">
        <v>2.16981132075472</v>
      </c>
      <c r="AX395" s="28" t="n">
        <v>2.31132075471698</v>
      </c>
      <c r="AY395" s="28" t="n">
        <v>2.40566037735849</v>
      </c>
      <c r="AZ395" s="28" t="n">
        <v>2.5</v>
      </c>
      <c r="BA395" s="28" t="n">
        <v>2.64150943396226</v>
      </c>
      <c r="BB395" s="28" t="n">
        <v>2.73584905660377</v>
      </c>
      <c r="BC395" s="28" t="n">
        <v>3.20754716981132</v>
      </c>
      <c r="BD395" s="28" t="n">
        <v>3.63207547169811</v>
      </c>
      <c r="BE395" s="28" t="n">
        <v>4.19811320754717</v>
      </c>
      <c r="BF395" s="28" t="n">
        <v>4.85849056603774</v>
      </c>
      <c r="BG395" s="28" t="n">
        <v>5.47169811320755</v>
      </c>
      <c r="BH395" s="28" t="n">
        <v>5.99056603773585</v>
      </c>
      <c r="BI395" s="28" t="n">
        <v>6.4622641509434</v>
      </c>
      <c r="BJ395" s="28" t="n">
        <v>6.9811320754717</v>
      </c>
      <c r="BK395" s="28" t="n">
        <v>7.59433962264151</v>
      </c>
      <c r="BL395" s="28" t="n">
        <v>8.16037735849057</v>
      </c>
      <c r="BM395" s="28" t="n">
        <v>8.30188679245283</v>
      </c>
      <c r="BN395" s="28" t="n">
        <v>8.39622641509434</v>
      </c>
      <c r="BO395" s="28" t="n">
        <v>8.63207547169812</v>
      </c>
      <c r="BP395" s="28" t="n">
        <v>8.82075471698114</v>
      </c>
      <c r="BQ395" s="28" t="n">
        <v>9.29245283018868</v>
      </c>
      <c r="BR395" s="28" t="n">
        <v>9.85849056603774</v>
      </c>
      <c r="BS395" s="28" t="n">
        <v>10.6132075471698</v>
      </c>
      <c r="BT395" s="28" t="n">
        <v>11.3207547169811</v>
      </c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 t="n">
        <v>20</v>
      </c>
      <c r="CL395" s="28" t="n">
        <v>1.65094339622642</v>
      </c>
      <c r="CM395" s="28" t="n">
        <v>1.65094339622642</v>
      </c>
      <c r="CN395" s="28" t="n">
        <v>1.65094339622642</v>
      </c>
      <c r="CO395" s="28" t="n">
        <v>1.65094339622642</v>
      </c>
      <c r="CP395" s="28" t="n">
        <v>1.65094339622642</v>
      </c>
      <c r="CQ395" s="28" t="n">
        <v>1.65094339622642</v>
      </c>
      <c r="CR395" s="28" t="n">
        <v>1.65094339622642</v>
      </c>
      <c r="CS395" s="28" t="n">
        <v>1.65094339622642</v>
      </c>
      <c r="CT395" s="28" t="n">
        <v>1.65094339622642</v>
      </c>
      <c r="CU395" s="28" t="n">
        <v>1.65094339622642</v>
      </c>
      <c r="CV395" s="28" t="n">
        <v>1.65094339622642</v>
      </c>
      <c r="CW395" s="28" t="n">
        <v>1.65094339622642</v>
      </c>
      <c r="CX395" s="28" t="n">
        <v>1.65094339622642</v>
      </c>
      <c r="CY395" s="28" t="n">
        <v>1.65094339622642</v>
      </c>
      <c r="CZ395" s="28" t="n">
        <v>1.65094339622642</v>
      </c>
      <c r="DA395" s="28" t="n">
        <v>1.65094339622642</v>
      </c>
      <c r="DB395" s="28" t="n">
        <v>1.65094339622642</v>
      </c>
      <c r="DC395" s="28" t="n">
        <v>1.65094339622642</v>
      </c>
      <c r="DD395" s="28" t="n">
        <v>1.65094339622642</v>
      </c>
      <c r="DE395" s="28" t="n">
        <v>1.65094339622642</v>
      </c>
      <c r="DF395" s="28" t="n">
        <v>1.65094339622642</v>
      </c>
      <c r="DG395" s="28" t="n">
        <v>2.12264150943396</v>
      </c>
      <c r="DH395" s="28" t="n">
        <v>2.35849056603774</v>
      </c>
      <c r="DI395" s="28" t="n">
        <v>2.59433962264151</v>
      </c>
      <c r="DJ395" s="28" t="n">
        <v>2.78301886792453</v>
      </c>
      <c r="DK395" s="28" t="n">
        <v>3.0188679245283</v>
      </c>
      <c r="DL395" s="28" t="n">
        <v>3.25471698113208</v>
      </c>
      <c r="DM395" s="28" t="n">
        <v>3.34905660377359</v>
      </c>
      <c r="DN395" s="28" t="n">
        <v>3.49056603773585</v>
      </c>
      <c r="DO395" s="28" t="n">
        <v>3.59808322270936</v>
      </c>
      <c r="DP395" s="28" t="n">
        <v>3.98725795379026</v>
      </c>
      <c r="DQ395" s="28" t="n">
        <v>4.41634783756306</v>
      </c>
      <c r="DR395" s="28" t="n">
        <v>4.88058280644265</v>
      </c>
      <c r="DS395" s="28" t="n">
        <v>5.39347903656084</v>
      </c>
      <c r="DT395" s="28" t="n">
        <v>5.95560240531886</v>
      </c>
      <c r="DU395" s="28" t="n">
        <v>6.57561972902293</v>
      </c>
      <c r="DV395" s="28" t="n">
        <v>7.24527242931566</v>
      </c>
      <c r="DW395" s="28" t="n">
        <v>7.97110561500804</v>
      </c>
      <c r="DX395" s="28" t="n">
        <v>8.73845931184055</v>
      </c>
      <c r="DY395" s="28" t="n">
        <v>9.57547169811321</v>
      </c>
      <c r="DZ395" s="28" t="n">
        <v>11.2735849056604</v>
      </c>
      <c r="EA395" s="28" t="n">
        <v>13.3962264150943</v>
      </c>
      <c r="EB395" s="28" t="n">
        <v>14.9528301886792</v>
      </c>
      <c r="EC395" s="28" t="n">
        <v>16.6981132075472</v>
      </c>
      <c r="ED395" s="28" t="n">
        <v>18.4905660377359</v>
      </c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customFormat="false" ht="13.5" hidden="true" customHeight="false" outlineLevel="0" collapsed="false">
      <c r="AA396" s="28" t="n">
        <v>21</v>
      </c>
      <c r="AB396" s="28" t="n">
        <v>2.12264150943396</v>
      </c>
      <c r="AC396" s="28" t="n">
        <v>2.12264150943396</v>
      </c>
      <c r="AD396" s="28" t="n">
        <v>2.12264150943396</v>
      </c>
      <c r="AE396" s="28" t="n">
        <v>2.12264150943396</v>
      </c>
      <c r="AF396" s="28" t="n">
        <v>2.12264150943396</v>
      </c>
      <c r="AG396" s="28" t="n">
        <v>2.12264150943396</v>
      </c>
      <c r="AH396" s="28" t="n">
        <v>2.12264150943396</v>
      </c>
      <c r="AI396" s="28" t="n">
        <v>2.12264150943396</v>
      </c>
      <c r="AJ396" s="28" t="n">
        <v>2.12264150943396</v>
      </c>
      <c r="AK396" s="28" t="n">
        <v>2.12264150943396</v>
      </c>
      <c r="AL396" s="28" t="n">
        <v>2.12264150943396</v>
      </c>
      <c r="AM396" s="28" t="n">
        <v>2.12264150943396</v>
      </c>
      <c r="AN396" s="28" t="n">
        <v>2.12264150943396</v>
      </c>
      <c r="AO396" s="28" t="n">
        <v>2.12264150943396</v>
      </c>
      <c r="AP396" s="28" t="n">
        <v>2.12264150943396</v>
      </c>
      <c r="AQ396" s="28" t="n">
        <v>2.12264150943396</v>
      </c>
      <c r="AR396" s="28" t="n">
        <v>2.12264150943396</v>
      </c>
      <c r="AS396" s="28" t="n">
        <v>2.12264150943396</v>
      </c>
      <c r="AT396" s="28" t="n">
        <v>2.12264150943396</v>
      </c>
      <c r="AU396" s="28" t="n">
        <v>2.12264150943396</v>
      </c>
      <c r="AV396" s="28" t="n">
        <v>2.12264150943396</v>
      </c>
      <c r="AW396" s="28" t="n">
        <v>2.16981132075472</v>
      </c>
      <c r="AX396" s="28" t="n">
        <v>2.31132075471698</v>
      </c>
      <c r="AY396" s="28" t="n">
        <v>2.40566037735849</v>
      </c>
      <c r="AZ396" s="28" t="n">
        <v>2.5</v>
      </c>
      <c r="BA396" s="28" t="n">
        <v>2.64150943396226</v>
      </c>
      <c r="BB396" s="28" t="n">
        <v>2.73584905660377</v>
      </c>
      <c r="BC396" s="28" t="n">
        <v>3.20754716981132</v>
      </c>
      <c r="BD396" s="28" t="n">
        <v>3.63207547169811</v>
      </c>
      <c r="BE396" s="28" t="n">
        <v>4.19811320754717</v>
      </c>
      <c r="BF396" s="28" t="n">
        <v>4.85849056603774</v>
      </c>
      <c r="BG396" s="28" t="n">
        <v>5.47169811320755</v>
      </c>
      <c r="BH396" s="28" t="n">
        <v>5.99056603773585</v>
      </c>
      <c r="BI396" s="28" t="n">
        <v>6.4622641509434</v>
      </c>
      <c r="BJ396" s="28" t="n">
        <v>6.9811320754717</v>
      </c>
      <c r="BK396" s="28" t="n">
        <v>7.59433962264151</v>
      </c>
      <c r="BL396" s="28" t="n">
        <v>8.16037735849057</v>
      </c>
      <c r="BM396" s="28" t="n">
        <v>8.30188679245283</v>
      </c>
      <c r="BN396" s="28" t="n">
        <v>8.39622641509434</v>
      </c>
      <c r="BO396" s="28" t="n">
        <v>8.63207547169812</v>
      </c>
      <c r="BP396" s="28" t="n">
        <v>8.82075471698114</v>
      </c>
      <c r="BQ396" s="28" t="n">
        <v>9.29245283018868</v>
      </c>
      <c r="BR396" s="28" t="n">
        <v>9.85849056603774</v>
      </c>
      <c r="BS396" s="28" t="n">
        <v>10.6132075471698</v>
      </c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 t="n">
        <v>21</v>
      </c>
      <c r="CL396" s="28" t="n">
        <v>1.65094339622642</v>
      </c>
      <c r="CM396" s="28" t="n">
        <v>1.65094339622642</v>
      </c>
      <c r="CN396" s="28" t="n">
        <v>1.65094339622642</v>
      </c>
      <c r="CO396" s="28" t="n">
        <v>1.65094339622642</v>
      </c>
      <c r="CP396" s="28" t="n">
        <v>1.65094339622642</v>
      </c>
      <c r="CQ396" s="28" t="n">
        <v>1.65094339622642</v>
      </c>
      <c r="CR396" s="28" t="n">
        <v>1.65094339622642</v>
      </c>
      <c r="CS396" s="28" t="n">
        <v>1.65094339622642</v>
      </c>
      <c r="CT396" s="28" t="n">
        <v>1.65094339622642</v>
      </c>
      <c r="CU396" s="28" t="n">
        <v>1.65094339622642</v>
      </c>
      <c r="CV396" s="28" t="n">
        <v>1.65094339622642</v>
      </c>
      <c r="CW396" s="28" t="n">
        <v>1.65094339622642</v>
      </c>
      <c r="CX396" s="28" t="n">
        <v>1.65094339622642</v>
      </c>
      <c r="CY396" s="28" t="n">
        <v>1.65094339622642</v>
      </c>
      <c r="CZ396" s="28" t="n">
        <v>1.65094339622642</v>
      </c>
      <c r="DA396" s="28" t="n">
        <v>1.65094339622642</v>
      </c>
      <c r="DB396" s="28" t="n">
        <v>1.65094339622642</v>
      </c>
      <c r="DC396" s="28" t="n">
        <v>1.65094339622642</v>
      </c>
      <c r="DD396" s="28" t="n">
        <v>1.65094339622642</v>
      </c>
      <c r="DE396" s="28" t="n">
        <v>1.65094339622642</v>
      </c>
      <c r="DF396" s="28" t="n">
        <v>1.65094339622642</v>
      </c>
      <c r="DG396" s="28" t="n">
        <v>2.12264150943396</v>
      </c>
      <c r="DH396" s="28" t="n">
        <v>2.35849056603774</v>
      </c>
      <c r="DI396" s="28" t="n">
        <v>2.59433962264151</v>
      </c>
      <c r="DJ396" s="28" t="n">
        <v>2.78301886792453</v>
      </c>
      <c r="DK396" s="28" t="n">
        <v>3.0188679245283</v>
      </c>
      <c r="DL396" s="28" t="n">
        <v>3.25471698113208</v>
      </c>
      <c r="DM396" s="28" t="n">
        <v>3.34905660377359</v>
      </c>
      <c r="DN396" s="28" t="n">
        <v>3.49056603773585</v>
      </c>
      <c r="DO396" s="28" t="n">
        <v>3.83072719102687</v>
      </c>
      <c r="DP396" s="28" t="n">
        <v>4.23845019798916</v>
      </c>
      <c r="DQ396" s="28" t="n">
        <v>4.68809083671111</v>
      </c>
      <c r="DR396" s="28" t="n">
        <v>5.17445565224566</v>
      </c>
      <c r="DS396" s="28" t="n">
        <v>5.70976665985238</v>
      </c>
      <c r="DT396" s="28" t="n">
        <v>6.29326172351471</v>
      </c>
      <c r="DU396" s="28" t="n">
        <v>6.93189388712566</v>
      </c>
      <c r="DV396" s="28" t="n">
        <v>7.61519570421423</v>
      </c>
      <c r="DW396" s="28" t="n">
        <v>8.34614794455619</v>
      </c>
      <c r="DX396" s="28" t="n">
        <v>9.1159929954037</v>
      </c>
      <c r="DY396" s="28" t="n">
        <v>9.92811182129401</v>
      </c>
      <c r="DZ396" s="28" t="n">
        <v>11.2735849056604</v>
      </c>
      <c r="EA396" s="28" t="n">
        <v>13.3962264150943</v>
      </c>
      <c r="EB396" s="28" t="n">
        <v>14.9528301886792</v>
      </c>
      <c r="EC396" s="28" t="n">
        <v>16.6981132075472</v>
      </c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customFormat="false" ht="13.5" hidden="true" customHeight="false" outlineLevel="0" collapsed="false">
      <c r="AA397" s="28" t="n">
        <v>22</v>
      </c>
      <c r="AB397" s="28" t="n">
        <v>2.12264150943396</v>
      </c>
      <c r="AC397" s="28" t="n">
        <v>2.12264150943396</v>
      </c>
      <c r="AD397" s="28" t="n">
        <v>2.12264150943396</v>
      </c>
      <c r="AE397" s="28" t="n">
        <v>2.12264150943396</v>
      </c>
      <c r="AF397" s="28" t="n">
        <v>2.12264150943396</v>
      </c>
      <c r="AG397" s="28" t="n">
        <v>2.12264150943396</v>
      </c>
      <c r="AH397" s="28" t="n">
        <v>2.12264150943396</v>
      </c>
      <c r="AI397" s="28" t="n">
        <v>2.12264150943396</v>
      </c>
      <c r="AJ397" s="28" t="n">
        <v>2.12264150943396</v>
      </c>
      <c r="AK397" s="28" t="n">
        <v>2.12264150943396</v>
      </c>
      <c r="AL397" s="28" t="n">
        <v>2.12264150943396</v>
      </c>
      <c r="AM397" s="28" t="n">
        <v>2.12264150943396</v>
      </c>
      <c r="AN397" s="28" t="n">
        <v>2.12264150943396</v>
      </c>
      <c r="AO397" s="28" t="n">
        <v>2.12264150943396</v>
      </c>
      <c r="AP397" s="28" t="n">
        <v>2.12264150943396</v>
      </c>
      <c r="AQ397" s="28" t="n">
        <v>2.12264150943396</v>
      </c>
      <c r="AR397" s="28" t="n">
        <v>2.12264150943396</v>
      </c>
      <c r="AS397" s="28" t="n">
        <v>2.12264150943396</v>
      </c>
      <c r="AT397" s="28" t="n">
        <v>2.12264150943396</v>
      </c>
      <c r="AU397" s="28" t="n">
        <v>2.12264150943396</v>
      </c>
      <c r="AV397" s="28" t="n">
        <v>2.12264150943396</v>
      </c>
      <c r="AW397" s="28" t="n">
        <v>2.16981132075472</v>
      </c>
      <c r="AX397" s="28" t="n">
        <v>2.31132075471698</v>
      </c>
      <c r="AY397" s="28" t="n">
        <v>2.40566037735849</v>
      </c>
      <c r="AZ397" s="28" t="n">
        <v>2.5</v>
      </c>
      <c r="BA397" s="28" t="n">
        <v>2.64150943396226</v>
      </c>
      <c r="BB397" s="28" t="n">
        <v>2.73584905660377</v>
      </c>
      <c r="BC397" s="28" t="n">
        <v>3.20754716981132</v>
      </c>
      <c r="BD397" s="28" t="n">
        <v>3.63207547169811</v>
      </c>
      <c r="BE397" s="28" t="n">
        <v>4.19811320754717</v>
      </c>
      <c r="BF397" s="28" t="n">
        <v>4.85849056603774</v>
      </c>
      <c r="BG397" s="28" t="n">
        <v>5.47169811320755</v>
      </c>
      <c r="BH397" s="28" t="n">
        <v>5.99056603773585</v>
      </c>
      <c r="BI397" s="28" t="n">
        <v>6.4622641509434</v>
      </c>
      <c r="BJ397" s="28" t="n">
        <v>6.9811320754717</v>
      </c>
      <c r="BK397" s="28" t="n">
        <v>7.59433962264151</v>
      </c>
      <c r="BL397" s="28" t="n">
        <v>8.16037735849057</v>
      </c>
      <c r="BM397" s="28" t="n">
        <v>8.30188679245283</v>
      </c>
      <c r="BN397" s="28" t="n">
        <v>8.39622641509434</v>
      </c>
      <c r="BO397" s="28" t="n">
        <v>8.63207547169812</v>
      </c>
      <c r="BP397" s="28" t="n">
        <v>8.82075471698114</v>
      </c>
      <c r="BQ397" s="28" t="n">
        <v>9.29245283018868</v>
      </c>
      <c r="BR397" s="28" t="n">
        <v>9.85849056603774</v>
      </c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 t="n">
        <v>22</v>
      </c>
      <c r="CL397" s="28" t="n">
        <v>1.65094339622642</v>
      </c>
      <c r="CM397" s="28" t="n">
        <v>1.65094339622642</v>
      </c>
      <c r="CN397" s="28" t="n">
        <v>1.65094339622642</v>
      </c>
      <c r="CO397" s="28" t="n">
        <v>1.65094339622642</v>
      </c>
      <c r="CP397" s="28" t="n">
        <v>1.65094339622642</v>
      </c>
      <c r="CQ397" s="28" t="n">
        <v>1.65094339622642</v>
      </c>
      <c r="CR397" s="28" t="n">
        <v>1.65094339622642</v>
      </c>
      <c r="CS397" s="28" t="n">
        <v>1.65094339622642</v>
      </c>
      <c r="CT397" s="28" t="n">
        <v>1.65094339622642</v>
      </c>
      <c r="CU397" s="28" t="n">
        <v>1.65094339622642</v>
      </c>
      <c r="CV397" s="28" t="n">
        <v>1.65094339622642</v>
      </c>
      <c r="CW397" s="28" t="n">
        <v>1.65094339622642</v>
      </c>
      <c r="CX397" s="28" t="n">
        <v>1.65094339622642</v>
      </c>
      <c r="CY397" s="28" t="n">
        <v>1.65094339622642</v>
      </c>
      <c r="CZ397" s="28" t="n">
        <v>1.65094339622642</v>
      </c>
      <c r="DA397" s="28" t="n">
        <v>1.65094339622642</v>
      </c>
      <c r="DB397" s="28" t="n">
        <v>1.65094339622642</v>
      </c>
      <c r="DC397" s="28" t="n">
        <v>1.65094339622642</v>
      </c>
      <c r="DD397" s="28" t="n">
        <v>1.65094339622642</v>
      </c>
      <c r="DE397" s="28" t="n">
        <v>1.65094339622642</v>
      </c>
      <c r="DF397" s="28" t="n">
        <v>1.65094339622642</v>
      </c>
      <c r="DG397" s="28" t="n">
        <v>2.12264150943396</v>
      </c>
      <c r="DH397" s="28" t="n">
        <v>2.35849056603774</v>
      </c>
      <c r="DI397" s="28" t="n">
        <v>2.59433962264151</v>
      </c>
      <c r="DJ397" s="28" t="n">
        <v>2.78301886792453</v>
      </c>
      <c r="DK397" s="28" t="n">
        <v>3.0188679245283</v>
      </c>
      <c r="DL397" s="28" t="n">
        <v>3.25471698113208</v>
      </c>
      <c r="DM397" s="28" t="n">
        <v>3.34905660377359</v>
      </c>
      <c r="DN397" s="28" t="n">
        <v>3.6931897150986</v>
      </c>
      <c r="DO397" s="28" t="n">
        <v>4.07761664061507</v>
      </c>
      <c r="DP397" s="28" t="n">
        <v>4.50592749897475</v>
      </c>
      <c r="DQ397" s="28" t="n">
        <v>4.97735546087451</v>
      </c>
      <c r="DR397" s="28" t="n">
        <v>5.48632217376554</v>
      </c>
      <c r="DS397" s="28" t="n">
        <v>6.0432521792878</v>
      </c>
      <c r="DT397" s="28" t="n">
        <v>6.64617605649951</v>
      </c>
      <c r="DU397" s="28" t="n">
        <v>7.29924694690112</v>
      </c>
      <c r="DV397" s="28" t="n">
        <v>7.98936837836445</v>
      </c>
      <c r="DW397" s="28" t="n">
        <v>8.72435334101576</v>
      </c>
      <c r="DX397" s="28" t="n">
        <v>9.50081000529966</v>
      </c>
      <c r="DY397" s="28" t="n">
        <v>10.3300381841115</v>
      </c>
      <c r="DZ397" s="28" t="n">
        <v>11.2735849056604</v>
      </c>
      <c r="EA397" s="28" t="n">
        <v>13.3962264150943</v>
      </c>
      <c r="EB397" s="28" t="n">
        <v>14.9528301886792</v>
      </c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customFormat="false" ht="13.5" hidden="true" customHeight="false" outlineLevel="0" collapsed="false">
      <c r="AA398" s="28" t="n">
        <v>23</v>
      </c>
      <c r="AB398" s="28" t="n">
        <v>2.12264150943396</v>
      </c>
      <c r="AC398" s="28" t="n">
        <v>2.12264150943396</v>
      </c>
      <c r="AD398" s="28" t="n">
        <v>2.12264150943396</v>
      </c>
      <c r="AE398" s="28" t="n">
        <v>2.12264150943396</v>
      </c>
      <c r="AF398" s="28" t="n">
        <v>2.12264150943396</v>
      </c>
      <c r="AG398" s="28" t="n">
        <v>2.12264150943396</v>
      </c>
      <c r="AH398" s="28" t="n">
        <v>2.12264150943396</v>
      </c>
      <c r="AI398" s="28" t="n">
        <v>2.12264150943396</v>
      </c>
      <c r="AJ398" s="28" t="n">
        <v>2.12264150943396</v>
      </c>
      <c r="AK398" s="28" t="n">
        <v>2.12264150943396</v>
      </c>
      <c r="AL398" s="28" t="n">
        <v>2.12264150943396</v>
      </c>
      <c r="AM398" s="28" t="n">
        <v>2.12264150943396</v>
      </c>
      <c r="AN398" s="28" t="n">
        <v>2.12264150943396</v>
      </c>
      <c r="AO398" s="28" t="n">
        <v>2.12264150943396</v>
      </c>
      <c r="AP398" s="28" t="n">
        <v>2.12264150943396</v>
      </c>
      <c r="AQ398" s="28" t="n">
        <v>2.12264150943396</v>
      </c>
      <c r="AR398" s="28" t="n">
        <v>2.12264150943396</v>
      </c>
      <c r="AS398" s="28" t="n">
        <v>2.12264150943396</v>
      </c>
      <c r="AT398" s="28" t="n">
        <v>2.12264150943396</v>
      </c>
      <c r="AU398" s="28" t="n">
        <v>2.12264150943396</v>
      </c>
      <c r="AV398" s="28" t="n">
        <v>2.12264150943396</v>
      </c>
      <c r="AW398" s="28" t="n">
        <v>2.16981132075472</v>
      </c>
      <c r="AX398" s="28" t="n">
        <v>2.31132075471698</v>
      </c>
      <c r="AY398" s="28" t="n">
        <v>2.40566037735849</v>
      </c>
      <c r="AZ398" s="28" t="n">
        <v>2.5</v>
      </c>
      <c r="BA398" s="28" t="n">
        <v>2.64150943396226</v>
      </c>
      <c r="BB398" s="28" t="n">
        <v>2.73584905660377</v>
      </c>
      <c r="BC398" s="28" t="n">
        <v>3.20754716981132</v>
      </c>
      <c r="BD398" s="28" t="n">
        <v>3.63207547169811</v>
      </c>
      <c r="BE398" s="28" t="n">
        <v>4.19811320754717</v>
      </c>
      <c r="BF398" s="28" t="n">
        <v>4.85849056603774</v>
      </c>
      <c r="BG398" s="28" t="n">
        <v>5.47169811320755</v>
      </c>
      <c r="BH398" s="28" t="n">
        <v>5.99056603773585</v>
      </c>
      <c r="BI398" s="28" t="n">
        <v>6.4622641509434</v>
      </c>
      <c r="BJ398" s="28" t="n">
        <v>6.9811320754717</v>
      </c>
      <c r="BK398" s="28" t="n">
        <v>7.59433962264151</v>
      </c>
      <c r="BL398" s="28" t="n">
        <v>8.16037735849057</v>
      </c>
      <c r="BM398" s="28" t="n">
        <v>8.30188679245283</v>
      </c>
      <c r="BN398" s="28" t="n">
        <v>8.39622641509434</v>
      </c>
      <c r="BO398" s="28" t="n">
        <v>8.63207547169812</v>
      </c>
      <c r="BP398" s="28" t="n">
        <v>8.82075471698114</v>
      </c>
      <c r="BQ398" s="28" t="n">
        <v>9.29245283018868</v>
      </c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 t="n">
        <v>23</v>
      </c>
      <c r="CL398" s="28" t="n">
        <v>1.65094339622642</v>
      </c>
      <c r="CM398" s="28" t="n">
        <v>1.65094339622642</v>
      </c>
      <c r="CN398" s="28" t="n">
        <v>1.65094339622642</v>
      </c>
      <c r="CO398" s="28" t="n">
        <v>1.65094339622642</v>
      </c>
      <c r="CP398" s="28" t="n">
        <v>1.65094339622642</v>
      </c>
      <c r="CQ398" s="28" t="n">
        <v>1.65094339622642</v>
      </c>
      <c r="CR398" s="28" t="n">
        <v>1.65094339622642</v>
      </c>
      <c r="CS398" s="28" t="n">
        <v>1.65094339622642</v>
      </c>
      <c r="CT398" s="28" t="n">
        <v>1.65094339622642</v>
      </c>
      <c r="CU398" s="28" t="n">
        <v>1.65094339622642</v>
      </c>
      <c r="CV398" s="28" t="n">
        <v>1.65094339622642</v>
      </c>
      <c r="CW398" s="28" t="n">
        <v>1.65094339622642</v>
      </c>
      <c r="CX398" s="28" t="n">
        <v>1.65094339622642</v>
      </c>
      <c r="CY398" s="28" t="n">
        <v>1.65094339622642</v>
      </c>
      <c r="CZ398" s="28" t="n">
        <v>1.65094339622642</v>
      </c>
      <c r="DA398" s="28" t="n">
        <v>1.65094339622642</v>
      </c>
      <c r="DB398" s="28" t="n">
        <v>1.65094339622642</v>
      </c>
      <c r="DC398" s="28" t="n">
        <v>1.65094339622642</v>
      </c>
      <c r="DD398" s="28" t="n">
        <v>1.65094339622642</v>
      </c>
      <c r="DE398" s="28" t="n">
        <v>1.65094339622642</v>
      </c>
      <c r="DF398" s="28" t="n">
        <v>1.700002661608</v>
      </c>
      <c r="DG398" s="28" t="n">
        <v>2.12264150943396</v>
      </c>
      <c r="DH398" s="28" t="n">
        <v>2.35849056603774</v>
      </c>
      <c r="DI398" s="28" t="n">
        <v>2.59433962264151</v>
      </c>
      <c r="DJ398" s="28" t="n">
        <v>2.78301886792453</v>
      </c>
      <c r="DK398" s="28" t="n">
        <v>3.0188679245283</v>
      </c>
      <c r="DL398" s="28" t="n">
        <v>3.25471698113208</v>
      </c>
      <c r="DM398" s="28" t="n">
        <v>3.56611186794385</v>
      </c>
      <c r="DN398" s="28" t="n">
        <v>3.93532473104941</v>
      </c>
      <c r="DO398" s="28" t="n">
        <v>4.34045725709581</v>
      </c>
      <c r="DP398" s="28" t="n">
        <v>4.79053554546741</v>
      </c>
      <c r="DQ398" s="28" t="n">
        <v>5.28423214195315</v>
      </c>
      <c r="DR398" s="28" t="n">
        <v>5.81502330044668</v>
      </c>
      <c r="DS398" s="28" t="n">
        <v>6.39169239102226</v>
      </c>
      <c r="DT398" s="28" t="n">
        <v>7.00997975848587</v>
      </c>
      <c r="DU398" s="28" t="n">
        <v>7.67088814640625</v>
      </c>
      <c r="DV398" s="28" t="n">
        <v>8.36664221698629</v>
      </c>
      <c r="DW398" s="28" t="n">
        <v>9.10946698762876</v>
      </c>
      <c r="DX398" s="28" t="n">
        <v>9.90383964869005</v>
      </c>
      <c r="DY398" s="28" t="n">
        <v>10.7605687168527</v>
      </c>
      <c r="DZ398" s="28" t="n">
        <v>11.6834503869568</v>
      </c>
      <c r="EA398" s="28" t="n">
        <v>13.3962264150943</v>
      </c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customFormat="false" ht="13.5" hidden="true" customHeight="false" outlineLevel="0" collapsed="false">
      <c r="AA399" s="28" t="n">
        <v>24</v>
      </c>
      <c r="AB399" s="28" t="n">
        <v>2.12264150943396</v>
      </c>
      <c r="AC399" s="28" t="n">
        <v>2.12264150943396</v>
      </c>
      <c r="AD399" s="28" t="n">
        <v>2.12264150943396</v>
      </c>
      <c r="AE399" s="28" t="n">
        <v>2.12264150943396</v>
      </c>
      <c r="AF399" s="28" t="n">
        <v>2.12264150943396</v>
      </c>
      <c r="AG399" s="28" t="n">
        <v>2.12264150943396</v>
      </c>
      <c r="AH399" s="28" t="n">
        <v>2.12264150943396</v>
      </c>
      <c r="AI399" s="28" t="n">
        <v>2.12264150943396</v>
      </c>
      <c r="AJ399" s="28" t="n">
        <v>2.12264150943396</v>
      </c>
      <c r="AK399" s="28" t="n">
        <v>2.12264150943396</v>
      </c>
      <c r="AL399" s="28" t="n">
        <v>2.12264150943396</v>
      </c>
      <c r="AM399" s="28" t="n">
        <v>2.12264150943396</v>
      </c>
      <c r="AN399" s="28" t="n">
        <v>2.12264150943396</v>
      </c>
      <c r="AO399" s="28" t="n">
        <v>2.12264150943396</v>
      </c>
      <c r="AP399" s="28" t="n">
        <v>2.12264150943396</v>
      </c>
      <c r="AQ399" s="28" t="n">
        <v>2.12264150943396</v>
      </c>
      <c r="AR399" s="28" t="n">
        <v>2.12264150943396</v>
      </c>
      <c r="AS399" s="28" t="n">
        <v>2.12264150943396</v>
      </c>
      <c r="AT399" s="28" t="n">
        <v>2.12264150943396</v>
      </c>
      <c r="AU399" s="28" t="n">
        <v>2.12264150943396</v>
      </c>
      <c r="AV399" s="28" t="n">
        <v>2.12264150943396</v>
      </c>
      <c r="AW399" s="28" t="n">
        <v>2.16981132075472</v>
      </c>
      <c r="AX399" s="28" t="n">
        <v>2.31132075471698</v>
      </c>
      <c r="AY399" s="28" t="n">
        <v>2.40566037735849</v>
      </c>
      <c r="AZ399" s="28" t="n">
        <v>2.5</v>
      </c>
      <c r="BA399" s="28" t="n">
        <v>2.64150943396226</v>
      </c>
      <c r="BB399" s="28" t="n">
        <v>2.73584905660377</v>
      </c>
      <c r="BC399" s="28" t="n">
        <v>3.20754716981132</v>
      </c>
      <c r="BD399" s="28" t="n">
        <v>3.63207547169811</v>
      </c>
      <c r="BE399" s="28" t="n">
        <v>4.19811320754717</v>
      </c>
      <c r="BF399" s="28" t="n">
        <v>4.85849056603774</v>
      </c>
      <c r="BG399" s="28" t="n">
        <v>5.47169811320755</v>
      </c>
      <c r="BH399" s="28" t="n">
        <v>5.99056603773585</v>
      </c>
      <c r="BI399" s="28" t="n">
        <v>6.4622641509434</v>
      </c>
      <c r="BJ399" s="28" t="n">
        <v>6.9811320754717</v>
      </c>
      <c r="BK399" s="28" t="n">
        <v>7.59433962264151</v>
      </c>
      <c r="BL399" s="28" t="n">
        <v>8.16037735849057</v>
      </c>
      <c r="BM399" s="28" t="n">
        <v>8.30188679245283</v>
      </c>
      <c r="BN399" s="28" t="n">
        <v>8.39622641509434</v>
      </c>
      <c r="BO399" s="28" t="n">
        <v>8.63207547169812</v>
      </c>
      <c r="BP399" s="28" t="n">
        <v>8.82075471698114</v>
      </c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 t="n">
        <v>24</v>
      </c>
      <c r="CL399" s="28" t="n">
        <v>1.65094339622642</v>
      </c>
      <c r="CM399" s="28" t="n">
        <v>1.65094339622642</v>
      </c>
      <c r="CN399" s="28" t="n">
        <v>1.65094339622642</v>
      </c>
      <c r="CO399" s="28" t="n">
        <v>1.65094339622642</v>
      </c>
      <c r="CP399" s="28" t="n">
        <v>1.65094339622642</v>
      </c>
      <c r="CQ399" s="28" t="n">
        <v>1.65094339622642</v>
      </c>
      <c r="CR399" s="28" t="n">
        <v>1.65094339622642</v>
      </c>
      <c r="CS399" s="28" t="n">
        <v>1.65094339622642</v>
      </c>
      <c r="CT399" s="28" t="n">
        <v>1.65094339622642</v>
      </c>
      <c r="CU399" s="28" t="n">
        <v>1.65094339622642</v>
      </c>
      <c r="CV399" s="28" t="n">
        <v>1.65094339622642</v>
      </c>
      <c r="CW399" s="28" t="n">
        <v>1.65094339622642</v>
      </c>
      <c r="CX399" s="28" t="n">
        <v>1.65094339622642</v>
      </c>
      <c r="CY399" s="28" t="n">
        <v>1.65094339622642</v>
      </c>
      <c r="CZ399" s="28" t="n">
        <v>1.65094339622642</v>
      </c>
      <c r="DA399" s="28" t="n">
        <v>1.65094339622642</v>
      </c>
      <c r="DB399" s="28" t="n">
        <v>1.65094339622642</v>
      </c>
      <c r="DC399" s="28" t="n">
        <v>1.65094339622642</v>
      </c>
      <c r="DD399" s="28" t="n">
        <v>1.65094339622642</v>
      </c>
      <c r="DE399" s="28" t="n">
        <v>1.65094339622642</v>
      </c>
      <c r="DF399" s="28" t="n">
        <v>1.83067194961477</v>
      </c>
      <c r="DG399" s="28" t="n">
        <v>2.12264150943396</v>
      </c>
      <c r="DH399" s="28" t="n">
        <v>2.35849056603774</v>
      </c>
      <c r="DI399" s="28" t="n">
        <v>2.59433962264151</v>
      </c>
      <c r="DJ399" s="28" t="n">
        <v>2.82165305089302</v>
      </c>
      <c r="DK399" s="28" t="n">
        <v>3.12370200112269</v>
      </c>
      <c r="DL399" s="28" t="n">
        <v>3.45052515758915</v>
      </c>
      <c r="DM399" s="28" t="n">
        <v>3.80345283519483</v>
      </c>
      <c r="DN399" s="28" t="n">
        <v>4.19314248474202</v>
      </c>
      <c r="DO399" s="28" t="n">
        <v>4.62010122839623</v>
      </c>
      <c r="DP399" s="28" t="n">
        <v>5.09240986130973</v>
      </c>
      <c r="DQ399" s="28" t="n">
        <v>5.60765780634809</v>
      </c>
      <c r="DR399" s="28" t="n">
        <v>6.15845470664392</v>
      </c>
      <c r="DS399" s="28" t="n">
        <v>6.7509410914874</v>
      </c>
      <c r="DT399" s="28" t="n">
        <v>7.37818870752892</v>
      </c>
      <c r="DU399" s="28" t="n">
        <v>8.0457122514171</v>
      </c>
      <c r="DV399" s="28" t="n">
        <v>8.75061409182498</v>
      </c>
      <c r="DW399" s="28" t="n">
        <v>9.51200968828084</v>
      </c>
      <c r="DX399" s="28" t="n">
        <v>10.3341896815429</v>
      </c>
      <c r="DY399" s="28" t="n">
        <v>11.22295849937</v>
      </c>
      <c r="DZ399" s="28" t="n">
        <v>12.1825233785749</v>
      </c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customFormat="false" ht="13.5" hidden="true" customHeight="false" outlineLevel="0" collapsed="false">
      <c r="AA400" s="28" t="n">
        <v>25</v>
      </c>
      <c r="AB400" s="28" t="n">
        <v>2.12264150943396</v>
      </c>
      <c r="AC400" s="28" t="n">
        <v>2.12264150943396</v>
      </c>
      <c r="AD400" s="28" t="n">
        <v>2.12264150943396</v>
      </c>
      <c r="AE400" s="28" t="n">
        <v>2.12264150943396</v>
      </c>
      <c r="AF400" s="28" t="n">
        <v>2.12264150943396</v>
      </c>
      <c r="AG400" s="28" t="n">
        <v>2.12264150943396</v>
      </c>
      <c r="AH400" s="28" t="n">
        <v>2.12264150943396</v>
      </c>
      <c r="AI400" s="28" t="n">
        <v>2.12264150943396</v>
      </c>
      <c r="AJ400" s="28" t="n">
        <v>2.12264150943396</v>
      </c>
      <c r="AK400" s="28" t="n">
        <v>2.12264150943396</v>
      </c>
      <c r="AL400" s="28" t="n">
        <v>2.12264150943396</v>
      </c>
      <c r="AM400" s="28" t="n">
        <v>2.12264150943396</v>
      </c>
      <c r="AN400" s="28" t="n">
        <v>2.12264150943396</v>
      </c>
      <c r="AO400" s="28" t="n">
        <v>2.12264150943396</v>
      </c>
      <c r="AP400" s="28" t="n">
        <v>2.12264150943396</v>
      </c>
      <c r="AQ400" s="28" t="n">
        <v>2.12264150943396</v>
      </c>
      <c r="AR400" s="28" t="n">
        <v>2.12264150943396</v>
      </c>
      <c r="AS400" s="28" t="n">
        <v>2.12264150943396</v>
      </c>
      <c r="AT400" s="28" t="n">
        <v>2.12264150943396</v>
      </c>
      <c r="AU400" s="28" t="n">
        <v>2.12264150943396</v>
      </c>
      <c r="AV400" s="28" t="n">
        <v>2.12264150943396</v>
      </c>
      <c r="AW400" s="28" t="n">
        <v>2.16981132075472</v>
      </c>
      <c r="AX400" s="28" t="n">
        <v>2.31132075471698</v>
      </c>
      <c r="AY400" s="28" t="n">
        <v>2.40566037735849</v>
      </c>
      <c r="AZ400" s="28" t="n">
        <v>2.5</v>
      </c>
      <c r="BA400" s="28" t="n">
        <v>2.64150943396226</v>
      </c>
      <c r="BB400" s="28" t="n">
        <v>2.73584905660377</v>
      </c>
      <c r="BC400" s="28" t="n">
        <v>3.20754716981132</v>
      </c>
      <c r="BD400" s="28" t="n">
        <v>3.63207547169811</v>
      </c>
      <c r="BE400" s="28" t="n">
        <v>4.19811320754717</v>
      </c>
      <c r="BF400" s="28" t="n">
        <v>4.85849056603774</v>
      </c>
      <c r="BG400" s="28" t="n">
        <v>5.47169811320755</v>
      </c>
      <c r="BH400" s="28" t="n">
        <v>5.99056603773585</v>
      </c>
      <c r="BI400" s="28" t="n">
        <v>6.4622641509434</v>
      </c>
      <c r="BJ400" s="28" t="n">
        <v>6.9811320754717</v>
      </c>
      <c r="BK400" s="28" t="n">
        <v>7.59433962264151</v>
      </c>
      <c r="BL400" s="28" t="n">
        <v>8.16037735849057</v>
      </c>
      <c r="BM400" s="28" t="n">
        <v>8.30188679245283</v>
      </c>
      <c r="BN400" s="28" t="n">
        <v>8.39622641509434</v>
      </c>
      <c r="BO400" s="28" t="n">
        <v>8.63207547169812</v>
      </c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 t="n">
        <v>25</v>
      </c>
      <c r="CL400" s="28" t="n">
        <v>1.65094339622642</v>
      </c>
      <c r="CM400" s="28" t="n">
        <v>1.65094339622642</v>
      </c>
      <c r="CN400" s="28" t="n">
        <v>1.65094339622642</v>
      </c>
      <c r="CO400" s="28" t="n">
        <v>1.65094339622642</v>
      </c>
      <c r="CP400" s="28" t="n">
        <v>1.65094339622642</v>
      </c>
      <c r="CQ400" s="28" t="n">
        <v>1.65094339622642</v>
      </c>
      <c r="CR400" s="28" t="n">
        <v>1.65094339622642</v>
      </c>
      <c r="CS400" s="28" t="n">
        <v>1.65094339622642</v>
      </c>
      <c r="CT400" s="28" t="n">
        <v>1.65094339622642</v>
      </c>
      <c r="CU400" s="28" t="n">
        <v>1.65094339622642</v>
      </c>
      <c r="CV400" s="28" t="n">
        <v>1.65094339622642</v>
      </c>
      <c r="CW400" s="28" t="n">
        <v>1.65094339622642</v>
      </c>
      <c r="CX400" s="28" t="n">
        <v>1.65094339622642</v>
      </c>
      <c r="CY400" s="28" t="n">
        <v>1.65094339622642</v>
      </c>
      <c r="CZ400" s="28" t="n">
        <v>1.65094339622642</v>
      </c>
      <c r="DA400" s="28" t="n">
        <v>1.65094339622642</v>
      </c>
      <c r="DB400" s="28" t="n">
        <v>1.65094339622642</v>
      </c>
      <c r="DC400" s="28" t="n">
        <v>1.65094339622642</v>
      </c>
      <c r="DD400" s="28" t="n">
        <v>1.65094339622642</v>
      </c>
      <c r="DE400" s="28" t="n">
        <v>1.76987424157945</v>
      </c>
      <c r="DF400" s="28" t="n">
        <v>1.9716527219034</v>
      </c>
      <c r="DG400" s="28" t="n">
        <v>2.20867042946666</v>
      </c>
      <c r="DH400" s="28" t="n">
        <v>2.45893978982332</v>
      </c>
      <c r="DI400" s="28" t="n">
        <v>2.72963256480444</v>
      </c>
      <c r="DJ400" s="28" t="n">
        <v>3.02080878678079</v>
      </c>
      <c r="DK400" s="28" t="n">
        <v>3.33809818337286</v>
      </c>
      <c r="DL400" s="28" t="n">
        <v>3.68299595456427</v>
      </c>
      <c r="DM400" s="28" t="n">
        <v>4.05623275457392</v>
      </c>
      <c r="DN400" s="28" t="n">
        <v>4.46749328808458</v>
      </c>
      <c r="DO400" s="28" t="n">
        <v>4.91671794428771</v>
      </c>
      <c r="DP400" s="28" t="n">
        <v>5.41057139035461</v>
      </c>
      <c r="DQ400" s="28" t="n">
        <v>5.94564657606138</v>
      </c>
      <c r="DR400" s="28" t="n">
        <v>6.51266296646559</v>
      </c>
      <c r="DS400" s="28" t="n">
        <v>7.11478322924867</v>
      </c>
      <c r="DT400" s="28" t="n">
        <v>7.74972782589443</v>
      </c>
      <c r="DU400" s="28" t="n">
        <v>8.42716244988501</v>
      </c>
      <c r="DV400" s="28" t="n">
        <v>9.15140920028312</v>
      </c>
      <c r="DW400" s="28" t="n">
        <v>9.94081891823594</v>
      </c>
      <c r="DX400" s="28" t="n">
        <v>10.7951390341719</v>
      </c>
      <c r="DY400" s="28" t="n">
        <v>11.7204882468269</v>
      </c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customFormat="false" ht="13.5" hidden="true" customHeight="false" outlineLevel="0" collapsed="false">
      <c r="AA401" s="28" t="n">
        <v>26</v>
      </c>
      <c r="AB401" s="28" t="n">
        <v>2.12264150943396</v>
      </c>
      <c r="AC401" s="28" t="n">
        <v>2.12264150943396</v>
      </c>
      <c r="AD401" s="28" t="n">
        <v>2.12264150943396</v>
      </c>
      <c r="AE401" s="28" t="n">
        <v>2.12264150943396</v>
      </c>
      <c r="AF401" s="28" t="n">
        <v>2.12264150943396</v>
      </c>
      <c r="AG401" s="28" t="n">
        <v>2.12264150943396</v>
      </c>
      <c r="AH401" s="28" t="n">
        <v>2.12264150943396</v>
      </c>
      <c r="AI401" s="28" t="n">
        <v>2.12264150943396</v>
      </c>
      <c r="AJ401" s="28" t="n">
        <v>2.12264150943396</v>
      </c>
      <c r="AK401" s="28" t="n">
        <v>2.12264150943396</v>
      </c>
      <c r="AL401" s="28" t="n">
        <v>2.12264150943396</v>
      </c>
      <c r="AM401" s="28" t="n">
        <v>2.12264150943396</v>
      </c>
      <c r="AN401" s="28" t="n">
        <v>2.12264150943396</v>
      </c>
      <c r="AO401" s="28" t="n">
        <v>2.12264150943396</v>
      </c>
      <c r="AP401" s="28" t="n">
        <v>2.12264150943396</v>
      </c>
      <c r="AQ401" s="28" t="n">
        <v>2.12264150943396</v>
      </c>
      <c r="AR401" s="28" t="n">
        <v>2.12264150943396</v>
      </c>
      <c r="AS401" s="28" t="n">
        <v>2.12264150943396</v>
      </c>
      <c r="AT401" s="28" t="n">
        <v>2.12264150943396</v>
      </c>
      <c r="AU401" s="28" t="n">
        <v>2.12264150943396</v>
      </c>
      <c r="AV401" s="28" t="n">
        <v>2.12264150943396</v>
      </c>
      <c r="AW401" s="28" t="n">
        <v>2.16981132075472</v>
      </c>
      <c r="AX401" s="28" t="n">
        <v>2.31132075471698</v>
      </c>
      <c r="AY401" s="28" t="n">
        <v>2.40566037735849</v>
      </c>
      <c r="AZ401" s="28" t="n">
        <v>2.5</v>
      </c>
      <c r="BA401" s="28" t="n">
        <v>2.64150943396226</v>
      </c>
      <c r="BB401" s="28" t="n">
        <v>2.74821923127335</v>
      </c>
      <c r="BC401" s="28" t="n">
        <v>3.20754716981132</v>
      </c>
      <c r="BD401" s="28" t="n">
        <v>3.63207547169811</v>
      </c>
      <c r="BE401" s="28" t="n">
        <v>4.19811320754717</v>
      </c>
      <c r="BF401" s="28" t="n">
        <v>4.85849056603774</v>
      </c>
      <c r="BG401" s="28" t="n">
        <v>5.47169811320755</v>
      </c>
      <c r="BH401" s="28" t="n">
        <v>5.99056603773585</v>
      </c>
      <c r="BI401" s="28" t="n">
        <v>6.4622641509434</v>
      </c>
      <c r="BJ401" s="28" t="n">
        <v>6.9811320754717</v>
      </c>
      <c r="BK401" s="28" t="n">
        <v>7.59433962264151</v>
      </c>
      <c r="BL401" s="28" t="n">
        <v>8.16037735849057</v>
      </c>
      <c r="BM401" s="28" t="n">
        <v>8.30188679245283</v>
      </c>
      <c r="BN401" s="28" t="n">
        <v>8.39622641509434</v>
      </c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 t="n">
        <v>26</v>
      </c>
      <c r="CL401" s="28" t="n">
        <v>1.65094339622642</v>
      </c>
      <c r="CM401" s="28" t="n">
        <v>1.65094339622642</v>
      </c>
      <c r="CN401" s="28" t="n">
        <v>1.65094339622642</v>
      </c>
      <c r="CO401" s="28" t="n">
        <v>1.65094339622642</v>
      </c>
      <c r="CP401" s="28" t="n">
        <v>1.65094339622642</v>
      </c>
      <c r="CQ401" s="28" t="n">
        <v>1.65094339622642</v>
      </c>
      <c r="CR401" s="28" t="n">
        <v>1.65094339622642</v>
      </c>
      <c r="CS401" s="28" t="n">
        <v>1.65094339622642</v>
      </c>
      <c r="CT401" s="28" t="n">
        <v>1.65094339622642</v>
      </c>
      <c r="CU401" s="28" t="n">
        <v>1.65094339622642</v>
      </c>
      <c r="CV401" s="28" t="n">
        <v>1.65094339622642</v>
      </c>
      <c r="CW401" s="28" t="n">
        <v>1.65094339622642</v>
      </c>
      <c r="CX401" s="28" t="n">
        <v>1.65094339622642</v>
      </c>
      <c r="CY401" s="28" t="n">
        <v>1.65094339622642</v>
      </c>
      <c r="CZ401" s="28" t="n">
        <v>1.65094339622642</v>
      </c>
      <c r="DA401" s="28" t="n">
        <v>1.65094339622642</v>
      </c>
      <c r="DB401" s="28" t="n">
        <v>1.65094339622642</v>
      </c>
      <c r="DC401" s="28" t="n">
        <v>1.65094339622642</v>
      </c>
      <c r="DD401" s="28" t="n">
        <v>1.71679145679089</v>
      </c>
      <c r="DE401" s="28" t="n">
        <v>1.90777104985835</v>
      </c>
      <c r="DF401" s="28" t="n">
        <v>2.12490777694579</v>
      </c>
      <c r="DG401" s="28" t="n">
        <v>2.37750466893862</v>
      </c>
      <c r="DH401" s="28" t="n">
        <v>2.64074181135807</v>
      </c>
      <c r="DI401" s="28" t="n">
        <v>2.92466771416148</v>
      </c>
      <c r="DJ401" s="28" t="n">
        <v>3.23091639334219</v>
      </c>
      <c r="DK401" s="28" t="n">
        <v>3.56595191024187</v>
      </c>
      <c r="DL401" s="28" t="n">
        <v>3.93068652629919</v>
      </c>
      <c r="DM401" s="28" t="n">
        <v>4.32529736279438</v>
      </c>
      <c r="DN401" s="28" t="n">
        <v>4.75857120491529</v>
      </c>
      <c r="DO401" s="28" t="n">
        <v>5.22939987287017</v>
      </c>
      <c r="DP401" s="28" t="n">
        <v>5.74314083877099</v>
      </c>
      <c r="DQ401" s="28" t="n">
        <v>6.29441636937385</v>
      </c>
      <c r="DR401" s="28" t="n">
        <v>6.8716757191215</v>
      </c>
      <c r="DS401" s="28" t="n">
        <v>7.48216336145706</v>
      </c>
      <c r="DT401" s="28" t="n">
        <v>8.12789087924906</v>
      </c>
      <c r="DU401" s="28" t="n">
        <v>8.82498280963092</v>
      </c>
      <c r="DV401" s="28" t="n">
        <v>9.57759501708602</v>
      </c>
      <c r="DW401" s="28" t="n">
        <v>10.3991690943526</v>
      </c>
      <c r="DX401" s="28" t="n">
        <v>11.2899876169265</v>
      </c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customFormat="false" ht="13.5" hidden="true" customHeight="false" outlineLevel="0" collapsed="false">
      <c r="AA402" s="28" t="n">
        <v>27</v>
      </c>
      <c r="AB402" s="28" t="n">
        <v>2.12264150943396</v>
      </c>
      <c r="AC402" s="28" t="n">
        <v>2.12264150943396</v>
      </c>
      <c r="AD402" s="28" t="n">
        <v>2.12264150943396</v>
      </c>
      <c r="AE402" s="28" t="n">
        <v>2.12264150943396</v>
      </c>
      <c r="AF402" s="28" t="n">
        <v>2.12264150943396</v>
      </c>
      <c r="AG402" s="28" t="n">
        <v>2.12264150943396</v>
      </c>
      <c r="AH402" s="28" t="n">
        <v>2.12264150943396</v>
      </c>
      <c r="AI402" s="28" t="n">
        <v>2.12264150943396</v>
      </c>
      <c r="AJ402" s="28" t="n">
        <v>2.12264150943396</v>
      </c>
      <c r="AK402" s="28" t="n">
        <v>2.12264150943396</v>
      </c>
      <c r="AL402" s="28" t="n">
        <v>2.12264150943396</v>
      </c>
      <c r="AM402" s="28" t="n">
        <v>2.12264150943396</v>
      </c>
      <c r="AN402" s="28" t="n">
        <v>2.12264150943396</v>
      </c>
      <c r="AO402" s="28" t="n">
        <v>2.12264150943396</v>
      </c>
      <c r="AP402" s="28" t="n">
        <v>2.12264150943396</v>
      </c>
      <c r="AQ402" s="28" t="n">
        <v>2.12264150943396</v>
      </c>
      <c r="AR402" s="28" t="n">
        <v>2.12264150943396</v>
      </c>
      <c r="AS402" s="28" t="n">
        <v>2.12264150943396</v>
      </c>
      <c r="AT402" s="28" t="n">
        <v>2.12264150943396</v>
      </c>
      <c r="AU402" s="28" t="n">
        <v>2.12264150943396</v>
      </c>
      <c r="AV402" s="28" t="n">
        <v>2.12264150943396</v>
      </c>
      <c r="AW402" s="28" t="n">
        <v>2.16981132075472</v>
      </c>
      <c r="AX402" s="28" t="n">
        <v>2.31132075471698</v>
      </c>
      <c r="AY402" s="28" t="n">
        <v>2.40566037735849</v>
      </c>
      <c r="AZ402" s="28" t="n">
        <v>2.5</v>
      </c>
      <c r="BA402" s="28" t="n">
        <v>2.66317351974025</v>
      </c>
      <c r="BB402" s="28" t="n">
        <v>2.86703645059676</v>
      </c>
      <c r="BC402" s="28" t="n">
        <v>3.20754716981132</v>
      </c>
      <c r="BD402" s="28" t="n">
        <v>3.63207547169811</v>
      </c>
      <c r="BE402" s="28" t="n">
        <v>4.19811320754717</v>
      </c>
      <c r="BF402" s="28" t="n">
        <v>4.85849056603774</v>
      </c>
      <c r="BG402" s="28" t="n">
        <v>5.47169811320755</v>
      </c>
      <c r="BH402" s="28" t="n">
        <v>5.99056603773585</v>
      </c>
      <c r="BI402" s="28" t="n">
        <v>6.4622641509434</v>
      </c>
      <c r="BJ402" s="28" t="n">
        <v>6.9811320754717</v>
      </c>
      <c r="BK402" s="28" t="n">
        <v>7.59433962264151</v>
      </c>
      <c r="BL402" s="28" t="n">
        <v>8.16037735849057</v>
      </c>
      <c r="BM402" s="28" t="n">
        <v>8.30188679245283</v>
      </c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 t="n">
        <v>27</v>
      </c>
      <c r="CL402" s="28" t="n">
        <v>1.65094339622642</v>
      </c>
      <c r="CM402" s="28" t="n">
        <v>1.65094339622642</v>
      </c>
      <c r="CN402" s="28" t="n">
        <v>1.65094339622642</v>
      </c>
      <c r="CO402" s="28" t="n">
        <v>1.65094339622642</v>
      </c>
      <c r="CP402" s="28" t="n">
        <v>1.65094339622642</v>
      </c>
      <c r="CQ402" s="28" t="n">
        <v>1.65094339622642</v>
      </c>
      <c r="CR402" s="28" t="n">
        <v>1.65094339622642</v>
      </c>
      <c r="CS402" s="28" t="n">
        <v>1.65094339622642</v>
      </c>
      <c r="CT402" s="28" t="n">
        <v>1.65094339622642</v>
      </c>
      <c r="CU402" s="28" t="n">
        <v>1.65094339622642</v>
      </c>
      <c r="CV402" s="28" t="n">
        <v>1.65094339622642</v>
      </c>
      <c r="CW402" s="28" t="n">
        <v>1.65094339622642</v>
      </c>
      <c r="CX402" s="28" t="n">
        <v>1.65094339622642</v>
      </c>
      <c r="CY402" s="28" t="n">
        <v>1.65094339622642</v>
      </c>
      <c r="CZ402" s="28" t="n">
        <v>1.65094339622642</v>
      </c>
      <c r="DA402" s="28" t="n">
        <v>1.65094339622642</v>
      </c>
      <c r="DB402" s="28" t="n">
        <v>1.65094339622642</v>
      </c>
      <c r="DC402" s="28" t="n">
        <v>1.66887942921584</v>
      </c>
      <c r="DD402" s="28" t="n">
        <v>1.85154700494051</v>
      </c>
      <c r="DE402" s="28" t="n">
        <v>2.05771597960454</v>
      </c>
      <c r="DF402" s="28" t="n">
        <v>2.29059121690104</v>
      </c>
      <c r="DG402" s="28" t="n">
        <v>2.5555893978567</v>
      </c>
      <c r="DH402" s="28" t="n">
        <v>2.83184568679249</v>
      </c>
      <c r="DI402" s="28" t="n">
        <v>3.13055433798428</v>
      </c>
      <c r="DJ402" s="28" t="n">
        <v>3.45430078921719</v>
      </c>
      <c r="DK402" s="28" t="n">
        <v>3.80880372170225</v>
      </c>
      <c r="DL402" s="28" t="n">
        <v>4.19443563896611</v>
      </c>
      <c r="DM402" s="28" t="n">
        <v>4.61086113179026</v>
      </c>
      <c r="DN402" s="28" t="n">
        <v>5.06552960797146</v>
      </c>
      <c r="DO402" s="28" t="n">
        <v>5.55636199051129</v>
      </c>
      <c r="DP402" s="28" t="n">
        <v>6.08649344482338</v>
      </c>
      <c r="DQ402" s="28" t="n">
        <v>6.64821556071257</v>
      </c>
      <c r="DR402" s="28" t="n">
        <v>7.23445316162317</v>
      </c>
      <c r="DS402" s="28" t="n">
        <v>7.85623017077771</v>
      </c>
      <c r="DT402" s="28" t="n">
        <v>8.52206128384275</v>
      </c>
      <c r="DU402" s="28" t="n">
        <v>9.24747383287268</v>
      </c>
      <c r="DV402" s="28" t="n">
        <v>10.0324219978335</v>
      </c>
      <c r="DW402" s="28" t="n">
        <v>10.8903555051466</v>
      </c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customFormat="false" ht="13.5" hidden="true" customHeight="false" outlineLevel="0" collapsed="false">
      <c r="AA403" s="28" t="n">
        <v>28</v>
      </c>
      <c r="AB403" s="28" t="n">
        <v>2.12264150943396</v>
      </c>
      <c r="AC403" s="28" t="n">
        <v>2.12264150943396</v>
      </c>
      <c r="AD403" s="28" t="n">
        <v>2.12264150943396</v>
      </c>
      <c r="AE403" s="28" t="n">
        <v>2.12264150943396</v>
      </c>
      <c r="AF403" s="28" t="n">
        <v>2.12264150943396</v>
      </c>
      <c r="AG403" s="28" t="n">
        <v>2.12264150943396</v>
      </c>
      <c r="AH403" s="28" t="n">
        <v>2.12264150943396</v>
      </c>
      <c r="AI403" s="28" t="n">
        <v>2.12264150943396</v>
      </c>
      <c r="AJ403" s="28" t="n">
        <v>2.12264150943396</v>
      </c>
      <c r="AK403" s="28" t="n">
        <v>2.12264150943396</v>
      </c>
      <c r="AL403" s="28" t="n">
        <v>2.12264150943396</v>
      </c>
      <c r="AM403" s="28" t="n">
        <v>2.12264150943396</v>
      </c>
      <c r="AN403" s="28" t="n">
        <v>2.12264150943396</v>
      </c>
      <c r="AO403" s="28" t="n">
        <v>2.12264150943396</v>
      </c>
      <c r="AP403" s="28" t="n">
        <v>2.12264150943396</v>
      </c>
      <c r="AQ403" s="28" t="n">
        <v>2.12264150943396</v>
      </c>
      <c r="AR403" s="28" t="n">
        <v>2.12264150943396</v>
      </c>
      <c r="AS403" s="28" t="n">
        <v>2.12264150943396</v>
      </c>
      <c r="AT403" s="28" t="n">
        <v>2.12264150943396</v>
      </c>
      <c r="AU403" s="28" t="n">
        <v>2.12264150943396</v>
      </c>
      <c r="AV403" s="28" t="n">
        <v>2.12264150943396</v>
      </c>
      <c r="AW403" s="28" t="n">
        <v>2.16981132075472</v>
      </c>
      <c r="AX403" s="28" t="n">
        <v>2.31132075471698</v>
      </c>
      <c r="AY403" s="28" t="n">
        <v>2.42023008541503</v>
      </c>
      <c r="AZ403" s="28" t="n">
        <v>2.58484929916809</v>
      </c>
      <c r="BA403" s="28" t="n">
        <v>2.78078461378543</v>
      </c>
      <c r="BB403" s="28" t="n">
        <v>3.01151973114727</v>
      </c>
      <c r="BC403" s="28" t="n">
        <v>3.28822875784502</v>
      </c>
      <c r="BD403" s="28" t="n">
        <v>3.63207547169811</v>
      </c>
      <c r="BE403" s="28" t="n">
        <v>4.19811320754717</v>
      </c>
      <c r="BF403" s="28" t="n">
        <v>4.85849056603774</v>
      </c>
      <c r="BG403" s="28" t="n">
        <v>5.47169811320755</v>
      </c>
      <c r="BH403" s="28" t="n">
        <v>5.99056603773585</v>
      </c>
      <c r="BI403" s="28" t="n">
        <v>6.4622641509434</v>
      </c>
      <c r="BJ403" s="28" t="n">
        <v>6.9811320754717</v>
      </c>
      <c r="BK403" s="28" t="n">
        <v>7.59433962264151</v>
      </c>
      <c r="BL403" s="28" t="n">
        <v>8.16037735849057</v>
      </c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 t="n">
        <v>28</v>
      </c>
      <c r="CL403" s="28" t="n">
        <v>1.65094339622642</v>
      </c>
      <c r="CM403" s="28" t="n">
        <v>1.65094339622642</v>
      </c>
      <c r="CN403" s="28" t="n">
        <v>1.65094339622642</v>
      </c>
      <c r="CO403" s="28" t="n">
        <v>1.65094339622642</v>
      </c>
      <c r="CP403" s="28" t="n">
        <v>1.65094339622642</v>
      </c>
      <c r="CQ403" s="28" t="n">
        <v>1.65094339622642</v>
      </c>
      <c r="CR403" s="28" t="n">
        <v>1.65094339622642</v>
      </c>
      <c r="CS403" s="28" t="n">
        <v>1.65094339622642</v>
      </c>
      <c r="CT403" s="28" t="n">
        <v>1.65094339622642</v>
      </c>
      <c r="CU403" s="28" t="n">
        <v>1.65094339622642</v>
      </c>
      <c r="CV403" s="28" t="n">
        <v>1.65094339622642</v>
      </c>
      <c r="CW403" s="28" t="n">
        <v>1.65094339622642</v>
      </c>
      <c r="CX403" s="28" t="n">
        <v>1.65094339622642</v>
      </c>
      <c r="CY403" s="28" t="n">
        <v>1.65094339622642</v>
      </c>
      <c r="CZ403" s="28" t="n">
        <v>1.65094339622642</v>
      </c>
      <c r="DA403" s="28" t="n">
        <v>1.65094339622642</v>
      </c>
      <c r="DB403" s="28" t="n">
        <v>1.65094339622642</v>
      </c>
      <c r="DC403" s="28" t="n">
        <v>1.80053342305922</v>
      </c>
      <c r="DD403" s="28" t="n">
        <v>1.99814476022854</v>
      </c>
      <c r="DE403" s="28" t="n">
        <v>2.21988186089501</v>
      </c>
      <c r="DF403" s="28" t="n">
        <v>2.46541982878768</v>
      </c>
      <c r="DG403" s="28" t="n">
        <v>2.7429092925078</v>
      </c>
      <c r="DH403" s="28" t="n">
        <v>3.03369428931337</v>
      </c>
      <c r="DI403" s="28" t="n">
        <v>3.34954507884081</v>
      </c>
      <c r="DJ403" s="28" t="n">
        <v>3.69246686173344</v>
      </c>
      <c r="DK403" s="28" t="n">
        <v>4.06748618050953</v>
      </c>
      <c r="DL403" s="28" t="n">
        <v>4.47447433492029</v>
      </c>
      <c r="DM403" s="28" t="n">
        <v>4.91213209449174</v>
      </c>
      <c r="DN403" s="28" t="n">
        <v>5.38666701658606</v>
      </c>
      <c r="DO403" s="28" t="n">
        <v>5.89412267664252</v>
      </c>
      <c r="DP403" s="28" t="n">
        <v>6.43508276949109</v>
      </c>
      <c r="DQ403" s="28" t="n">
        <v>7.00601738592521</v>
      </c>
      <c r="DR403" s="28" t="n">
        <v>7.60400723489073</v>
      </c>
      <c r="DS403" s="28" t="n">
        <v>8.24602522908132</v>
      </c>
      <c r="DT403" s="28" t="n">
        <v>8.94028196788974</v>
      </c>
      <c r="DU403" s="28" t="n">
        <v>9.6978470351725</v>
      </c>
      <c r="DV403" s="28" t="n">
        <v>10.5191641474035</v>
      </c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customFormat="false" ht="13.5" hidden="true" customHeight="false" outlineLevel="0" collapsed="false">
      <c r="AA404" s="28" t="n">
        <v>29</v>
      </c>
      <c r="AB404" s="28" t="n">
        <v>2.12264150943396</v>
      </c>
      <c r="AC404" s="28" t="n">
        <v>2.12264150943396</v>
      </c>
      <c r="AD404" s="28" t="n">
        <v>2.12264150943396</v>
      </c>
      <c r="AE404" s="28" t="n">
        <v>2.12264150943396</v>
      </c>
      <c r="AF404" s="28" t="n">
        <v>2.12264150943396</v>
      </c>
      <c r="AG404" s="28" t="n">
        <v>2.12264150943396</v>
      </c>
      <c r="AH404" s="28" t="n">
        <v>2.12264150943396</v>
      </c>
      <c r="AI404" s="28" t="n">
        <v>2.12264150943396</v>
      </c>
      <c r="AJ404" s="28" t="n">
        <v>2.12264150943396</v>
      </c>
      <c r="AK404" s="28" t="n">
        <v>2.12264150943396</v>
      </c>
      <c r="AL404" s="28" t="n">
        <v>2.12264150943396</v>
      </c>
      <c r="AM404" s="28" t="n">
        <v>2.12264150943396</v>
      </c>
      <c r="AN404" s="28" t="n">
        <v>2.12264150943396</v>
      </c>
      <c r="AO404" s="28" t="n">
        <v>2.12264150943396</v>
      </c>
      <c r="AP404" s="28" t="n">
        <v>2.12264150943396</v>
      </c>
      <c r="AQ404" s="28" t="n">
        <v>2.12264150943396</v>
      </c>
      <c r="AR404" s="28" t="n">
        <v>2.12264150943396</v>
      </c>
      <c r="AS404" s="28" t="n">
        <v>2.12264150943396</v>
      </c>
      <c r="AT404" s="28" t="n">
        <v>2.12264150943396</v>
      </c>
      <c r="AU404" s="28" t="n">
        <v>2.12264150943396</v>
      </c>
      <c r="AV404" s="28" t="n">
        <v>2.12264150943396</v>
      </c>
      <c r="AW404" s="28" t="n">
        <v>2.21591559299139</v>
      </c>
      <c r="AX404" s="28" t="n">
        <v>2.35489116074683</v>
      </c>
      <c r="AY404" s="28" t="n">
        <v>2.51342735211355</v>
      </c>
      <c r="AZ404" s="28" t="n">
        <v>2.70110567343834</v>
      </c>
      <c r="BA404" s="28" t="n">
        <v>2.92325991351735</v>
      </c>
      <c r="BB404" s="28" t="n">
        <v>3.1818404187674</v>
      </c>
      <c r="BC404" s="28" t="n">
        <v>3.48480952613489</v>
      </c>
      <c r="BD404" s="28" t="n">
        <v>3.81699633728477</v>
      </c>
      <c r="BE404" s="28" t="n">
        <v>4.19811320754717</v>
      </c>
      <c r="BF404" s="28" t="n">
        <v>4.85849056603774</v>
      </c>
      <c r="BG404" s="28" t="n">
        <v>5.47169811320755</v>
      </c>
      <c r="BH404" s="28" t="n">
        <v>5.99056603773585</v>
      </c>
      <c r="BI404" s="28" t="n">
        <v>6.4622641509434</v>
      </c>
      <c r="BJ404" s="28" t="n">
        <v>6.9811320754717</v>
      </c>
      <c r="BK404" s="28" t="n">
        <v>7.59433962264151</v>
      </c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 t="n">
        <v>29</v>
      </c>
      <c r="CL404" s="28" t="n">
        <v>1.65094339622642</v>
      </c>
      <c r="CM404" s="28" t="n">
        <v>1.65094339622642</v>
      </c>
      <c r="CN404" s="28" t="n">
        <v>1.65094339622642</v>
      </c>
      <c r="CO404" s="28" t="n">
        <v>1.65094339622642</v>
      </c>
      <c r="CP404" s="28" t="n">
        <v>1.65094339622642</v>
      </c>
      <c r="CQ404" s="28" t="n">
        <v>1.65094339622642</v>
      </c>
      <c r="CR404" s="28" t="n">
        <v>1.65094339622642</v>
      </c>
      <c r="CS404" s="28" t="n">
        <v>1.65094339622642</v>
      </c>
      <c r="CT404" s="28" t="n">
        <v>1.65094339622642</v>
      </c>
      <c r="CU404" s="28" t="n">
        <v>1.65094339622642</v>
      </c>
      <c r="CV404" s="28" t="n">
        <v>1.65094339622642</v>
      </c>
      <c r="CW404" s="28" t="n">
        <v>1.65094339622642</v>
      </c>
      <c r="CX404" s="28" t="n">
        <v>1.65094339622642</v>
      </c>
      <c r="CY404" s="28" t="n">
        <v>1.65094339622642</v>
      </c>
      <c r="CZ404" s="28" t="n">
        <v>1.65094339622642</v>
      </c>
      <c r="DA404" s="28" t="n">
        <v>1.65094339622642</v>
      </c>
      <c r="DB404" s="28" t="n">
        <v>1.75406671052602</v>
      </c>
      <c r="DC404" s="28" t="n">
        <v>1.94383517236771</v>
      </c>
      <c r="DD404" s="28" t="n">
        <v>2.15677289455644</v>
      </c>
      <c r="DE404" s="28" t="n">
        <v>2.39112015361334</v>
      </c>
      <c r="DF404" s="28" t="n">
        <v>2.64938971221181</v>
      </c>
      <c r="DG404" s="28" t="n">
        <v>2.94086437060674</v>
      </c>
      <c r="DH404" s="28" t="n">
        <v>3.24847362699109</v>
      </c>
      <c r="DI404" s="28" t="n">
        <v>3.58311079404189</v>
      </c>
      <c r="DJ404" s="28" t="n">
        <v>3.94624085161525</v>
      </c>
      <c r="DK404" s="28" t="n">
        <v>4.34224593723965</v>
      </c>
      <c r="DL404" s="28" t="n">
        <v>4.77005963673103</v>
      </c>
      <c r="DM404" s="28" t="n">
        <v>5.22748536879135</v>
      </c>
      <c r="DN404" s="28" t="n">
        <v>5.71863233333088</v>
      </c>
      <c r="DO404" s="28" t="n">
        <v>6.23732515453482</v>
      </c>
      <c r="DP404" s="28" t="n">
        <v>6.78789600732473</v>
      </c>
      <c r="DQ404" s="28" t="n">
        <v>7.37070531100072</v>
      </c>
      <c r="DR404" s="28" t="n">
        <v>7.98905842690411</v>
      </c>
      <c r="DS404" s="28" t="n">
        <v>8.65934299487708</v>
      </c>
      <c r="DT404" s="28" t="n">
        <v>9.38571788269588</v>
      </c>
      <c r="DU404" s="28" t="n">
        <v>10.1793420403663</v>
      </c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customFormat="false" ht="13.5" hidden="true" customHeight="false" outlineLevel="0" collapsed="false">
      <c r="AA405" s="28" t="n">
        <v>30</v>
      </c>
      <c r="AB405" s="28" t="n">
        <v>2.12264150943396</v>
      </c>
      <c r="AC405" s="28" t="n">
        <v>2.12264150943396</v>
      </c>
      <c r="AD405" s="28" t="n">
        <v>2.12264150943396</v>
      </c>
      <c r="AE405" s="28" t="n">
        <v>2.12264150943396</v>
      </c>
      <c r="AF405" s="28" t="n">
        <v>2.12264150943396</v>
      </c>
      <c r="AG405" s="28" t="n">
        <v>2.12264150943396</v>
      </c>
      <c r="AH405" s="28" t="n">
        <v>2.12264150943396</v>
      </c>
      <c r="AI405" s="28" t="n">
        <v>2.12264150943396</v>
      </c>
      <c r="AJ405" s="28" t="n">
        <v>2.12264150943396</v>
      </c>
      <c r="AK405" s="28" t="n">
        <v>2.12264150943396</v>
      </c>
      <c r="AL405" s="28" t="n">
        <v>2.12264150943396</v>
      </c>
      <c r="AM405" s="28" t="n">
        <v>2.12264150943396</v>
      </c>
      <c r="AN405" s="28" t="n">
        <v>2.12264150943396</v>
      </c>
      <c r="AO405" s="28" t="n">
        <v>2.12264150943396</v>
      </c>
      <c r="AP405" s="28" t="n">
        <v>2.12264150943396</v>
      </c>
      <c r="AQ405" s="28" t="n">
        <v>2.12264150943396</v>
      </c>
      <c r="AR405" s="28" t="n">
        <v>2.12264150943396</v>
      </c>
      <c r="AS405" s="28" t="n">
        <v>2.12264150943396</v>
      </c>
      <c r="AT405" s="28" t="n">
        <v>2.12264150943396</v>
      </c>
      <c r="AU405" s="28" t="n">
        <v>2.12264150943396</v>
      </c>
      <c r="AV405" s="28" t="n">
        <v>2.15946988292547</v>
      </c>
      <c r="AW405" s="28" t="n">
        <v>2.2918695905292</v>
      </c>
      <c r="AX405" s="28" t="n">
        <v>2.44715981604434</v>
      </c>
      <c r="AY405" s="28" t="n">
        <v>2.62818924547661</v>
      </c>
      <c r="AZ405" s="28" t="n">
        <v>2.84148776119076</v>
      </c>
      <c r="BA405" s="28" t="n">
        <v>3.09084523880447</v>
      </c>
      <c r="BB405" s="28" t="n">
        <v>3.3754147727502</v>
      </c>
      <c r="BC405" s="28" t="n">
        <v>3.70107179511801</v>
      </c>
      <c r="BD405" s="28" t="n">
        <v>4.05679409143356</v>
      </c>
      <c r="BE405" s="28" t="n">
        <v>4.44664912978006</v>
      </c>
      <c r="BF405" s="28" t="n">
        <v>4.8672070124336</v>
      </c>
      <c r="BG405" s="28" t="n">
        <v>5.47169811320755</v>
      </c>
      <c r="BH405" s="28" t="n">
        <v>5.99056603773585</v>
      </c>
      <c r="BI405" s="28" t="n">
        <v>6.4622641509434</v>
      </c>
      <c r="BJ405" s="28" t="n">
        <v>6.9811320754717</v>
      </c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 t="n">
        <v>30</v>
      </c>
      <c r="CL405" s="28" t="n">
        <v>1.65094339622642</v>
      </c>
      <c r="CM405" s="28" t="n">
        <v>1.65094339622642</v>
      </c>
      <c r="CN405" s="28" t="n">
        <v>1.65094339622642</v>
      </c>
      <c r="CO405" s="28" t="n">
        <v>1.65094339622642</v>
      </c>
      <c r="CP405" s="28" t="n">
        <v>1.65094339622642</v>
      </c>
      <c r="CQ405" s="28" t="n">
        <v>1.65094339622642</v>
      </c>
      <c r="CR405" s="28" t="n">
        <v>1.65094339622642</v>
      </c>
      <c r="CS405" s="28" t="n">
        <v>1.65094339622642</v>
      </c>
      <c r="CT405" s="28" t="n">
        <v>1.65094339622642</v>
      </c>
      <c r="CU405" s="28" t="n">
        <v>1.65094339622642</v>
      </c>
      <c r="CV405" s="28" t="n">
        <v>1.65094339622642</v>
      </c>
      <c r="CW405" s="28" t="n">
        <v>1.65094339622642</v>
      </c>
      <c r="CX405" s="28" t="n">
        <v>1.65094339622642</v>
      </c>
      <c r="CY405" s="28" t="n">
        <v>1.65094339622642</v>
      </c>
      <c r="CZ405" s="28" t="n">
        <v>1.65094339622642</v>
      </c>
      <c r="DA405" s="28" t="n">
        <v>1.71097714901622</v>
      </c>
      <c r="DB405" s="28" t="n">
        <v>1.89414062527534</v>
      </c>
      <c r="DC405" s="28" t="n">
        <v>2.09898602181338</v>
      </c>
      <c r="DD405" s="28" t="n">
        <v>2.32440687639545</v>
      </c>
      <c r="DE405" s="28" t="n">
        <v>2.57143436342915</v>
      </c>
      <c r="DF405" s="28" t="n">
        <v>2.84386360705065</v>
      </c>
      <c r="DG405" s="28" t="n">
        <v>3.15157872765209</v>
      </c>
      <c r="DH405" s="28" t="n">
        <v>3.47762286674712</v>
      </c>
      <c r="DI405" s="28" t="n">
        <v>3.83207085318403</v>
      </c>
      <c r="DJ405" s="28" t="n">
        <v>4.21588346075084</v>
      </c>
      <c r="DK405" s="28" t="n">
        <v>4.63238600891272</v>
      </c>
      <c r="DL405" s="28" t="n">
        <v>5.07963688381267</v>
      </c>
      <c r="DM405" s="28" t="n">
        <v>5.55369122990449</v>
      </c>
      <c r="DN405" s="28" t="n">
        <v>6.05624440673715</v>
      </c>
      <c r="DO405" s="28" t="n">
        <v>6.58496987160588</v>
      </c>
      <c r="DP405" s="28" t="n">
        <v>7.14769838085107</v>
      </c>
      <c r="DQ405" s="28" t="n">
        <v>7.75069819407665</v>
      </c>
      <c r="DR405" s="28" t="n">
        <v>8.39716449391258</v>
      </c>
      <c r="DS405" s="28" t="n">
        <v>9.09929567829011</v>
      </c>
      <c r="DT405" s="28" t="n">
        <v>9.86156735946576</v>
      </c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customFormat="false" ht="13.5" hidden="true" customHeight="false" outlineLevel="0" collapsed="false">
      <c r="AA406" s="28" t="n">
        <v>31</v>
      </c>
      <c r="AB406" s="28" t="n">
        <v>2.12264150943396</v>
      </c>
      <c r="AC406" s="28" t="n">
        <v>2.12264150943396</v>
      </c>
      <c r="AD406" s="28" t="n">
        <v>2.12264150943396</v>
      </c>
      <c r="AE406" s="28" t="n">
        <v>2.12264150943396</v>
      </c>
      <c r="AF406" s="28" t="n">
        <v>2.12264150943396</v>
      </c>
      <c r="AG406" s="28" t="n">
        <v>2.12264150943396</v>
      </c>
      <c r="AH406" s="28" t="n">
        <v>2.12264150943396</v>
      </c>
      <c r="AI406" s="28" t="n">
        <v>2.12264150943396</v>
      </c>
      <c r="AJ406" s="28" t="n">
        <v>2.12264150943396</v>
      </c>
      <c r="AK406" s="28" t="n">
        <v>2.12264150943396</v>
      </c>
      <c r="AL406" s="28" t="n">
        <v>2.12264150943396</v>
      </c>
      <c r="AM406" s="28" t="n">
        <v>2.12264150943396</v>
      </c>
      <c r="AN406" s="28" t="n">
        <v>2.12264150943396</v>
      </c>
      <c r="AO406" s="28" t="n">
        <v>2.12264150943396</v>
      </c>
      <c r="AP406" s="28" t="n">
        <v>2.12264150943396</v>
      </c>
      <c r="AQ406" s="28" t="n">
        <v>2.12264150943396</v>
      </c>
      <c r="AR406" s="28" t="n">
        <v>2.12264150943396</v>
      </c>
      <c r="AS406" s="28" t="n">
        <v>2.12264150943396</v>
      </c>
      <c r="AT406" s="28" t="n">
        <v>2.12264150943396</v>
      </c>
      <c r="AU406" s="28" t="n">
        <v>2.12264150943396</v>
      </c>
      <c r="AV406" s="28" t="n">
        <v>2.23479458086741</v>
      </c>
      <c r="AW406" s="28" t="n">
        <v>2.38319479146929</v>
      </c>
      <c r="AX406" s="28" t="n">
        <v>2.56035737530115</v>
      </c>
      <c r="AY406" s="28" t="n">
        <v>2.76639502162288</v>
      </c>
      <c r="AZ406" s="28" t="n">
        <v>3.00630491960819</v>
      </c>
      <c r="BA406" s="28" t="n">
        <v>3.28111058717373</v>
      </c>
      <c r="BB406" s="28" t="n">
        <v>3.58822970252046</v>
      </c>
      <c r="BC406" s="28" t="n">
        <v>3.93687363920287</v>
      </c>
      <c r="BD406" s="28" t="n">
        <v>4.31461300228632</v>
      </c>
      <c r="BE406" s="28" t="n">
        <v>4.72538405120616</v>
      </c>
      <c r="BF406" s="28" t="n">
        <v>5.1649861622176</v>
      </c>
      <c r="BG406" s="28" t="n">
        <v>5.62485940175646</v>
      </c>
      <c r="BH406" s="28" t="n">
        <v>6.09488909901293</v>
      </c>
      <c r="BI406" s="28" t="n">
        <v>6.57532380588754</v>
      </c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 t="n">
        <v>31</v>
      </c>
      <c r="CL406" s="28" t="n">
        <v>1.65094339622642</v>
      </c>
      <c r="CM406" s="28" t="n">
        <v>1.65094339622642</v>
      </c>
      <c r="CN406" s="28" t="n">
        <v>1.65094339622642</v>
      </c>
      <c r="CO406" s="28" t="n">
        <v>1.65094339622642</v>
      </c>
      <c r="CP406" s="28" t="n">
        <v>1.65094339622642</v>
      </c>
      <c r="CQ406" s="28" t="n">
        <v>1.65094339622642</v>
      </c>
      <c r="CR406" s="28" t="n">
        <v>1.65094339622642</v>
      </c>
      <c r="CS406" s="28" t="n">
        <v>1.65094339622642</v>
      </c>
      <c r="CT406" s="28" t="n">
        <v>1.65094339622642</v>
      </c>
      <c r="CU406" s="28" t="n">
        <v>1.65094339622642</v>
      </c>
      <c r="CV406" s="28" t="n">
        <v>1.65094339622642</v>
      </c>
      <c r="CW406" s="28" t="n">
        <v>1.65094339622642</v>
      </c>
      <c r="CX406" s="28" t="n">
        <v>1.65094339622642</v>
      </c>
      <c r="CY406" s="28" t="n">
        <v>1.65094339622642</v>
      </c>
      <c r="CZ406" s="28" t="n">
        <v>1.67120827570933</v>
      </c>
      <c r="DA406" s="28" t="n">
        <v>1.84792253624168</v>
      </c>
      <c r="DB406" s="28" t="n">
        <v>2.04588965851606</v>
      </c>
      <c r="DC406" s="28" t="n">
        <v>2.26307654852026</v>
      </c>
      <c r="DD406" s="28" t="n">
        <v>2.50105653999842</v>
      </c>
      <c r="DE406" s="28" t="n">
        <v>2.76214959549198</v>
      </c>
      <c r="DF406" s="28" t="n">
        <v>3.05090978366086</v>
      </c>
      <c r="DG406" s="28" t="n">
        <v>3.37646169836241</v>
      </c>
      <c r="DH406" s="28" t="n">
        <v>3.72195479260386</v>
      </c>
      <c r="DI406" s="28" t="n">
        <v>4.09669821681303</v>
      </c>
      <c r="DJ406" s="28" t="n">
        <v>4.50074038419216</v>
      </c>
      <c r="DK406" s="28" t="n">
        <v>4.93641797795361</v>
      </c>
      <c r="DL406" s="28" t="n">
        <v>5.40008928117954</v>
      </c>
      <c r="DM406" s="28" t="n">
        <v>5.8857332720211</v>
      </c>
      <c r="DN406" s="28" t="n">
        <v>6.39851609254133</v>
      </c>
      <c r="DO406" s="28" t="n">
        <v>6.93971172133197</v>
      </c>
      <c r="DP406" s="28" t="n">
        <v>7.52262720092937</v>
      </c>
      <c r="DQ406" s="28" t="n">
        <v>8.15332858901477</v>
      </c>
      <c r="DR406" s="28" t="n">
        <v>8.83138252627888</v>
      </c>
      <c r="DS406" s="28" t="n">
        <v>9.56903459788695</v>
      </c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customFormat="false" ht="13.5" hidden="true" customHeight="false" outlineLevel="0" collapsed="false">
      <c r="AA407" s="28" t="n">
        <v>32</v>
      </c>
      <c r="AB407" s="28" t="n">
        <v>2.12264150943396</v>
      </c>
      <c r="AC407" s="28" t="n">
        <v>2.12264150943396</v>
      </c>
      <c r="AD407" s="28" t="n">
        <v>2.12264150943396</v>
      </c>
      <c r="AE407" s="28" t="n">
        <v>2.12264150943396</v>
      </c>
      <c r="AF407" s="28" t="n">
        <v>2.12264150943396</v>
      </c>
      <c r="AG407" s="28" t="n">
        <v>2.12264150943396</v>
      </c>
      <c r="AH407" s="28" t="n">
        <v>2.12264150943396</v>
      </c>
      <c r="AI407" s="28" t="n">
        <v>2.12264150943396</v>
      </c>
      <c r="AJ407" s="28" t="n">
        <v>2.12264150943396</v>
      </c>
      <c r="AK407" s="28" t="n">
        <v>2.12264150943396</v>
      </c>
      <c r="AL407" s="28" t="n">
        <v>2.12264150943396</v>
      </c>
      <c r="AM407" s="28" t="n">
        <v>2.12264150943396</v>
      </c>
      <c r="AN407" s="28" t="n">
        <v>2.12264150943396</v>
      </c>
      <c r="AO407" s="28" t="n">
        <v>2.12264150943396</v>
      </c>
      <c r="AP407" s="28" t="n">
        <v>2.12264150943396</v>
      </c>
      <c r="AQ407" s="28" t="n">
        <v>2.12264150943396</v>
      </c>
      <c r="AR407" s="28" t="n">
        <v>2.12264150943396</v>
      </c>
      <c r="AS407" s="28" t="n">
        <v>2.12264150943396</v>
      </c>
      <c r="AT407" s="28" t="n">
        <v>2.12264150943396</v>
      </c>
      <c r="AU407" s="28" t="n">
        <v>2.18282760702211</v>
      </c>
      <c r="AV407" s="28" t="n">
        <v>2.32504946333006</v>
      </c>
      <c r="AW407" s="28" t="n">
        <v>2.4948538340173</v>
      </c>
      <c r="AX407" s="28" t="n">
        <v>2.69636396688583</v>
      </c>
      <c r="AY407" s="28" t="n">
        <v>2.92840829195126</v>
      </c>
      <c r="AZ407" s="28" t="n">
        <v>3.19326636081579</v>
      </c>
      <c r="BA407" s="28" t="n">
        <v>3.49022205618794</v>
      </c>
      <c r="BB407" s="28" t="n">
        <v>3.82018905437135</v>
      </c>
      <c r="BC407" s="28" t="n">
        <v>4.19038322322368</v>
      </c>
      <c r="BD407" s="28" t="n">
        <v>4.58876358640203</v>
      </c>
      <c r="BE407" s="28" t="n">
        <v>5.01828957009777</v>
      </c>
      <c r="BF407" s="28" t="n">
        <v>5.47147651951169</v>
      </c>
      <c r="BG407" s="28" t="n">
        <v>5.93490904818381</v>
      </c>
      <c r="BH407" s="28" t="n">
        <v>6.40604608242834</v>
      </c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 t="n">
        <v>32</v>
      </c>
      <c r="CL407" s="28" t="n">
        <v>1.65094339622642</v>
      </c>
      <c r="CM407" s="28" t="n">
        <v>1.65094339622642</v>
      </c>
      <c r="CN407" s="28" t="n">
        <v>1.65094339622642</v>
      </c>
      <c r="CO407" s="28" t="n">
        <v>1.65094339622642</v>
      </c>
      <c r="CP407" s="28" t="n">
        <v>1.65094339622642</v>
      </c>
      <c r="CQ407" s="28" t="n">
        <v>1.65094339622642</v>
      </c>
      <c r="CR407" s="28" t="n">
        <v>1.65094339622642</v>
      </c>
      <c r="CS407" s="28" t="n">
        <v>1.65094339622642</v>
      </c>
      <c r="CT407" s="28" t="n">
        <v>1.65094339622642</v>
      </c>
      <c r="CU407" s="28" t="n">
        <v>1.65094339622642</v>
      </c>
      <c r="CV407" s="28" t="n">
        <v>1.65094339622642</v>
      </c>
      <c r="CW407" s="28" t="n">
        <v>1.65094339622642</v>
      </c>
      <c r="CX407" s="28" t="n">
        <v>1.65094339622642</v>
      </c>
      <c r="CY407" s="28" t="n">
        <v>1.65094339622642</v>
      </c>
      <c r="CZ407" s="28" t="n">
        <v>1.80511689687483</v>
      </c>
      <c r="DA407" s="28" t="n">
        <v>1.99637372747593</v>
      </c>
      <c r="DB407" s="28" t="n">
        <v>2.20651161761639</v>
      </c>
      <c r="DC407" s="28" t="n">
        <v>2.43612248288174</v>
      </c>
      <c r="DD407" s="28" t="n">
        <v>2.6880112280415</v>
      </c>
      <c r="DE407" s="28" t="n">
        <v>2.96527914194433</v>
      </c>
      <c r="DF407" s="28" t="n">
        <v>3.27191106603621</v>
      </c>
      <c r="DG407" s="28" t="n">
        <v>3.61631953804815</v>
      </c>
      <c r="DH407" s="28" t="n">
        <v>3.98175367801258</v>
      </c>
      <c r="DI407" s="28" t="n">
        <v>4.37637790026986</v>
      </c>
      <c r="DJ407" s="28" t="n">
        <v>4.79938527997304</v>
      </c>
      <c r="DK407" s="28" t="n">
        <v>5.25133182871087</v>
      </c>
      <c r="DL407" s="28" t="n">
        <v>5.72655507037766</v>
      </c>
      <c r="DM407" s="28" t="n">
        <v>6.22263744060377</v>
      </c>
      <c r="DN407" s="28" t="n">
        <v>6.74799894005925</v>
      </c>
      <c r="DO407" s="28" t="n">
        <v>7.3094235988928</v>
      </c>
      <c r="DP407" s="28" t="n">
        <v>7.91980261456153</v>
      </c>
      <c r="DQ407" s="28" t="n">
        <v>8.58159717989768</v>
      </c>
      <c r="DR407" s="28" t="n">
        <v>9.29481439063867</v>
      </c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customFormat="false" ht="13.5" hidden="true" customHeight="false" outlineLevel="0" collapsed="false">
      <c r="AA408" s="28" t="n">
        <v>33</v>
      </c>
      <c r="AB408" s="28" t="n">
        <v>2.12264150943396</v>
      </c>
      <c r="AC408" s="28" t="n">
        <v>2.12264150943396</v>
      </c>
      <c r="AD408" s="28" t="n">
        <v>2.12264150943396</v>
      </c>
      <c r="AE408" s="28" t="n">
        <v>2.12264150943396</v>
      </c>
      <c r="AF408" s="28" t="n">
        <v>2.12264150943396</v>
      </c>
      <c r="AG408" s="28" t="n">
        <v>2.12264150943396</v>
      </c>
      <c r="AH408" s="28" t="n">
        <v>2.12264150943396</v>
      </c>
      <c r="AI408" s="28" t="n">
        <v>2.12264150943396</v>
      </c>
      <c r="AJ408" s="28" t="n">
        <v>2.12264150943396</v>
      </c>
      <c r="AK408" s="28" t="n">
        <v>2.12264150943396</v>
      </c>
      <c r="AL408" s="28" t="n">
        <v>2.12264150943396</v>
      </c>
      <c r="AM408" s="28" t="n">
        <v>2.12264150943396</v>
      </c>
      <c r="AN408" s="28" t="n">
        <v>2.12264150943396</v>
      </c>
      <c r="AO408" s="28" t="n">
        <v>2.12264150943396</v>
      </c>
      <c r="AP408" s="28" t="n">
        <v>2.12264150943396</v>
      </c>
      <c r="AQ408" s="28" t="n">
        <v>2.12264150943396</v>
      </c>
      <c r="AR408" s="28" t="n">
        <v>2.12264150943396</v>
      </c>
      <c r="AS408" s="28" t="n">
        <v>2.12264150943396</v>
      </c>
      <c r="AT408" s="28" t="n">
        <v>2.13459533107242</v>
      </c>
      <c r="AU408" s="28" t="n">
        <v>2.27192224982969</v>
      </c>
      <c r="AV408" s="28" t="n">
        <v>2.43508687816871</v>
      </c>
      <c r="AW408" s="28" t="n">
        <v>2.62872396953226</v>
      </c>
      <c r="AX408" s="28" t="n">
        <v>2.85558989734781</v>
      </c>
      <c r="AY408" s="28" t="n">
        <v>3.11206473880884</v>
      </c>
      <c r="AZ408" s="28" t="n">
        <v>3.39870306490103</v>
      </c>
      <c r="BA408" s="28" t="n">
        <v>3.71812226544735</v>
      </c>
      <c r="BB408" s="28" t="n">
        <v>4.06955242629551</v>
      </c>
      <c r="BC408" s="28" t="n">
        <v>4.45999075264082</v>
      </c>
      <c r="BD408" s="28" t="n">
        <v>4.87693319456371</v>
      </c>
      <c r="BE408" s="28" t="n">
        <v>5.31993769208355</v>
      </c>
      <c r="BF408" s="28" t="n">
        <v>5.77677868823654</v>
      </c>
      <c r="BG408" s="28" t="n">
        <v>6.24148491242994</v>
      </c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 t="n">
        <v>33</v>
      </c>
      <c r="CL408" s="28" t="n">
        <v>1.65094339622642</v>
      </c>
      <c r="CM408" s="28" t="n">
        <v>1.65094339622642</v>
      </c>
      <c r="CN408" s="28" t="n">
        <v>1.65094339622642</v>
      </c>
      <c r="CO408" s="28" t="n">
        <v>1.65094339622642</v>
      </c>
      <c r="CP408" s="28" t="n">
        <v>1.65094339622642</v>
      </c>
      <c r="CQ408" s="28" t="n">
        <v>1.65094339622642</v>
      </c>
      <c r="CR408" s="28" t="n">
        <v>1.65094339622642</v>
      </c>
      <c r="CS408" s="28" t="n">
        <v>1.65094339622642</v>
      </c>
      <c r="CT408" s="28" t="n">
        <v>1.65094339622642</v>
      </c>
      <c r="CU408" s="28" t="n">
        <v>1.65094339622642</v>
      </c>
      <c r="CV408" s="28" t="n">
        <v>1.65094339622642</v>
      </c>
      <c r="CW408" s="28" t="n">
        <v>1.65094339622642</v>
      </c>
      <c r="CX408" s="28" t="n">
        <v>1.65094339622642</v>
      </c>
      <c r="CY408" s="28" t="n">
        <v>1.76490553868174</v>
      </c>
      <c r="CZ408" s="28" t="n">
        <v>1.95036670774947</v>
      </c>
      <c r="DA408" s="28" t="n">
        <v>2.1536288372411</v>
      </c>
      <c r="DB408" s="28" t="n">
        <v>2.37602782460036</v>
      </c>
      <c r="DC408" s="28" t="n">
        <v>2.61937957604826</v>
      </c>
      <c r="DD408" s="28" t="n">
        <v>2.88723195088774</v>
      </c>
      <c r="DE408" s="28" t="n">
        <v>3.18217828369366</v>
      </c>
      <c r="DF408" s="28" t="n">
        <v>3.50766868731712</v>
      </c>
      <c r="DG408" s="28" t="n">
        <v>3.87144679827951</v>
      </c>
      <c r="DH408" s="28" t="n">
        <v>4.25644138738892</v>
      </c>
      <c r="DI408" s="28" t="n">
        <v>4.66974151084291</v>
      </c>
      <c r="DJ408" s="28" t="n">
        <v>5.10890879276737</v>
      </c>
      <c r="DK408" s="28" t="n">
        <v>5.57241251679597</v>
      </c>
      <c r="DL408" s="28" t="n">
        <v>6.05807360359854</v>
      </c>
      <c r="DM408" s="28" t="n">
        <v>6.56685955492228</v>
      </c>
      <c r="DN408" s="28" t="n">
        <v>7.11231690561136</v>
      </c>
      <c r="DO408" s="28" t="n">
        <v>7.70102410914328</v>
      </c>
      <c r="DP408" s="28" t="n">
        <v>8.34216991403748</v>
      </c>
      <c r="DQ408" s="28" t="n">
        <v>9.03855490734903</v>
      </c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customFormat="false" ht="13.5" hidden="true" customHeight="false" outlineLevel="0" collapsed="false">
      <c r="AA409" s="28" t="n">
        <v>34</v>
      </c>
      <c r="AB409" s="28" t="n">
        <v>2.12264150943396</v>
      </c>
      <c r="AC409" s="28" t="n">
        <v>2.12264150943396</v>
      </c>
      <c r="AD409" s="28" t="n">
        <v>2.12264150943396</v>
      </c>
      <c r="AE409" s="28" t="n">
        <v>2.12264150943396</v>
      </c>
      <c r="AF409" s="28" t="n">
        <v>2.12264150943396</v>
      </c>
      <c r="AG409" s="28" t="n">
        <v>2.12264150943396</v>
      </c>
      <c r="AH409" s="28" t="n">
        <v>2.12264150943396</v>
      </c>
      <c r="AI409" s="28" t="n">
        <v>2.12264150943396</v>
      </c>
      <c r="AJ409" s="28" t="n">
        <v>2.12264150943396</v>
      </c>
      <c r="AK409" s="28" t="n">
        <v>2.12264150943396</v>
      </c>
      <c r="AL409" s="28" t="n">
        <v>2.12264150943396</v>
      </c>
      <c r="AM409" s="28" t="n">
        <v>2.12264150943396</v>
      </c>
      <c r="AN409" s="28" t="n">
        <v>2.12264150943396</v>
      </c>
      <c r="AO409" s="28" t="n">
        <v>2.12264150943396</v>
      </c>
      <c r="AP409" s="28" t="n">
        <v>2.12264150943396</v>
      </c>
      <c r="AQ409" s="28" t="n">
        <v>2.12264150943396</v>
      </c>
      <c r="AR409" s="28" t="n">
        <v>2.12264150943396</v>
      </c>
      <c r="AS409" s="28" t="n">
        <v>2.12264150943396</v>
      </c>
      <c r="AT409" s="28" t="n">
        <v>2.22248813956065</v>
      </c>
      <c r="AU409" s="28" t="n">
        <v>2.38028583521721</v>
      </c>
      <c r="AV409" s="28" t="n">
        <v>2.56677750839936</v>
      </c>
      <c r="AW409" s="28" t="n">
        <v>2.78525619607928</v>
      </c>
      <c r="AX409" s="28" t="n">
        <v>3.03598640149203</v>
      </c>
      <c r="AY409" s="28" t="n">
        <v>3.31384746989177</v>
      </c>
      <c r="AZ409" s="28" t="n">
        <v>3.62259206186713</v>
      </c>
      <c r="BA409" s="28" t="n">
        <v>3.96315338493034</v>
      </c>
      <c r="BB409" s="28" t="n">
        <v>4.33478416946297</v>
      </c>
      <c r="BC409" s="28" t="n">
        <v>4.74347222037896</v>
      </c>
      <c r="BD409" s="28" t="n">
        <v>5.17386685341856</v>
      </c>
      <c r="BE409" s="28" t="n">
        <v>5.62071740959379</v>
      </c>
      <c r="BF409" s="28" t="n">
        <v>6.07898850823858</v>
      </c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 t="n">
        <v>34</v>
      </c>
      <c r="CL409" s="28" t="n">
        <v>1.65094339622642</v>
      </c>
      <c r="CM409" s="28" t="n">
        <v>1.65094339622642</v>
      </c>
      <c r="CN409" s="28" t="n">
        <v>1.65094339622642</v>
      </c>
      <c r="CO409" s="28" t="n">
        <v>1.65094339622642</v>
      </c>
      <c r="CP409" s="28" t="n">
        <v>1.65094339622642</v>
      </c>
      <c r="CQ409" s="28" t="n">
        <v>1.65094339622642</v>
      </c>
      <c r="CR409" s="28" t="n">
        <v>1.65094339622642</v>
      </c>
      <c r="CS409" s="28" t="n">
        <v>1.65094339622642</v>
      </c>
      <c r="CT409" s="28" t="n">
        <v>1.65094339622642</v>
      </c>
      <c r="CU409" s="28" t="n">
        <v>1.65094339622642</v>
      </c>
      <c r="CV409" s="28" t="n">
        <v>1.65094339622642</v>
      </c>
      <c r="CW409" s="28" t="n">
        <v>1.65094339622642</v>
      </c>
      <c r="CX409" s="28" t="n">
        <v>1.7270595545</v>
      </c>
      <c r="CY409" s="28" t="n">
        <v>1.90706598330103</v>
      </c>
      <c r="CZ409" s="28" t="n">
        <v>2.10434981486645</v>
      </c>
      <c r="DA409" s="28" t="n">
        <v>2.31971464932482</v>
      </c>
      <c r="DB409" s="28" t="n">
        <v>2.55566249321144</v>
      </c>
      <c r="DC409" s="28" t="n">
        <v>2.81475944386941</v>
      </c>
      <c r="DD409" s="28" t="n">
        <v>3.10004721173434</v>
      </c>
      <c r="DE409" s="28" t="n">
        <v>3.41364105677049</v>
      </c>
      <c r="DF409" s="28" t="n">
        <v>3.75848781785729</v>
      </c>
      <c r="DG409" s="28" t="n">
        <v>4.14129977737222</v>
      </c>
      <c r="DH409" s="28" t="n">
        <v>4.54470420097102</v>
      </c>
      <c r="DI409" s="28" t="n">
        <v>4.97397444294123</v>
      </c>
      <c r="DJ409" s="28" t="n">
        <v>5.42473484402477</v>
      </c>
      <c r="DK409" s="28" t="n">
        <v>5.89871410943922</v>
      </c>
      <c r="DL409" s="28" t="n">
        <v>6.39701165093725</v>
      </c>
      <c r="DM409" s="28" t="n">
        <v>6.92578991516806</v>
      </c>
      <c r="DN409" s="28" t="n">
        <v>7.49819700948039</v>
      </c>
      <c r="DO409" s="28" t="n">
        <v>8.11740350291165</v>
      </c>
      <c r="DP409" s="28" t="n">
        <v>8.79272968673615</v>
      </c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customFormat="false" ht="13.5" hidden="true" customHeight="false" outlineLevel="0" collapsed="false">
      <c r="AA410" s="28" t="n">
        <v>35</v>
      </c>
      <c r="AB410" s="28" t="n">
        <v>2.12264150943396</v>
      </c>
      <c r="AC410" s="28" t="n">
        <v>2.12264150943396</v>
      </c>
      <c r="AD410" s="28" t="n">
        <v>2.12264150943396</v>
      </c>
      <c r="AE410" s="28" t="n">
        <v>2.12264150943396</v>
      </c>
      <c r="AF410" s="28" t="n">
        <v>2.12264150943396</v>
      </c>
      <c r="AG410" s="28" t="n">
        <v>2.12264150943396</v>
      </c>
      <c r="AH410" s="28" t="n">
        <v>2.12264150943396</v>
      </c>
      <c r="AI410" s="28" t="n">
        <v>2.12264150943396</v>
      </c>
      <c r="AJ410" s="28" t="n">
        <v>2.12264150943396</v>
      </c>
      <c r="AK410" s="28" t="n">
        <v>2.12264150943396</v>
      </c>
      <c r="AL410" s="28" t="n">
        <v>2.12264150943396</v>
      </c>
      <c r="AM410" s="28" t="n">
        <v>2.12264150943396</v>
      </c>
      <c r="AN410" s="28" t="n">
        <v>2.12264150943396</v>
      </c>
      <c r="AO410" s="28" t="n">
        <v>2.12264150943396</v>
      </c>
      <c r="AP410" s="28" t="n">
        <v>2.12264150943396</v>
      </c>
      <c r="AQ410" s="28" t="n">
        <v>2.12264150943396</v>
      </c>
      <c r="AR410" s="28" t="n">
        <v>2.12264150943396</v>
      </c>
      <c r="AS410" s="28" t="n">
        <v>2.17620424064258</v>
      </c>
      <c r="AT410" s="28" t="n">
        <v>2.32916802565907</v>
      </c>
      <c r="AU410" s="28" t="n">
        <v>2.50977962009703</v>
      </c>
      <c r="AV410" s="28" t="n">
        <v>2.72060728450598</v>
      </c>
      <c r="AW410" s="28" t="n">
        <v>2.96250804871277</v>
      </c>
      <c r="AX410" s="28" t="n">
        <v>3.23417757846736</v>
      </c>
      <c r="AY410" s="28" t="n">
        <v>3.53376408394483</v>
      </c>
      <c r="AZ410" s="28" t="n">
        <v>3.86335172661004</v>
      </c>
      <c r="BA410" s="28" t="n">
        <v>4.22384705090344</v>
      </c>
      <c r="BB410" s="28" t="n">
        <v>4.61374349764225</v>
      </c>
      <c r="BC410" s="28" t="n">
        <v>5.03573523110037</v>
      </c>
      <c r="BD410" s="28" t="n">
        <v>5.4702263172475</v>
      </c>
      <c r="BE410" s="28" t="n">
        <v>5.91875155698557</v>
      </c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 t="n">
        <v>35</v>
      </c>
      <c r="CL410" s="28" t="n">
        <v>1.65094339622642</v>
      </c>
      <c r="CM410" s="28" t="n">
        <v>1.65094339622642</v>
      </c>
      <c r="CN410" s="28" t="n">
        <v>1.65094339622642</v>
      </c>
      <c r="CO410" s="28" t="n">
        <v>1.65094339622642</v>
      </c>
      <c r="CP410" s="28" t="n">
        <v>1.65094339622642</v>
      </c>
      <c r="CQ410" s="28" t="n">
        <v>1.65094339622642</v>
      </c>
      <c r="CR410" s="28" t="n">
        <v>1.65094339622642</v>
      </c>
      <c r="CS410" s="28" t="n">
        <v>1.65094339622642</v>
      </c>
      <c r="CT410" s="28" t="n">
        <v>1.65094339622642</v>
      </c>
      <c r="CU410" s="28" t="n">
        <v>1.65094339622642</v>
      </c>
      <c r="CV410" s="28" t="n">
        <v>1.65094339622642</v>
      </c>
      <c r="CW410" s="28" t="n">
        <v>1.6913761979858</v>
      </c>
      <c r="CX410" s="28" t="n">
        <v>1.86623958596394</v>
      </c>
      <c r="CY410" s="28" t="n">
        <v>2.05788673662748</v>
      </c>
      <c r="CZ410" s="28" t="n">
        <v>2.26709829010133</v>
      </c>
      <c r="DA410" s="28" t="n">
        <v>2.49582584669774</v>
      </c>
      <c r="DB410" s="28" t="n">
        <v>2.74728056717589</v>
      </c>
      <c r="DC410" s="28" t="n">
        <v>3.02356491174949</v>
      </c>
      <c r="DD410" s="28" t="n">
        <v>3.32724336477924</v>
      </c>
      <c r="DE410" s="28" t="n">
        <v>3.659980430168</v>
      </c>
      <c r="DF410" s="28" t="n">
        <v>4.0238581112737</v>
      </c>
      <c r="DG410" s="28" t="n">
        <v>4.42461627085245</v>
      </c>
      <c r="DH410" s="28" t="n">
        <v>4.84381725814859</v>
      </c>
      <c r="DI410" s="28" t="n">
        <v>5.28463215987202</v>
      </c>
      <c r="DJ410" s="28" t="n">
        <v>5.74593289610026</v>
      </c>
      <c r="DK410" s="28" t="n">
        <v>6.23252134097281</v>
      </c>
      <c r="DL410" s="28" t="n">
        <v>6.75053965528986</v>
      </c>
      <c r="DM410" s="28" t="n">
        <v>7.30597421579636</v>
      </c>
      <c r="DN410" s="28" t="n">
        <v>7.90847490913146</v>
      </c>
      <c r="DO410" s="28" t="n">
        <v>8.56151203670824</v>
      </c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customFormat="false" ht="13.5" hidden="true" customHeight="false" outlineLevel="0" collapsed="false">
      <c r="AA411" s="28" t="n">
        <v>36</v>
      </c>
      <c r="AB411" s="28" t="n">
        <v>2.12264150943396</v>
      </c>
      <c r="AC411" s="28" t="n">
        <v>2.12264150943396</v>
      </c>
      <c r="AD411" s="28" t="n">
        <v>2.12264150943396</v>
      </c>
      <c r="AE411" s="28" t="n">
        <v>2.12264150943396</v>
      </c>
      <c r="AF411" s="28" t="n">
        <v>2.12264150943396</v>
      </c>
      <c r="AG411" s="28" t="n">
        <v>2.12264150943396</v>
      </c>
      <c r="AH411" s="28" t="n">
        <v>2.12264150943396</v>
      </c>
      <c r="AI411" s="28" t="n">
        <v>2.12264150943396</v>
      </c>
      <c r="AJ411" s="28" t="n">
        <v>2.12264150943396</v>
      </c>
      <c r="AK411" s="28" t="n">
        <v>2.12264150943396</v>
      </c>
      <c r="AL411" s="28" t="n">
        <v>2.12264150943396</v>
      </c>
      <c r="AM411" s="28" t="n">
        <v>2.12264150943396</v>
      </c>
      <c r="AN411" s="28" t="n">
        <v>2.12264150943396</v>
      </c>
      <c r="AO411" s="28" t="n">
        <v>2.12264150943396</v>
      </c>
      <c r="AP411" s="28" t="n">
        <v>2.12264150943396</v>
      </c>
      <c r="AQ411" s="28" t="n">
        <v>2.12264150943396</v>
      </c>
      <c r="AR411" s="28" t="n">
        <v>2.1326443787873</v>
      </c>
      <c r="AS411" s="28" t="n">
        <v>2.28120646043044</v>
      </c>
      <c r="AT411" s="28" t="n">
        <v>2.45648470011329</v>
      </c>
      <c r="AU411" s="28" t="n">
        <v>2.66091962154242</v>
      </c>
      <c r="AV411" s="28" t="n">
        <v>2.89473127766558</v>
      </c>
      <c r="AW411" s="28" t="n">
        <v>3.15723498057154</v>
      </c>
      <c r="AX411" s="28" t="n">
        <v>3.45019845022517</v>
      </c>
      <c r="AY411" s="28" t="n">
        <v>3.77030342405383</v>
      </c>
      <c r="AZ411" s="28" t="n">
        <v>4.11957617014834</v>
      </c>
      <c r="BA411" s="28" t="n">
        <v>4.49813909548217</v>
      </c>
      <c r="BB411" s="28" t="n">
        <v>4.90149166703075</v>
      </c>
      <c r="BC411" s="28" t="n">
        <v>5.32769947710958</v>
      </c>
      <c r="BD411" s="28" t="n">
        <v>5.76416204644357</v>
      </c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 t="n">
        <v>36</v>
      </c>
      <c r="CL411" s="28" t="n">
        <v>1.65094339622642</v>
      </c>
      <c r="CM411" s="28" t="n">
        <v>1.65094339622642</v>
      </c>
      <c r="CN411" s="28" t="n">
        <v>1.65094339622642</v>
      </c>
      <c r="CO411" s="28" t="n">
        <v>1.65094339622642</v>
      </c>
      <c r="CP411" s="28" t="n">
        <v>1.65094339622642</v>
      </c>
      <c r="CQ411" s="28" t="n">
        <v>1.65094339622642</v>
      </c>
      <c r="CR411" s="28" t="n">
        <v>1.65094339622642</v>
      </c>
      <c r="CS411" s="28" t="n">
        <v>1.65094339622642</v>
      </c>
      <c r="CT411" s="28" t="n">
        <v>1.65094339622642</v>
      </c>
      <c r="CU411" s="28" t="n">
        <v>1.65094339622642</v>
      </c>
      <c r="CV411" s="28" t="n">
        <v>1.65767525016682</v>
      </c>
      <c r="CW411" s="28" t="n">
        <v>1.82768132181224</v>
      </c>
      <c r="CX411" s="28" t="n">
        <v>2.01400494051291</v>
      </c>
      <c r="CY411" s="28" t="n">
        <v>2.21740506194581</v>
      </c>
      <c r="CZ411" s="28" t="n">
        <v>2.43977907530343</v>
      </c>
      <c r="DA411" s="28" t="n">
        <v>2.68378332545523</v>
      </c>
      <c r="DB411" s="28" t="n">
        <v>2.9521602964119</v>
      </c>
      <c r="DC411" s="28" t="n">
        <v>3.24657456887606</v>
      </c>
      <c r="DD411" s="28" t="n">
        <v>3.56913991369324</v>
      </c>
      <c r="DE411" s="28" t="n">
        <v>3.92071564286977</v>
      </c>
      <c r="DF411" s="28" t="n">
        <v>4.30256697066</v>
      </c>
      <c r="DG411" s="28" t="n">
        <v>4.71875640783394</v>
      </c>
      <c r="DH411" s="28" t="n">
        <v>5.14946107140888</v>
      </c>
      <c r="DI411" s="28" t="n">
        <v>5.60079978506076</v>
      </c>
      <c r="DJ411" s="28" t="n">
        <v>6.07471162712844</v>
      </c>
      <c r="DK411" s="28" t="n">
        <v>6.58079829825908</v>
      </c>
      <c r="DL411" s="28" t="n">
        <v>7.1250313436751</v>
      </c>
      <c r="DM411" s="28" t="n">
        <v>7.71019502917056</v>
      </c>
      <c r="DN411" s="28" t="n">
        <v>8.34605066681648</v>
      </c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customFormat="false" ht="13.5" hidden="true" customHeight="false" outlineLevel="0" collapsed="false">
      <c r="AA412" s="28" t="n">
        <v>37</v>
      </c>
      <c r="AB412" s="28" t="n">
        <v>2.12264150943396</v>
      </c>
      <c r="AC412" s="28" t="n">
        <v>2.12264150943396</v>
      </c>
      <c r="AD412" s="28" t="n">
        <v>2.12264150943396</v>
      </c>
      <c r="AE412" s="28" t="n">
        <v>2.12264150943396</v>
      </c>
      <c r="AF412" s="28" t="n">
        <v>2.12264150943396</v>
      </c>
      <c r="AG412" s="28" t="n">
        <v>2.12264150943396</v>
      </c>
      <c r="AH412" s="28" t="n">
        <v>2.12264150943396</v>
      </c>
      <c r="AI412" s="28" t="n">
        <v>2.12264150943396</v>
      </c>
      <c r="AJ412" s="28" t="n">
        <v>2.12264150943396</v>
      </c>
      <c r="AK412" s="28" t="n">
        <v>2.12264150943396</v>
      </c>
      <c r="AL412" s="28" t="n">
        <v>2.12264150943396</v>
      </c>
      <c r="AM412" s="28" t="n">
        <v>2.12264150943396</v>
      </c>
      <c r="AN412" s="28" t="n">
        <v>2.12264150943396</v>
      </c>
      <c r="AO412" s="28" t="n">
        <v>2.12264150943396</v>
      </c>
      <c r="AP412" s="28" t="n">
        <v>2.12264150943396</v>
      </c>
      <c r="AQ412" s="28" t="n">
        <v>2.12264150943396</v>
      </c>
      <c r="AR412" s="28" t="n">
        <v>2.23598599430671</v>
      </c>
      <c r="AS412" s="28" t="n">
        <v>2.40637840220289</v>
      </c>
      <c r="AT412" s="28" t="n">
        <v>2.60498023989755</v>
      </c>
      <c r="AU412" s="28" t="n">
        <v>2.83195074091293</v>
      </c>
      <c r="AV412" s="28" t="n">
        <v>3.08602712409701</v>
      </c>
      <c r="AW412" s="28" t="n">
        <v>3.36949698006281</v>
      </c>
      <c r="AX412" s="28" t="n">
        <v>3.68260336583716</v>
      </c>
      <c r="AY412" s="28" t="n">
        <v>4.02211770161964</v>
      </c>
      <c r="AZ412" s="28" t="n">
        <v>4.38927304813725</v>
      </c>
      <c r="BA412" s="28" t="n">
        <v>4.78123473062126</v>
      </c>
      <c r="BB412" s="28" t="n">
        <v>5.18919319190645</v>
      </c>
      <c r="BC412" s="28" t="n">
        <v>5.61754307416894</v>
      </c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 t="n">
        <v>37</v>
      </c>
      <c r="CL412" s="28" t="n">
        <v>1.65094339622642</v>
      </c>
      <c r="CM412" s="28" t="n">
        <v>1.65094339622642</v>
      </c>
      <c r="CN412" s="28" t="n">
        <v>1.65094339622642</v>
      </c>
      <c r="CO412" s="28" t="n">
        <v>1.65094339622642</v>
      </c>
      <c r="CP412" s="28" t="n">
        <v>1.65094339622642</v>
      </c>
      <c r="CQ412" s="28" t="n">
        <v>1.65094339622642</v>
      </c>
      <c r="CR412" s="28" t="n">
        <v>1.65094339622642</v>
      </c>
      <c r="CS412" s="28" t="n">
        <v>1.65094339622642</v>
      </c>
      <c r="CT412" s="28" t="n">
        <v>1.65094339622642</v>
      </c>
      <c r="CU412" s="28" t="n">
        <v>1.65094339622642</v>
      </c>
      <c r="CV412" s="28" t="n">
        <v>1.79120728815522</v>
      </c>
      <c r="CW412" s="28" t="n">
        <v>1.9724951333775</v>
      </c>
      <c r="CX412" s="28" t="n">
        <v>2.17039795423114</v>
      </c>
      <c r="CY412" s="28" t="n">
        <v>2.38676185911963</v>
      </c>
      <c r="CZ412" s="28" t="n">
        <v>2.62417139980786</v>
      </c>
      <c r="DA412" s="28" t="n">
        <v>2.88484190638001</v>
      </c>
      <c r="DB412" s="28" t="n">
        <v>3.17107251997661</v>
      </c>
      <c r="DC412" s="28" t="n">
        <v>3.48411361095192</v>
      </c>
      <c r="DD412" s="28" t="n">
        <v>3.82528337784833</v>
      </c>
      <c r="DE412" s="28" t="n">
        <v>4.19467946466194</v>
      </c>
      <c r="DF412" s="28" t="n">
        <v>4.59205600394448</v>
      </c>
      <c r="DG412" s="28" t="n">
        <v>5.01951960047408</v>
      </c>
      <c r="DH412" s="28" t="n">
        <v>5.46073689830774</v>
      </c>
      <c r="DI412" s="28" t="n">
        <v>5.92461512095411</v>
      </c>
      <c r="DJ412" s="28" t="n">
        <v>6.41784082107844</v>
      </c>
      <c r="DK412" s="28" t="n">
        <v>6.94975619390501</v>
      </c>
      <c r="DL412" s="28" t="n">
        <v>7.52321761809652</v>
      </c>
      <c r="DM412" s="28" t="n">
        <v>8.14130333070088</v>
      </c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customFormat="false" ht="13.5" hidden="true" customHeight="false" outlineLevel="0" collapsed="false">
      <c r="AA413" s="28" t="n">
        <v>38</v>
      </c>
      <c r="AB413" s="28" t="n">
        <v>2.12264150943396</v>
      </c>
      <c r="AC413" s="28" t="n">
        <v>2.12264150943396</v>
      </c>
      <c r="AD413" s="28" t="n">
        <v>2.12264150943396</v>
      </c>
      <c r="AE413" s="28" t="n">
        <v>2.12264150943396</v>
      </c>
      <c r="AF413" s="28" t="n">
        <v>2.12264150943396</v>
      </c>
      <c r="AG413" s="28" t="n">
        <v>2.12264150943396</v>
      </c>
      <c r="AH413" s="28" t="n">
        <v>2.12264150943396</v>
      </c>
      <c r="AI413" s="28" t="n">
        <v>2.12264150943396</v>
      </c>
      <c r="AJ413" s="28" t="n">
        <v>2.12264150943396</v>
      </c>
      <c r="AK413" s="28" t="n">
        <v>2.12264150943396</v>
      </c>
      <c r="AL413" s="28" t="n">
        <v>2.12264150943396</v>
      </c>
      <c r="AM413" s="28" t="n">
        <v>2.12264150943396</v>
      </c>
      <c r="AN413" s="28" t="n">
        <v>2.12264150943396</v>
      </c>
      <c r="AO413" s="28" t="n">
        <v>2.12264150943396</v>
      </c>
      <c r="AP413" s="28" t="n">
        <v>2.12264150943396</v>
      </c>
      <c r="AQ413" s="28" t="n">
        <v>2.19327788596268</v>
      </c>
      <c r="AR413" s="28" t="n">
        <v>2.35905394987787</v>
      </c>
      <c r="AS413" s="28" t="n">
        <v>2.55228475141152</v>
      </c>
      <c r="AT413" s="28" t="n">
        <v>2.77298262932792</v>
      </c>
      <c r="AU413" s="28" t="n">
        <v>3.01986460551071</v>
      </c>
      <c r="AV413" s="28" t="n">
        <v>3.29457717245626</v>
      </c>
      <c r="AW413" s="28" t="n">
        <v>3.59790969974192</v>
      </c>
      <c r="AX413" s="28" t="n">
        <v>3.93009884815695</v>
      </c>
      <c r="AY413" s="28" t="n">
        <v>4.28728198988591</v>
      </c>
      <c r="AZ413" s="28" t="n">
        <v>4.66778369412386</v>
      </c>
      <c r="BA413" s="28" t="n">
        <v>5.06452981895838</v>
      </c>
      <c r="BB413" s="28" t="n">
        <v>5.4750542281275</v>
      </c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 t="n">
        <v>38</v>
      </c>
      <c r="CL413" s="28" t="n">
        <v>1.65094339622642</v>
      </c>
      <c r="CM413" s="28" t="n">
        <v>1.65094339622642</v>
      </c>
      <c r="CN413" s="28" t="n">
        <v>1.65094339622642</v>
      </c>
      <c r="CO413" s="28" t="n">
        <v>1.65094339622642</v>
      </c>
      <c r="CP413" s="28" t="n">
        <v>1.65094339622642</v>
      </c>
      <c r="CQ413" s="28" t="n">
        <v>1.65094339622642</v>
      </c>
      <c r="CR413" s="28" t="n">
        <v>1.65094339622642</v>
      </c>
      <c r="CS413" s="28" t="n">
        <v>1.65094339622642</v>
      </c>
      <c r="CT413" s="28" t="n">
        <v>1.65094339622642</v>
      </c>
      <c r="CU413" s="28" t="n">
        <v>1.75665294048016</v>
      </c>
      <c r="CV413" s="28" t="n">
        <v>1.93317005293342</v>
      </c>
      <c r="CW413" s="28" t="n">
        <v>2.12586490481723</v>
      </c>
      <c r="CX413" s="28" t="n">
        <v>2.33653502273498</v>
      </c>
      <c r="CY413" s="28" t="n">
        <v>2.56769694393141</v>
      </c>
      <c r="CZ413" s="28" t="n">
        <v>2.8215077003306</v>
      </c>
      <c r="DA413" s="28" t="n">
        <v>3.09976481853595</v>
      </c>
      <c r="DB413" s="28" t="n">
        <v>3.40434743065309</v>
      </c>
      <c r="DC413" s="28" t="n">
        <v>3.73575399191192</v>
      </c>
      <c r="DD413" s="28" t="n">
        <v>4.09454900077812</v>
      </c>
      <c r="DE413" s="28" t="n">
        <v>4.47938951038625</v>
      </c>
      <c r="DF413" s="28" t="n">
        <v>4.88823859688065</v>
      </c>
      <c r="DG413" s="28" t="n">
        <v>5.32602347063704</v>
      </c>
      <c r="DH413" s="28" t="n">
        <v>5.77971664343424</v>
      </c>
      <c r="DI413" s="28" t="n">
        <v>6.26266450733108</v>
      </c>
      <c r="DJ413" s="28" t="n">
        <v>6.78137765308055</v>
      </c>
      <c r="DK413" s="28" t="n">
        <v>7.34207638609877</v>
      </c>
      <c r="DL413" s="28" t="n">
        <v>7.94790142250957</v>
      </c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customFormat="false" ht="13.5" hidden="true" customHeight="false" outlineLevel="0" collapsed="false">
      <c r="AA414" s="28" t="n">
        <v>39</v>
      </c>
      <c r="AB414" s="28" t="n">
        <v>2.12264150943396</v>
      </c>
      <c r="AC414" s="28" t="n">
        <v>2.12264150943396</v>
      </c>
      <c r="AD414" s="28" t="n">
        <v>2.12264150943396</v>
      </c>
      <c r="AE414" s="28" t="n">
        <v>2.12264150943396</v>
      </c>
      <c r="AF414" s="28" t="n">
        <v>2.12264150943396</v>
      </c>
      <c r="AG414" s="28" t="n">
        <v>2.12264150943396</v>
      </c>
      <c r="AH414" s="28" t="n">
        <v>2.12264150943396</v>
      </c>
      <c r="AI414" s="28" t="n">
        <v>2.12264150943396</v>
      </c>
      <c r="AJ414" s="28" t="n">
        <v>2.12264150943396</v>
      </c>
      <c r="AK414" s="28" t="n">
        <v>2.12264150943396</v>
      </c>
      <c r="AL414" s="28" t="n">
        <v>2.12264150943396</v>
      </c>
      <c r="AM414" s="28" t="n">
        <v>2.12264150943396</v>
      </c>
      <c r="AN414" s="28" t="n">
        <v>2.12264150943396</v>
      </c>
      <c r="AO414" s="28" t="n">
        <v>2.12264150943396</v>
      </c>
      <c r="AP414" s="28" t="n">
        <v>2.15280291704981</v>
      </c>
      <c r="AQ414" s="28" t="n">
        <v>2.31428533263058</v>
      </c>
      <c r="AR414" s="28" t="n">
        <v>2.50243255814078</v>
      </c>
      <c r="AS414" s="28" t="n">
        <v>2.71733055363819</v>
      </c>
      <c r="AT414" s="28" t="n">
        <v>2.95759019256639</v>
      </c>
      <c r="AU414" s="28" t="n">
        <v>3.22476369156809</v>
      </c>
      <c r="AV414" s="28" t="n">
        <v>3.5190541764412</v>
      </c>
      <c r="AW414" s="28" t="n">
        <v>3.84123077651748</v>
      </c>
      <c r="AX414" s="28" t="n">
        <v>4.19082350988979</v>
      </c>
      <c r="AY414" s="28" t="n">
        <v>4.56126649259725</v>
      </c>
      <c r="AZ414" s="28" t="n">
        <v>4.94672380677277</v>
      </c>
      <c r="BA414" s="28" t="n">
        <v>5.34625758176216</v>
      </c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 t="n">
        <v>39</v>
      </c>
      <c r="CL414" s="28" t="n">
        <v>1.65094339622642</v>
      </c>
      <c r="CM414" s="28" t="n">
        <v>1.65094339622642</v>
      </c>
      <c r="CN414" s="28" t="n">
        <v>1.65094339622642</v>
      </c>
      <c r="CO414" s="28" t="n">
        <v>1.65094339622642</v>
      </c>
      <c r="CP414" s="28" t="n">
        <v>1.65094339622642</v>
      </c>
      <c r="CQ414" s="28" t="n">
        <v>1.65094339622642</v>
      </c>
      <c r="CR414" s="28" t="n">
        <v>1.65094339622642</v>
      </c>
      <c r="CS414" s="28" t="n">
        <v>1.65094339622642</v>
      </c>
      <c r="CT414" s="28" t="n">
        <v>1.72387061063458</v>
      </c>
      <c r="CU414" s="28" t="n">
        <v>1.89586164328135</v>
      </c>
      <c r="CV414" s="28" t="n">
        <v>2.08361560152712</v>
      </c>
      <c r="CW414" s="28" t="n">
        <v>2.28888392154953</v>
      </c>
      <c r="CX414" s="28" t="n">
        <v>2.51411861399734</v>
      </c>
      <c r="CY414" s="28" t="n">
        <v>2.76142140228374</v>
      </c>
      <c r="CZ414" s="28" t="n">
        <v>3.03254372258638</v>
      </c>
      <c r="DA414" s="28" t="n">
        <v>3.32888672384742</v>
      </c>
      <c r="DB414" s="28" t="n">
        <v>3.6515807808269</v>
      </c>
      <c r="DC414" s="28" t="n">
        <v>4.00041099338034</v>
      </c>
      <c r="DD414" s="28" t="n">
        <v>4.37452623671165</v>
      </c>
      <c r="DE414" s="28" t="n">
        <v>4.77086656231274</v>
      </c>
      <c r="DF414" s="28" t="n">
        <v>5.19024957302901</v>
      </c>
      <c r="DG414" s="28" t="n">
        <v>5.64027843839288</v>
      </c>
      <c r="DH414" s="28" t="n">
        <v>6.11281344240461</v>
      </c>
      <c r="DI414" s="28" t="n">
        <v>6.62085876194204</v>
      </c>
      <c r="DJ414" s="28" t="n">
        <v>7.16795575164945</v>
      </c>
      <c r="DK414" s="28" t="n">
        <v>7.76051550916784</v>
      </c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customFormat="false" ht="13.5" hidden="true" customHeight="false" outlineLevel="0" collapsed="false">
      <c r="AA415" s="28" t="n">
        <v>40</v>
      </c>
      <c r="AB415" s="28" t="n">
        <v>2.12264150943396</v>
      </c>
      <c r="AC415" s="28" t="n">
        <v>2.12264150943396</v>
      </c>
      <c r="AD415" s="28" t="n">
        <v>2.12264150943396</v>
      </c>
      <c r="AE415" s="28" t="n">
        <v>2.12264150943396</v>
      </c>
      <c r="AF415" s="28" t="n">
        <v>2.12264150943396</v>
      </c>
      <c r="AG415" s="28" t="n">
        <v>2.12264150943396</v>
      </c>
      <c r="AH415" s="28" t="n">
        <v>2.12264150943396</v>
      </c>
      <c r="AI415" s="28" t="n">
        <v>2.12264150943396</v>
      </c>
      <c r="AJ415" s="28" t="n">
        <v>2.12264150943396</v>
      </c>
      <c r="AK415" s="28" t="n">
        <v>2.12264150943396</v>
      </c>
      <c r="AL415" s="28" t="n">
        <v>2.12264150943396</v>
      </c>
      <c r="AM415" s="28" t="n">
        <v>2.12264150943396</v>
      </c>
      <c r="AN415" s="28" t="n">
        <v>2.12264150943396</v>
      </c>
      <c r="AO415" s="28" t="n">
        <v>2.12264150943396</v>
      </c>
      <c r="AP415" s="28" t="n">
        <v>2.27179705177383</v>
      </c>
      <c r="AQ415" s="28" t="n">
        <v>2.4551986911181</v>
      </c>
      <c r="AR415" s="28" t="n">
        <v>2.66459852014354</v>
      </c>
      <c r="AS415" s="28" t="n">
        <v>2.89871422968794</v>
      </c>
      <c r="AT415" s="28" t="n">
        <v>3.15892366179595</v>
      </c>
      <c r="AU415" s="28" t="n">
        <v>3.44537410747561</v>
      </c>
      <c r="AV415" s="28" t="n">
        <v>3.75826361437989</v>
      </c>
      <c r="AW415" s="28" t="n">
        <v>4.09765902349799</v>
      </c>
      <c r="AX415" s="28" t="n">
        <v>4.46036986203326</v>
      </c>
      <c r="AY415" s="28" t="n">
        <v>4.83589603246812</v>
      </c>
      <c r="AZ415" s="28" t="n">
        <v>5.22435352581111</v>
      </c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 t="n">
        <v>40</v>
      </c>
      <c r="CL415" s="28" t="n">
        <v>1.65094339622642</v>
      </c>
      <c r="CM415" s="28" t="n">
        <v>1.65094339622642</v>
      </c>
      <c r="CN415" s="28" t="n">
        <v>1.65094339622642</v>
      </c>
      <c r="CO415" s="28" t="n">
        <v>1.65094339622642</v>
      </c>
      <c r="CP415" s="28" t="n">
        <v>1.65094339622642</v>
      </c>
      <c r="CQ415" s="28" t="n">
        <v>1.65094339622642</v>
      </c>
      <c r="CR415" s="28" t="n">
        <v>1.65094339622642</v>
      </c>
      <c r="CS415" s="28" t="n">
        <v>1.69272739728129</v>
      </c>
      <c r="CT415" s="28" t="n">
        <v>1.86041865411189</v>
      </c>
      <c r="CU415" s="28" t="n">
        <v>2.04347876340151</v>
      </c>
      <c r="CV415" s="28" t="n">
        <v>2.24361537542336</v>
      </c>
      <c r="CW415" s="28" t="n">
        <v>2.46321920055998</v>
      </c>
      <c r="CX415" s="28" t="n">
        <v>2.70433941913921</v>
      </c>
      <c r="CY415" s="28" t="n">
        <v>2.96868368143429</v>
      </c>
      <c r="CZ415" s="28" t="n">
        <v>3.2576181076638</v>
      </c>
      <c r="DA415" s="28" t="n">
        <v>3.57182575793702</v>
      </c>
      <c r="DB415" s="28" t="n">
        <v>3.91172568753574</v>
      </c>
      <c r="DC415" s="28" t="n">
        <v>4.27574224860047</v>
      </c>
      <c r="DD415" s="28" t="n">
        <v>4.66133794418184</v>
      </c>
      <c r="DE415" s="28" t="n">
        <v>5.06826156492159</v>
      </c>
      <c r="DF415" s="28" t="n">
        <v>5.50004251403116</v>
      </c>
      <c r="DG415" s="28" t="n">
        <v>5.96853377251502</v>
      </c>
      <c r="DH415" s="28" t="n">
        <v>6.46579911727346</v>
      </c>
      <c r="DI415" s="28" t="n">
        <v>7.00178538032518</v>
      </c>
      <c r="DJ415" s="28" t="n">
        <v>7.58028691250302</v>
      </c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customFormat="false" ht="13.5" hidden="true" customHeight="false" outlineLevel="0" collapsed="false">
      <c r="AA416" s="28" t="n">
        <v>41</v>
      </c>
      <c r="AB416" s="28" t="n">
        <v>2.12264150943396</v>
      </c>
      <c r="AC416" s="28" t="n">
        <v>2.12264150943396</v>
      </c>
      <c r="AD416" s="28" t="n">
        <v>2.12264150943396</v>
      </c>
      <c r="AE416" s="28" t="n">
        <v>2.12264150943396</v>
      </c>
      <c r="AF416" s="28" t="n">
        <v>2.12264150943396</v>
      </c>
      <c r="AG416" s="28" t="n">
        <v>2.12264150943396</v>
      </c>
      <c r="AH416" s="28" t="n">
        <v>2.12264150943396</v>
      </c>
      <c r="AI416" s="28" t="n">
        <v>2.12264150943396</v>
      </c>
      <c r="AJ416" s="28" t="n">
        <v>2.12264150943396</v>
      </c>
      <c r="AK416" s="28" t="n">
        <v>2.12264150943396</v>
      </c>
      <c r="AL416" s="28" t="n">
        <v>2.12264150943396</v>
      </c>
      <c r="AM416" s="28" t="n">
        <v>2.12264150943396</v>
      </c>
      <c r="AN416" s="28" t="n">
        <v>2.12264150943396</v>
      </c>
      <c r="AO416" s="28" t="n">
        <v>2.23138136998327</v>
      </c>
      <c r="AP416" s="28" t="n">
        <v>2.41030979861182</v>
      </c>
      <c r="AQ416" s="28" t="n">
        <v>2.61456143129208</v>
      </c>
      <c r="AR416" s="28" t="n">
        <v>2.84284435125293</v>
      </c>
      <c r="AS416" s="28" t="n">
        <v>3.09657312559186</v>
      </c>
      <c r="AT416" s="28" t="n">
        <v>3.37575919023675</v>
      </c>
      <c r="AU416" s="28" t="n">
        <v>3.68054624373204</v>
      </c>
      <c r="AV416" s="28" t="n">
        <v>4.0104611031935</v>
      </c>
      <c r="AW416" s="28" t="n">
        <v>4.36290337891581</v>
      </c>
      <c r="AX416" s="28" t="n">
        <v>4.73076201387224</v>
      </c>
      <c r="AY416" s="28" t="n">
        <v>5.10945741139099</v>
      </c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 t="n">
        <v>41</v>
      </c>
      <c r="CL416" s="28" t="n">
        <v>1.65094339622642</v>
      </c>
      <c r="CM416" s="28" t="n">
        <v>1.65094339622642</v>
      </c>
      <c r="CN416" s="28" t="n">
        <v>1.65094339622642</v>
      </c>
      <c r="CO416" s="28" t="n">
        <v>1.65094339622642</v>
      </c>
      <c r="CP416" s="28" t="n">
        <v>1.65094339622642</v>
      </c>
      <c r="CQ416" s="28" t="n">
        <v>1.65094339622642</v>
      </c>
      <c r="CR416" s="28" t="n">
        <v>1.66310336506718</v>
      </c>
      <c r="CS416" s="28" t="n">
        <v>1.82670459124337</v>
      </c>
      <c r="CT416" s="28" t="n">
        <v>2.00529981981861</v>
      </c>
      <c r="CU416" s="28" t="n">
        <v>2.20055505105945</v>
      </c>
      <c r="CV416" s="28" t="n">
        <v>2.41480268533907</v>
      </c>
      <c r="CW416" s="28" t="n">
        <v>2.65004192297735</v>
      </c>
      <c r="CX416" s="28" t="n">
        <v>2.90793876424084</v>
      </c>
      <c r="CY416" s="28" t="n">
        <v>3.1898260093428</v>
      </c>
      <c r="CZ416" s="28" t="n">
        <v>3.49637005838985</v>
      </c>
      <c r="DA416" s="28" t="n">
        <v>3.82757091138198</v>
      </c>
      <c r="DB416" s="28" t="n">
        <v>4.1825046025272</v>
      </c>
      <c r="DC416" s="28" t="n">
        <v>4.55796791413508</v>
      </c>
      <c r="DD416" s="28" t="n">
        <v>4.9541508398522</v>
      </c>
      <c r="DE416" s="28" t="n">
        <v>5.37347389780435</v>
      </c>
      <c r="DF416" s="28" t="n">
        <v>5.82371200889085</v>
      </c>
      <c r="DG416" s="28" t="n">
        <v>6.31642905701852</v>
      </c>
      <c r="DH416" s="28" t="n">
        <v>6.8412167850782</v>
      </c>
      <c r="DI416" s="28" t="n">
        <v>7.40811261948292</v>
      </c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customFormat="false" ht="13.5" hidden="true" customHeight="false" outlineLevel="0" collapsed="false">
      <c r="AA417" s="28" t="n">
        <v>42</v>
      </c>
      <c r="AB417" s="28" t="n">
        <v>2.12264150943396</v>
      </c>
      <c r="AC417" s="28" t="n">
        <v>2.12264150943396</v>
      </c>
      <c r="AD417" s="28" t="n">
        <v>2.12264150943396</v>
      </c>
      <c r="AE417" s="28" t="n">
        <v>2.12264150943396</v>
      </c>
      <c r="AF417" s="28" t="n">
        <v>2.12264150943396</v>
      </c>
      <c r="AG417" s="28" t="n">
        <v>2.12264150943396</v>
      </c>
      <c r="AH417" s="28" t="n">
        <v>2.12264150943396</v>
      </c>
      <c r="AI417" s="28" t="n">
        <v>2.12264150943396</v>
      </c>
      <c r="AJ417" s="28" t="n">
        <v>2.12264150943396</v>
      </c>
      <c r="AK417" s="28" t="n">
        <v>2.12264150943396</v>
      </c>
      <c r="AL417" s="28" t="n">
        <v>2.12264150943396</v>
      </c>
      <c r="AM417" s="28" t="n">
        <v>2.12264150943396</v>
      </c>
      <c r="AN417" s="28" t="n">
        <v>2.19289024446844</v>
      </c>
      <c r="AO417" s="28" t="n">
        <v>2.36755847241536</v>
      </c>
      <c r="AP417" s="28" t="n">
        <v>2.56694697098419</v>
      </c>
      <c r="AQ417" s="28" t="n">
        <v>2.78975467330009</v>
      </c>
      <c r="AR417" s="28" t="n">
        <v>3.03732255626473</v>
      </c>
      <c r="AS417" s="28" t="n">
        <v>3.30973043993179</v>
      </c>
      <c r="AT417" s="28" t="n">
        <v>3.60698948794514</v>
      </c>
      <c r="AU417" s="28" t="n">
        <v>3.92858944401789</v>
      </c>
      <c r="AV417" s="28" t="n">
        <v>4.27146625777528</v>
      </c>
      <c r="AW417" s="28" t="n">
        <v>4.62917825292809</v>
      </c>
      <c r="AX417" s="28" t="n">
        <v>5.00031321754924</v>
      </c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 t="n">
        <v>42</v>
      </c>
      <c r="CL417" s="28" t="n">
        <v>1.65094339622642</v>
      </c>
      <c r="CM417" s="28" t="n">
        <v>1.65094339622642</v>
      </c>
      <c r="CN417" s="28" t="n">
        <v>1.65094339622642</v>
      </c>
      <c r="CO417" s="28" t="n">
        <v>1.65094339622642</v>
      </c>
      <c r="CP417" s="28" t="n">
        <v>1.65094339622642</v>
      </c>
      <c r="CQ417" s="28" t="n">
        <v>1.65094339622642</v>
      </c>
      <c r="CR417" s="28" t="n">
        <v>1.79459595994002</v>
      </c>
      <c r="CS417" s="28" t="n">
        <v>1.96893892116823</v>
      </c>
      <c r="CT417" s="28" t="n">
        <v>2.15954521833191</v>
      </c>
      <c r="CU417" s="28" t="n">
        <v>2.36869171846201</v>
      </c>
      <c r="CV417" s="28" t="n">
        <v>2.59833002187081</v>
      </c>
      <c r="CW417" s="28" t="n">
        <v>2.85008646215184</v>
      </c>
      <c r="CX417" s="28" t="n">
        <v>3.12526210617994</v>
      </c>
      <c r="CY417" s="28" t="n">
        <v>3.42450748739253</v>
      </c>
      <c r="CZ417" s="28" t="n">
        <v>3.74782260578962</v>
      </c>
      <c r="DA417" s="28" t="n">
        <v>4.09390639449636</v>
      </c>
      <c r="DB417" s="28" t="n">
        <v>4.46023055331273</v>
      </c>
      <c r="DC417" s="28" t="n">
        <v>4.84627026538583</v>
      </c>
      <c r="DD417" s="28" t="n">
        <v>5.25481313445369</v>
      </c>
      <c r="DE417" s="28" t="n">
        <v>5.69245051460135</v>
      </c>
      <c r="DF417" s="28" t="n">
        <v>6.16677220956389</v>
      </c>
      <c r="DG417" s="28" t="n">
        <v>6.68646463892922</v>
      </c>
      <c r="DH417" s="28" t="n">
        <v>7.24169262795234</v>
      </c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customFormat="false" ht="13.5" hidden="true" customHeight="false" outlineLevel="0" collapsed="false">
      <c r="AA418" s="28" t="n">
        <v>43</v>
      </c>
      <c r="AB418" s="28" t="n">
        <v>2.12264150943396</v>
      </c>
      <c r="AC418" s="28" t="n">
        <v>2.12264150943396</v>
      </c>
      <c r="AD418" s="28" t="n">
        <v>2.12264150943396</v>
      </c>
      <c r="AE418" s="28" t="n">
        <v>2.12264150943396</v>
      </c>
      <c r="AF418" s="28" t="n">
        <v>2.12264150943396</v>
      </c>
      <c r="AG418" s="28" t="n">
        <v>2.12264150943396</v>
      </c>
      <c r="AH418" s="28" t="n">
        <v>2.12264150943396</v>
      </c>
      <c r="AI418" s="28" t="n">
        <v>2.12264150943396</v>
      </c>
      <c r="AJ418" s="28" t="n">
        <v>2.12264150943396</v>
      </c>
      <c r="AK418" s="28" t="n">
        <v>2.12264150943396</v>
      </c>
      <c r="AL418" s="28" t="n">
        <v>2.12264150943396</v>
      </c>
      <c r="AM418" s="28" t="n">
        <v>2.15618940386129</v>
      </c>
      <c r="AN418" s="28" t="n">
        <v>2.32679557999548</v>
      </c>
      <c r="AO418" s="28" t="n">
        <v>2.52154713673713</v>
      </c>
      <c r="AP418" s="28" t="n">
        <v>2.73917326458056</v>
      </c>
      <c r="AQ418" s="28" t="n">
        <v>2.98094477303145</v>
      </c>
      <c r="AR418" s="28" t="n">
        <v>3.24690064397645</v>
      </c>
      <c r="AS418" s="28" t="n">
        <v>3.53711884118894</v>
      </c>
      <c r="AT418" s="28" t="n">
        <v>3.85097486394031</v>
      </c>
      <c r="AU418" s="28" t="n">
        <v>4.18542870335767</v>
      </c>
      <c r="AV418" s="28" t="n">
        <v>4.53367513753473</v>
      </c>
      <c r="AW418" s="28" t="n">
        <v>4.89482323700665</v>
      </c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 t="n">
        <v>43</v>
      </c>
      <c r="CL418" s="28" t="n">
        <v>1.65094339622642</v>
      </c>
      <c r="CM418" s="28" t="n">
        <v>1.65094339622642</v>
      </c>
      <c r="CN418" s="28" t="n">
        <v>1.65094339622642</v>
      </c>
      <c r="CO418" s="28" t="n">
        <v>1.65094339622642</v>
      </c>
      <c r="CP418" s="28" t="n">
        <v>1.65094339622642</v>
      </c>
      <c r="CQ418" s="28" t="n">
        <v>1.76398075334846</v>
      </c>
      <c r="CR418" s="28" t="n">
        <v>1.93426922710624</v>
      </c>
      <c r="CS418" s="28" t="n">
        <v>2.12044281968472</v>
      </c>
      <c r="CT418" s="28" t="n">
        <v>2.32472544771877</v>
      </c>
      <c r="CU418" s="28" t="n">
        <v>2.5490233254669</v>
      </c>
      <c r="CV418" s="28" t="n">
        <v>2.79492496481116</v>
      </c>
      <c r="CW418" s="28" t="n">
        <v>3.06370117525721</v>
      </c>
      <c r="CX418" s="28" t="n">
        <v>3.35598736155789</v>
      </c>
      <c r="CY418" s="28" t="n">
        <v>3.67178352371318</v>
      </c>
      <c r="CZ418" s="28" t="n">
        <v>4.00981885221744</v>
      </c>
      <c r="DA418" s="28" t="n">
        <v>4.36723402568294</v>
      </c>
      <c r="DB418" s="28" t="n">
        <v>4.74410116060003</v>
      </c>
      <c r="DC418" s="28" t="n">
        <v>5.14244926417022</v>
      </c>
      <c r="DD418" s="28" t="n">
        <v>5.56913124303101</v>
      </c>
      <c r="DE418" s="28" t="n">
        <v>6.03058516396315</v>
      </c>
      <c r="DF418" s="28" t="n">
        <v>6.53168270462677</v>
      </c>
      <c r="DG418" s="28" t="n">
        <v>7.08122597722836</v>
      </c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customFormat="false" ht="13.5" hidden="true" customHeight="false" outlineLevel="0" collapsed="false">
      <c r="AA419" s="28" t="n">
        <v>44</v>
      </c>
      <c r="AB419" s="28" t="n">
        <v>2.12264150943396</v>
      </c>
      <c r="AC419" s="28" t="n">
        <v>2.12264150943396</v>
      </c>
      <c r="AD419" s="28" t="n">
        <v>2.12264150943396</v>
      </c>
      <c r="AE419" s="28" t="n">
        <v>2.12264150943396</v>
      </c>
      <c r="AF419" s="28" t="n">
        <v>2.12264150943396</v>
      </c>
      <c r="AG419" s="28" t="n">
        <v>2.12264150943396</v>
      </c>
      <c r="AH419" s="28" t="n">
        <v>2.12264150943396</v>
      </c>
      <c r="AI419" s="28" t="n">
        <v>2.12264150943396</v>
      </c>
      <c r="AJ419" s="28" t="n">
        <v>2.12264150943396</v>
      </c>
      <c r="AK419" s="28" t="n">
        <v>2.12264150943396</v>
      </c>
      <c r="AL419" s="28" t="n">
        <v>2.12264150943396</v>
      </c>
      <c r="AM419" s="28" t="n">
        <v>2.28788554632196</v>
      </c>
      <c r="AN419" s="28" t="n">
        <v>2.47821093131948</v>
      </c>
      <c r="AO419" s="28" t="n">
        <v>2.69089101080284</v>
      </c>
      <c r="AP419" s="28" t="n">
        <v>2.92716771224347</v>
      </c>
      <c r="AQ419" s="28" t="n">
        <v>3.18704103564139</v>
      </c>
      <c r="AR419" s="28" t="n">
        <v>3.47054907693129</v>
      </c>
      <c r="AS419" s="28" t="n">
        <v>3.77714706424686</v>
      </c>
      <c r="AT419" s="28" t="n">
        <v>4.10374083511504</v>
      </c>
      <c r="AU419" s="28" t="n">
        <v>4.44363368935935</v>
      </c>
      <c r="AV419" s="28" t="n">
        <v>4.79545326096135</v>
      </c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 t="n">
        <v>44</v>
      </c>
      <c r="CL419" s="28" t="n">
        <v>1.65094339622642</v>
      </c>
      <c r="CM419" s="28" t="n">
        <v>1.65094339622642</v>
      </c>
      <c r="CN419" s="28" t="n">
        <v>1.65094339622642</v>
      </c>
      <c r="CO419" s="28" t="n">
        <v>1.65094339622642</v>
      </c>
      <c r="CP419" s="28" t="n">
        <v>1.73475714705651</v>
      </c>
      <c r="CQ419" s="28" t="n">
        <v>1.90117542822889</v>
      </c>
      <c r="CR419" s="28" t="n">
        <v>2.08311780279422</v>
      </c>
      <c r="CS419" s="28" t="n">
        <v>2.2827576438275</v>
      </c>
      <c r="CT419" s="28" t="n">
        <v>2.50195784253589</v>
      </c>
      <c r="CU419" s="28" t="n">
        <v>2.7422708082587</v>
      </c>
      <c r="CV419" s="28" t="n">
        <v>3.00493846846734</v>
      </c>
      <c r="CW419" s="28" t="n">
        <v>3.29058178689754</v>
      </c>
      <c r="CX419" s="28" t="n">
        <v>3.59920076354931</v>
      </c>
      <c r="CY419" s="28" t="n">
        <v>3.9295534709512</v>
      </c>
      <c r="CZ419" s="28" t="n">
        <v>4.27884557229248</v>
      </c>
      <c r="DA419" s="28" t="n">
        <v>4.64676658570529</v>
      </c>
      <c r="DB419" s="28" t="n">
        <v>5.03587084361172</v>
      </c>
      <c r="DC419" s="28" t="n">
        <v>5.45217750369541</v>
      </c>
      <c r="DD419" s="28" t="n">
        <v>5.90238372471573</v>
      </c>
      <c r="DE419" s="28" t="n">
        <v>6.39029739881098</v>
      </c>
      <c r="DF419" s="28" t="n">
        <v>6.92098996556235</v>
      </c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customFormat="false" ht="13.5" hidden="true" customHeight="false" outlineLevel="0" collapsed="false">
      <c r="AA420" s="28" t="n">
        <v>45</v>
      </c>
      <c r="AB420" s="28" t="n">
        <v>2.12264150943396</v>
      </c>
      <c r="AC420" s="28" t="n">
        <v>2.12264150943396</v>
      </c>
      <c r="AD420" s="28" t="n">
        <v>2.12264150943396</v>
      </c>
      <c r="AE420" s="28" t="n">
        <v>2.12264150943396</v>
      </c>
      <c r="AF420" s="28" t="n">
        <v>2.12264150943396</v>
      </c>
      <c r="AG420" s="28" t="n">
        <v>2.12264150943396</v>
      </c>
      <c r="AH420" s="28" t="n">
        <v>2.12264150943396</v>
      </c>
      <c r="AI420" s="28" t="n">
        <v>2.12264150943396</v>
      </c>
      <c r="AJ420" s="28" t="n">
        <v>2.12264150943396</v>
      </c>
      <c r="AK420" s="28" t="n">
        <v>2.12264150943396</v>
      </c>
      <c r="AL420" s="28" t="n">
        <v>2.25070484747838</v>
      </c>
      <c r="AM420" s="28" t="n">
        <v>2.43680077947595</v>
      </c>
      <c r="AN420" s="28" t="n">
        <v>2.64475463497079</v>
      </c>
      <c r="AO420" s="28" t="n">
        <v>2.87578074304608</v>
      </c>
      <c r="AP420" s="28" t="n">
        <v>3.12987910370182</v>
      </c>
      <c r="AQ420" s="28" t="n">
        <v>3.407049716938</v>
      </c>
      <c r="AR420" s="28" t="n">
        <v>3.70672266757143</v>
      </c>
      <c r="AS420" s="28" t="n">
        <v>4.0259366316109</v>
      </c>
      <c r="AT420" s="28" t="n">
        <v>4.35802321849986</v>
      </c>
      <c r="AU420" s="28" t="n">
        <v>4.70159544222483</v>
      </c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 t="n">
        <v>45</v>
      </c>
      <c r="CL420" s="28" t="n">
        <v>1.65094339622642</v>
      </c>
      <c r="CM420" s="28" t="n">
        <v>1.65094339622642</v>
      </c>
      <c r="CN420" s="28" t="n">
        <v>1.65094339622642</v>
      </c>
      <c r="CO420" s="28" t="n">
        <v>1.70683236771087</v>
      </c>
      <c r="CP420" s="28" t="n">
        <v>1.8695524648572</v>
      </c>
      <c r="CQ420" s="28" t="n">
        <v>2.04745167554329</v>
      </c>
      <c r="CR420" s="28" t="n">
        <v>2.24265507566473</v>
      </c>
      <c r="CS420" s="28" t="n">
        <v>2.45698415884627</v>
      </c>
      <c r="CT420" s="28" t="n">
        <v>2.6919568364419</v>
      </c>
      <c r="CU420" s="28" t="n">
        <v>2.94878743753479</v>
      </c>
      <c r="CV420" s="28" t="n">
        <v>3.22808312666655</v>
      </c>
      <c r="CW420" s="28" t="n">
        <v>3.52984390383716</v>
      </c>
      <c r="CX420" s="28" t="n">
        <v>3.85285543996345</v>
      </c>
      <c r="CY420" s="28" t="n">
        <v>4.19438549460826</v>
      </c>
      <c r="CZ420" s="28" t="n">
        <v>4.55413048550079</v>
      </c>
      <c r="DA420" s="28" t="n">
        <v>4.93421548853662</v>
      </c>
      <c r="DB420" s="28" t="n">
        <v>5.34108464271544</v>
      </c>
      <c r="DC420" s="28" t="n">
        <v>5.78062334666126</v>
      </c>
      <c r="DD420" s="28" t="n">
        <v>6.25695127521689</v>
      </c>
      <c r="DE420" s="28" t="n">
        <v>6.77409528296612</v>
      </c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customFormat="false" ht="13.5" hidden="true" customHeight="false" outlineLevel="0" collapsed="false">
      <c r="AA421" s="28" t="n">
        <v>46</v>
      </c>
      <c r="AB421" s="28" t="n">
        <v>2.12264150943396</v>
      </c>
      <c r="AC421" s="28" t="n">
        <v>2.12264150943396</v>
      </c>
      <c r="AD421" s="28" t="n">
        <v>2.12264150943396</v>
      </c>
      <c r="AE421" s="28" t="n">
        <v>2.12264150943396</v>
      </c>
      <c r="AF421" s="28" t="n">
        <v>2.12264150943396</v>
      </c>
      <c r="AG421" s="28" t="n">
        <v>2.12264150943396</v>
      </c>
      <c r="AH421" s="28" t="n">
        <v>2.12264150943396</v>
      </c>
      <c r="AI421" s="28" t="n">
        <v>2.12264150943396</v>
      </c>
      <c r="AJ421" s="28" t="n">
        <v>2.12264150943396</v>
      </c>
      <c r="AK421" s="28" t="n">
        <v>2.21514070075843</v>
      </c>
      <c r="AL421" s="28" t="n">
        <v>2.39719106901692</v>
      </c>
      <c r="AM421" s="28" t="n">
        <v>2.60062418852274</v>
      </c>
      <c r="AN421" s="28" t="n">
        <v>2.82662798990074</v>
      </c>
      <c r="AO421" s="28" t="n">
        <v>3.07520247315092</v>
      </c>
      <c r="AP421" s="28" t="n">
        <v>3.34634763827328</v>
      </c>
      <c r="AQ421" s="28" t="n">
        <v>3.63946951995539</v>
      </c>
      <c r="AR421" s="28" t="n">
        <v>3.95163473122484</v>
      </c>
      <c r="AS421" s="28" t="n">
        <v>4.27638253282439</v>
      </c>
      <c r="AT421" s="28" t="n">
        <v>4.61223820436521</v>
      </c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 t="n">
        <v>46</v>
      </c>
      <c r="CL421" s="28" t="n">
        <v>1.65094339622642</v>
      </c>
      <c r="CM421" s="28" t="n">
        <v>1.65094339622642</v>
      </c>
      <c r="CN421" s="28" t="n">
        <v>1.68012170920635</v>
      </c>
      <c r="CO421" s="28" t="n">
        <v>1.83930441293645</v>
      </c>
      <c r="CP421" s="28" t="n">
        <v>2.01333624947719</v>
      </c>
      <c r="CQ421" s="28" t="n">
        <v>2.20429609742207</v>
      </c>
      <c r="CR421" s="28" t="n">
        <v>2.41396585270837</v>
      </c>
      <c r="CS421" s="28" t="n">
        <v>2.64383042861713</v>
      </c>
      <c r="CT421" s="28" t="n">
        <v>2.89507775577323</v>
      </c>
      <c r="CU421" s="28" t="n">
        <v>3.16830179948907</v>
      </c>
      <c r="CV421" s="28" t="n">
        <v>3.46350255976467</v>
      </c>
      <c r="CW421" s="28" t="n">
        <v>3.77949210597518</v>
      </c>
      <c r="CX421" s="28" t="n">
        <v>4.11359759421466</v>
      </c>
      <c r="CY421" s="28" t="n">
        <v>4.46552204182692</v>
      </c>
      <c r="CZ421" s="28" t="n">
        <v>4.83734432740544</v>
      </c>
      <c r="DA421" s="28" t="n">
        <v>5.23500410407449</v>
      </c>
      <c r="DB421" s="28" t="n">
        <v>5.6648054208555</v>
      </c>
      <c r="DC421" s="28" t="n">
        <v>6.13012987167444</v>
      </c>
      <c r="DD421" s="28" t="n">
        <v>6.63530455588157</v>
      </c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customFormat="false" ht="13.5" hidden="true" customHeight="false" outlineLevel="0" collapsed="false">
      <c r="AA422" s="28" t="n">
        <v>47</v>
      </c>
      <c r="AB422" s="28" t="n">
        <v>2.12264150943396</v>
      </c>
      <c r="AC422" s="28" t="n">
        <v>2.12264150943396</v>
      </c>
      <c r="AD422" s="28" t="n">
        <v>2.12264150943396</v>
      </c>
      <c r="AE422" s="28" t="n">
        <v>2.12264150943396</v>
      </c>
      <c r="AF422" s="28" t="n">
        <v>2.12264150943396</v>
      </c>
      <c r="AG422" s="28" t="n">
        <v>2.12264150943396</v>
      </c>
      <c r="AH422" s="28" t="n">
        <v>2.12264150943396</v>
      </c>
      <c r="AI422" s="28" t="n">
        <v>2.12264150943396</v>
      </c>
      <c r="AJ422" s="28" t="n">
        <v>2.18108992198401</v>
      </c>
      <c r="AK422" s="28" t="n">
        <v>2.3592668781519</v>
      </c>
      <c r="AL422" s="28" t="n">
        <v>2.55837163341291</v>
      </c>
      <c r="AM422" s="28" t="n">
        <v>2.77956684327223</v>
      </c>
      <c r="AN422" s="28" t="n">
        <v>3.02285250772985</v>
      </c>
      <c r="AO422" s="28" t="n">
        <v>3.28822862678578</v>
      </c>
      <c r="AP422" s="28" t="n">
        <v>3.57511387268742</v>
      </c>
      <c r="AQ422" s="28" t="n">
        <v>3.88060160667184</v>
      </c>
      <c r="AR422" s="28" t="n">
        <v>4.19833288773988</v>
      </c>
      <c r="AS422" s="28" t="n">
        <v>4.52692572506868</v>
      </c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 t="n">
        <v>47</v>
      </c>
      <c r="CL422" s="28" t="n">
        <v>1.65094339622642</v>
      </c>
      <c r="CM422" s="28" t="n">
        <v>1.65454767446797</v>
      </c>
      <c r="CN422" s="28" t="n">
        <v>1.81034351216126</v>
      </c>
      <c r="CO422" s="28" t="n">
        <v>1.98067254366923</v>
      </c>
      <c r="CP422" s="28" t="n">
        <v>2.16756941612592</v>
      </c>
      <c r="CQ422" s="28" t="n">
        <v>2.3727781127891</v>
      </c>
      <c r="CR422" s="28" t="n">
        <v>2.59775195304023</v>
      </c>
      <c r="CS422" s="28" t="n">
        <v>2.84365359238449</v>
      </c>
      <c r="CT422" s="28" t="n">
        <v>3.11106435857447</v>
      </c>
      <c r="CU422" s="28" t="n">
        <v>3.39998425161016</v>
      </c>
      <c r="CV422" s="28" t="n">
        <v>3.7092506159864</v>
      </c>
      <c r="CW422" s="28" t="n">
        <v>4.03624747681654</v>
      </c>
      <c r="CX422" s="28" t="n">
        <v>4.38068417022428</v>
      </c>
      <c r="CY422" s="28" t="n">
        <v>4.74459534334368</v>
      </c>
      <c r="CZ422" s="28" t="n">
        <v>5.13379427370062</v>
      </c>
      <c r="DA422" s="28" t="n">
        <v>5.55409423882096</v>
      </c>
      <c r="DB422" s="28" t="n">
        <v>6.00933984801321</v>
      </c>
      <c r="DC422" s="28" t="n">
        <v>6.5031314102727</v>
      </c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customFormat="false" ht="13.5" hidden="true" customHeight="false" outlineLevel="0" collapsed="false">
      <c r="AA423" s="28" t="n">
        <v>48</v>
      </c>
      <c r="AB423" s="28" t="n">
        <v>2.12264150943396</v>
      </c>
      <c r="AC423" s="28" t="n">
        <v>2.12264150943396</v>
      </c>
      <c r="AD423" s="28" t="n">
        <v>2.12264150943396</v>
      </c>
      <c r="AE423" s="28" t="n">
        <v>2.12264150943396</v>
      </c>
      <c r="AF423" s="28" t="n">
        <v>2.12264150943396</v>
      </c>
      <c r="AG423" s="28" t="n">
        <v>2.12264150943396</v>
      </c>
      <c r="AH423" s="28" t="n">
        <v>2.12264150943396</v>
      </c>
      <c r="AI423" s="28" t="n">
        <v>2.14845792565852</v>
      </c>
      <c r="AJ423" s="28" t="n">
        <v>2.32292286190624</v>
      </c>
      <c r="AK423" s="28" t="n">
        <v>2.51787960143266</v>
      </c>
      <c r="AL423" s="28" t="n">
        <v>2.73446657775324</v>
      </c>
      <c r="AM423" s="28" t="n">
        <v>2.97268379086799</v>
      </c>
      <c r="AN423" s="28" t="n">
        <v>3.23253124077692</v>
      </c>
      <c r="AO423" s="28" t="n">
        <v>3.51343971072228</v>
      </c>
      <c r="AP423" s="28" t="n">
        <v>3.81256311691535</v>
      </c>
      <c r="AQ423" s="28" t="n">
        <v>4.123640075021</v>
      </c>
      <c r="AR423" s="28" t="n">
        <v>4.44528246441834</v>
      </c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 t="n">
        <v>48</v>
      </c>
      <c r="CL423" s="28" t="n">
        <v>1.65094339622642</v>
      </c>
      <c r="CM423" s="28" t="n">
        <v>1.78258931558504</v>
      </c>
      <c r="CN423" s="28" t="n">
        <v>1.94936982560326</v>
      </c>
      <c r="CO423" s="28" t="n">
        <v>2.1323730132171</v>
      </c>
      <c r="CP423" s="28" t="n">
        <v>2.3333065286998</v>
      </c>
      <c r="CQ423" s="28" t="n">
        <v>2.5535934139457</v>
      </c>
      <c r="CR423" s="28" t="n">
        <v>2.79437210247029</v>
      </c>
      <c r="CS423" s="28" t="n">
        <v>3.05621181103131</v>
      </c>
      <c r="CT423" s="28" t="n">
        <v>3.33911253962876</v>
      </c>
      <c r="CU423" s="28" t="n">
        <v>3.64193585474716</v>
      </c>
      <c r="CV423" s="28" t="n">
        <v>3.96212028097667</v>
      </c>
      <c r="CW423" s="28" t="n">
        <v>4.29938120993841</v>
      </c>
      <c r="CX423" s="28" t="n">
        <v>4.6557109002845</v>
      </c>
      <c r="CY423" s="28" t="n">
        <v>5.03680151959233</v>
      </c>
      <c r="CZ423" s="28" t="n">
        <v>5.44834523543933</v>
      </c>
      <c r="DA423" s="28" t="n">
        <v>5.89375734837193</v>
      </c>
      <c r="DB423" s="28" t="n">
        <v>6.37708698005027</v>
      </c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customFormat="false" ht="13.5" hidden="true" customHeight="false" outlineLevel="0" collapsed="false">
      <c r="AA424" s="28" t="n">
        <v>49</v>
      </c>
      <c r="AB424" s="28" t="n">
        <v>2.12264150943396</v>
      </c>
      <c r="AC424" s="28" t="n">
        <v>2.12264150943396</v>
      </c>
      <c r="AD424" s="28" t="n">
        <v>2.12264150943396</v>
      </c>
      <c r="AE424" s="28" t="n">
        <v>2.12264150943396</v>
      </c>
      <c r="AF424" s="28" t="n">
        <v>2.12264150943396</v>
      </c>
      <c r="AG424" s="28" t="n">
        <v>2.12264150943396</v>
      </c>
      <c r="AH424" s="28" t="n">
        <v>2.12264150943396</v>
      </c>
      <c r="AI424" s="28" t="n">
        <v>2.28806227489511</v>
      </c>
      <c r="AJ424" s="28" t="n">
        <v>2.4790403054516</v>
      </c>
      <c r="AK424" s="28" t="n">
        <v>2.69120713939829</v>
      </c>
      <c r="AL424" s="28" t="n">
        <v>2.92456277673519</v>
      </c>
      <c r="AM424" s="28" t="n">
        <v>3.1791072174623</v>
      </c>
      <c r="AN424" s="28" t="n">
        <v>3.45428286149041</v>
      </c>
      <c r="AO424" s="28" t="n">
        <v>3.74730170837342</v>
      </c>
      <c r="AP424" s="28" t="n">
        <v>4.05203015712997</v>
      </c>
      <c r="AQ424" s="28" t="n">
        <v>4.36707420753702</v>
      </c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 t="n">
        <v>49</v>
      </c>
      <c r="CL424" s="28" t="n">
        <v>1.75596794335887</v>
      </c>
      <c r="CM424" s="28" t="n">
        <v>1.91934476949917</v>
      </c>
      <c r="CN424" s="28" t="n">
        <v>2.09861319818212</v>
      </c>
      <c r="CO424" s="28" t="n">
        <v>2.29544602967537</v>
      </c>
      <c r="CP424" s="28" t="n">
        <v>2.51123726420197</v>
      </c>
      <c r="CQ424" s="28" t="n">
        <v>2.74710210194034</v>
      </c>
      <c r="CR424" s="28" t="n">
        <v>3.00359814297971</v>
      </c>
      <c r="CS424" s="28" t="n">
        <v>3.28072538732007</v>
      </c>
      <c r="CT424" s="28" t="n">
        <v>3.57736863478299</v>
      </c>
      <c r="CU424" s="28" t="n">
        <v>3.89101868496699</v>
      </c>
      <c r="CV424" s="28" t="n">
        <v>4.22139673782748</v>
      </c>
      <c r="CW424" s="28" t="n">
        <v>4.57045439367671</v>
      </c>
      <c r="CX424" s="28" t="n">
        <v>4.94376765340683</v>
      </c>
      <c r="CY424" s="28" t="n">
        <v>5.34691251791001</v>
      </c>
      <c r="CZ424" s="28" t="n">
        <v>5.78323458772154</v>
      </c>
      <c r="DA424" s="28" t="n">
        <v>6.25635826342133</v>
      </c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customFormat="false" ht="13.5" hidden="true" customHeight="false" outlineLevel="0" collapsed="false">
      <c r="AA425" s="28" t="n">
        <v>50</v>
      </c>
      <c r="AB425" s="28" t="n">
        <v>2.12264150943396</v>
      </c>
      <c r="AC425" s="28" t="n">
        <v>2.12264150943396</v>
      </c>
      <c r="AD425" s="28" t="n">
        <v>2.12264150943396</v>
      </c>
      <c r="AE425" s="28" t="n">
        <v>2.12264150943396</v>
      </c>
      <c r="AF425" s="28" t="n">
        <v>2.12264150943396</v>
      </c>
      <c r="AG425" s="28" t="n">
        <v>2.12264150943396</v>
      </c>
      <c r="AH425" s="28" t="n">
        <v>2.25459611136442</v>
      </c>
      <c r="AI425" s="28" t="n">
        <v>2.44175458130978</v>
      </c>
      <c r="AJ425" s="28" t="n">
        <v>2.64967807857754</v>
      </c>
      <c r="AK425" s="28" t="n">
        <v>2.8783666031677</v>
      </c>
      <c r="AL425" s="28" t="n">
        <v>3.12782015508027</v>
      </c>
      <c r="AM425" s="28" t="n">
        <v>3.39749228622781</v>
      </c>
      <c r="AN425" s="28" t="n">
        <v>3.68465075617317</v>
      </c>
      <c r="AO425" s="28" t="n">
        <v>3.98328463595459</v>
      </c>
      <c r="AP425" s="28" t="n">
        <v>4.29202780535349</v>
      </c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 t="n">
        <v>50</v>
      </c>
      <c r="CL425" s="28" t="n">
        <v>1.89052071563924</v>
      </c>
      <c r="CM425" s="28" t="n">
        <v>2.06620377574853</v>
      </c>
      <c r="CN425" s="28" t="n">
        <v>2.25909995061192</v>
      </c>
      <c r="CO425" s="28" t="n">
        <v>2.47057536044798</v>
      </c>
      <c r="CP425" s="28" t="n">
        <v>2.70172290143159</v>
      </c>
      <c r="CQ425" s="28" t="n">
        <v>2.95308902165017</v>
      </c>
      <c r="CR425" s="28" t="n">
        <v>3.22467372110372</v>
      </c>
      <c r="CS425" s="28" t="n">
        <v>3.51538410361738</v>
      </c>
      <c r="CT425" s="28" t="n">
        <v>3.82276115279771</v>
      </c>
      <c r="CU425" s="28" t="n">
        <v>4.14653164460099</v>
      </c>
      <c r="CV425" s="28" t="n">
        <v>4.48860814733323</v>
      </c>
      <c r="CW425" s="28" t="n">
        <v>4.85445514186875</v>
      </c>
      <c r="CX425" s="28" t="n">
        <v>5.24953710908186</v>
      </c>
      <c r="CY425" s="28" t="n">
        <v>5.67713273749716</v>
      </c>
      <c r="CZ425" s="28" t="n">
        <v>6.14079393968295</v>
      </c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customFormat="false" ht="13.5" hidden="true" customHeight="false" outlineLevel="0" collapsed="false">
      <c r="AA426" s="28" t="n">
        <v>51</v>
      </c>
      <c r="AB426" s="28" t="n">
        <v>2.12264150943396</v>
      </c>
      <c r="AC426" s="28" t="n">
        <v>2.12264150943396</v>
      </c>
      <c r="AD426" s="28" t="n">
        <v>2.12264150943396</v>
      </c>
      <c r="AE426" s="28" t="n">
        <v>2.12264150943396</v>
      </c>
      <c r="AF426" s="28" t="n">
        <v>2.12264150943396</v>
      </c>
      <c r="AG426" s="28" t="n">
        <v>2.22244234640356</v>
      </c>
      <c r="AH426" s="28" t="n">
        <v>2.40593104242842</v>
      </c>
      <c r="AI426" s="28" t="n">
        <v>2.60977760837721</v>
      </c>
      <c r="AJ426" s="28" t="n">
        <v>2.83398204424991</v>
      </c>
      <c r="AK426" s="28" t="n">
        <v>3.07854435004655</v>
      </c>
      <c r="AL426" s="28" t="n">
        <v>3.34292879234806</v>
      </c>
      <c r="AM426" s="28" t="n">
        <v>3.62445670405919</v>
      </c>
      <c r="AN426" s="28" t="n">
        <v>3.91723501757039</v>
      </c>
      <c r="AO426" s="28" t="n">
        <v>4.21992439933403</v>
      </c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 t="n">
        <v>51</v>
      </c>
      <c r="CL426" s="28" t="n">
        <v>2.03506531105743</v>
      </c>
      <c r="CM426" s="28" t="n">
        <v>2.22417920798232</v>
      </c>
      <c r="CN426" s="28" t="n">
        <v>2.43150804115494</v>
      </c>
      <c r="CO426" s="28" t="n">
        <v>2.65812327741337</v>
      </c>
      <c r="CP426" s="28" t="n">
        <v>2.90456065017669</v>
      </c>
      <c r="CQ426" s="28" t="n">
        <v>3.17082015944488</v>
      </c>
      <c r="CR426" s="28" t="n">
        <v>3.45583033837984</v>
      </c>
      <c r="CS426" s="28" t="n">
        <v>3.75718038659585</v>
      </c>
      <c r="CT426" s="28" t="n">
        <v>4.07460243738337</v>
      </c>
      <c r="CU426" s="28" t="n">
        <v>4.4099715577091</v>
      </c>
      <c r="CV426" s="28" t="n">
        <v>4.76864508176353</v>
      </c>
      <c r="CW426" s="28" t="n">
        <v>5.15598034373717</v>
      </c>
      <c r="CX426" s="28" t="n">
        <v>5.57519174414433</v>
      </c>
      <c r="CY426" s="28" t="n">
        <v>6.02976155020883</v>
      </c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customFormat="false" ht="13.5" hidden="true" customHeight="false" outlineLevel="0" collapsed="false">
      <c r="AA427" s="28" t="n">
        <v>52</v>
      </c>
      <c r="AB427" s="28" t="n">
        <v>2.12264150943396</v>
      </c>
      <c r="AC427" s="28" t="n">
        <v>2.12264150943396</v>
      </c>
      <c r="AD427" s="28" t="n">
        <v>2.12264150943396</v>
      </c>
      <c r="AE427" s="28" t="n">
        <v>2.12264150943396</v>
      </c>
      <c r="AF427" s="28" t="n">
        <v>2.19152526471043</v>
      </c>
      <c r="AG427" s="28" t="n">
        <v>2.37148533196558</v>
      </c>
      <c r="AH427" s="28" t="n">
        <v>2.57141177164612</v>
      </c>
      <c r="AI427" s="28" t="n">
        <v>2.79130458375204</v>
      </c>
      <c r="AJ427" s="28" t="n">
        <v>3.03116376828336</v>
      </c>
      <c r="AK427" s="28" t="n">
        <v>3.29046389438677</v>
      </c>
      <c r="AL427" s="28" t="n">
        <v>3.56657780779576</v>
      </c>
      <c r="AM427" s="28" t="n">
        <v>3.85372576912405</v>
      </c>
      <c r="AN427" s="28" t="n">
        <v>4.15059420123838</v>
      </c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 t="n">
        <v>52</v>
      </c>
      <c r="CL427" s="28" t="n">
        <v>2.19060157083849</v>
      </c>
      <c r="CM427" s="28" t="n">
        <v>2.39394331106547</v>
      </c>
      <c r="CN427" s="28" t="n">
        <v>2.61620056201125</v>
      </c>
      <c r="CO427" s="28" t="n">
        <v>2.85789875452911</v>
      </c>
      <c r="CP427" s="28" t="n">
        <v>3.11903788861907</v>
      </c>
      <c r="CQ427" s="28" t="n">
        <v>3.39856710257451</v>
      </c>
      <c r="CR427" s="28" t="n">
        <v>3.69412195755559</v>
      </c>
      <c r="CS427" s="28" t="n">
        <v>4.00543973813567</v>
      </c>
      <c r="CT427" s="28" t="n">
        <v>4.33435945230129</v>
      </c>
      <c r="CU427" s="28" t="n">
        <v>4.68613540858544</v>
      </c>
      <c r="CV427" s="28" t="n">
        <v>5.06602191552113</v>
      </c>
      <c r="CW427" s="28" t="n">
        <v>5.47717155822815</v>
      </c>
      <c r="CX427" s="28" t="n">
        <v>5.92299963725294</v>
      </c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customFormat="false" ht="13.5" hidden="true" customHeight="false" outlineLevel="0" collapsed="false">
      <c r="AA428" s="28" t="n">
        <v>53</v>
      </c>
      <c r="AB428" s="28" t="n">
        <v>2.12264150943396</v>
      </c>
      <c r="AC428" s="28" t="n">
        <v>2.12264150943396</v>
      </c>
      <c r="AD428" s="28" t="n">
        <v>2.12264150943396</v>
      </c>
      <c r="AE428" s="28" t="n">
        <v>2.16177486534534</v>
      </c>
      <c r="AF428" s="28" t="n">
        <v>2.33833945963341</v>
      </c>
      <c r="AG428" s="28" t="n">
        <v>2.53449370233884</v>
      </c>
      <c r="AH428" s="28" t="n">
        <v>2.75023759346164</v>
      </c>
      <c r="AI428" s="28" t="n">
        <v>2.9855711330018</v>
      </c>
      <c r="AJ428" s="28" t="n">
        <v>3.23997880389571</v>
      </c>
      <c r="AK428" s="28" t="n">
        <v>3.51088302082529</v>
      </c>
      <c r="AL428" s="28" t="n">
        <v>3.79261309609078</v>
      </c>
      <c r="AM428" s="28" t="n">
        <v>4.08388023703314</v>
      </c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 t="n">
        <v>53</v>
      </c>
      <c r="CL428" s="28" t="n">
        <v>2.35779611796051</v>
      </c>
      <c r="CM428" s="28" t="n">
        <v>2.57585983586958</v>
      </c>
      <c r="CN428" s="28" t="n">
        <v>2.81299768513239</v>
      </c>
      <c r="CO428" s="28" t="n">
        <v>3.06920966574895</v>
      </c>
      <c r="CP428" s="28" t="n">
        <v>3.34346474359202</v>
      </c>
      <c r="CQ428" s="28" t="n">
        <v>3.63344309187535</v>
      </c>
      <c r="CR428" s="28" t="n">
        <v>3.93888695206712</v>
      </c>
      <c r="CS428" s="28" t="n">
        <v>4.26160063388999</v>
      </c>
      <c r="CT428" s="28" t="n">
        <v>4.60673930798011</v>
      </c>
      <c r="CU428" s="28" t="n">
        <v>4.97945814497361</v>
      </c>
      <c r="CV428" s="28" t="n">
        <v>5.38285024725219</v>
      </c>
      <c r="CW428" s="28" t="n">
        <v>5.82026647572936</v>
      </c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customFormat="false" ht="13.5" hidden="true" customHeight="false" outlineLevel="0" collapsed="false">
      <c r="AA429" s="28" t="n">
        <v>54</v>
      </c>
      <c r="AB429" s="28" t="n">
        <v>2.12264150943396</v>
      </c>
      <c r="AC429" s="28" t="n">
        <v>2.12264150943396</v>
      </c>
      <c r="AD429" s="28" t="n">
        <v>2.1331263326234</v>
      </c>
      <c r="AE429" s="28" t="n">
        <v>2.30642121220243</v>
      </c>
      <c r="AF429" s="28" t="n">
        <v>2.49894296893184</v>
      </c>
      <c r="AG429" s="28" t="n">
        <v>2.71069160281162</v>
      </c>
      <c r="AH429" s="28" t="n">
        <v>2.94166711384178</v>
      </c>
      <c r="AI429" s="28" t="n">
        <v>3.19136353157098</v>
      </c>
      <c r="AJ429" s="28" t="n">
        <v>3.45725100374261</v>
      </c>
      <c r="AK429" s="28" t="n">
        <v>3.73376385539207</v>
      </c>
      <c r="AL429" s="28" t="n">
        <v>4.01963716039106</v>
      </c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 t="n">
        <v>54</v>
      </c>
      <c r="CL429" s="28" t="n">
        <v>2.53701321069612</v>
      </c>
      <c r="CM429" s="28" t="n">
        <v>2.76975961830591</v>
      </c>
      <c r="CN429" s="28" t="n">
        <v>3.02122693261476</v>
      </c>
      <c r="CO429" s="28" t="n">
        <v>3.29040321272</v>
      </c>
      <c r="CP429" s="28" t="n">
        <v>3.57501159159067</v>
      </c>
      <c r="CQ429" s="28" t="n">
        <v>3.87479908400112</v>
      </c>
      <c r="CR429" s="28" t="n">
        <v>4.19153658653097</v>
      </c>
      <c r="CS429" s="28" t="n">
        <v>4.53028380369349</v>
      </c>
      <c r="CT429" s="28" t="n">
        <v>4.89610044000193</v>
      </c>
      <c r="CU429" s="28" t="n">
        <v>5.29202231816424</v>
      </c>
      <c r="CV429" s="28" t="n">
        <v>5.72133824611405</v>
      </c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customFormat="false" ht="13.5" hidden="true" customHeight="false" outlineLevel="0" collapsed="false">
      <c r="AA430" s="28" t="n">
        <v>55</v>
      </c>
      <c r="AB430" s="28" t="n">
        <v>2.12264150943396</v>
      </c>
      <c r="AC430" s="28" t="n">
        <v>2.12264150943396</v>
      </c>
      <c r="AD430" s="28" t="n">
        <v>2.2756636283144</v>
      </c>
      <c r="AE430" s="28" t="n">
        <v>2.46468498946691</v>
      </c>
      <c r="AF430" s="28" t="n">
        <v>2.67258364818524</v>
      </c>
      <c r="AG430" s="28" t="n">
        <v>2.8993596044694</v>
      </c>
      <c r="AH430" s="28" t="n">
        <v>3.1445160873308</v>
      </c>
      <c r="AI430" s="28" t="n">
        <v>3.40556924182657</v>
      </c>
      <c r="AJ430" s="28" t="n">
        <v>3.67705458708241</v>
      </c>
      <c r="AK430" s="28" t="n">
        <v>3.95773019562687</v>
      </c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 t="n">
        <v>55</v>
      </c>
      <c r="CL430" s="28" t="n">
        <v>2.72809384481858</v>
      </c>
      <c r="CM430" s="28" t="n">
        <v>2.97498902613999</v>
      </c>
      <c r="CN430" s="28" t="n">
        <v>3.2392711920615</v>
      </c>
      <c r="CO430" s="28" t="n">
        <v>3.51870487313453</v>
      </c>
      <c r="CP430" s="28" t="n">
        <v>3.81304168386478</v>
      </c>
      <c r="CQ430" s="28" t="n">
        <v>4.12402032271227</v>
      </c>
      <c r="CR430" s="28" t="n">
        <v>4.45660849956275</v>
      </c>
      <c r="CS430" s="28" t="n">
        <v>4.81577392430194</v>
      </c>
      <c r="CT430" s="28" t="n">
        <v>5.2044972228613</v>
      </c>
      <c r="CU430" s="28" t="n">
        <v>5.62600740666657</v>
      </c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customFormat="false" ht="13.5" hidden="true" customHeight="false" outlineLevel="0" collapsed="false">
      <c r="AA431" s="28" t="n">
        <v>56</v>
      </c>
      <c r="AB431" s="28" t="n">
        <v>2.12264150943396</v>
      </c>
      <c r="AC431" s="28" t="n">
        <v>2.24600452956523</v>
      </c>
      <c r="AD431" s="28" t="n">
        <v>2.43165050926859</v>
      </c>
      <c r="AE431" s="28" t="n">
        <v>2.63583669193837</v>
      </c>
      <c r="AF431" s="28" t="n">
        <v>2.8585630775746</v>
      </c>
      <c r="AG431" s="28" t="n">
        <v>3.09934176609919</v>
      </c>
      <c r="AH431" s="28" t="n">
        <v>3.35573325712183</v>
      </c>
      <c r="AI431" s="28" t="n">
        <v>3.62237064978381</v>
      </c>
      <c r="AJ431" s="28" t="n">
        <v>3.89803419388997</v>
      </c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 t="n">
        <v>56</v>
      </c>
      <c r="CL431" s="28" t="n">
        <v>2.9304024734679</v>
      </c>
      <c r="CM431" s="28" t="n">
        <v>3.18996531499795</v>
      </c>
      <c r="CN431" s="28" t="n">
        <v>3.46440910890896</v>
      </c>
      <c r="CO431" s="28" t="n">
        <v>3.75348990516189</v>
      </c>
      <c r="CP431" s="28" t="n">
        <v>4.05891535402996</v>
      </c>
      <c r="CQ431" s="28" t="n">
        <v>4.38556445629382</v>
      </c>
      <c r="CR431" s="28" t="n">
        <v>4.7383162127341</v>
      </c>
      <c r="CS431" s="28" t="n">
        <v>5.12009802381919</v>
      </c>
      <c r="CT431" s="28" t="n">
        <v>5.5340812400565</v>
      </c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customFormat="false" ht="13.5" hidden="true" customHeight="false" outlineLevel="0" collapsed="false">
      <c r="AA432" s="28" t="n">
        <v>57</v>
      </c>
      <c r="AB432" s="28" t="n">
        <v>2.2173861009476</v>
      </c>
      <c r="AC432" s="28" t="n">
        <v>2.39977513363862</v>
      </c>
      <c r="AD432" s="28" t="n">
        <v>2.60037910257736</v>
      </c>
      <c r="AE432" s="28" t="n">
        <v>2.81919800776382</v>
      </c>
      <c r="AF432" s="28" t="n">
        <v>3.05575250877044</v>
      </c>
      <c r="AG432" s="28" t="n">
        <v>3.30764590345935</v>
      </c>
      <c r="AH432" s="28" t="n">
        <v>3.56960544712726</v>
      </c>
      <c r="AI432" s="28" t="n">
        <v>3.84043278870525</v>
      </c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 t="n">
        <v>57</v>
      </c>
      <c r="CL432" s="28" t="n">
        <v>3.14238946870856</v>
      </c>
      <c r="CM432" s="28" t="n">
        <v>3.41201845921762</v>
      </c>
      <c r="CN432" s="28" t="n">
        <v>3.69602766255383</v>
      </c>
      <c r="CO432" s="28" t="n">
        <v>3.99609477021369</v>
      </c>
      <c r="CP432" s="28" t="n">
        <v>4.31701318647292</v>
      </c>
      <c r="CQ432" s="28" t="n">
        <v>4.66357631560723</v>
      </c>
      <c r="CR432" s="28" t="n">
        <v>5.03866020018206</v>
      </c>
      <c r="CS432" s="28" t="n">
        <v>5.44538055297661</v>
      </c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customFormat="false" ht="13.5" hidden="true" customHeight="false" outlineLevel="0" collapsed="false">
      <c r="AA433" s="28" t="n">
        <v>58</v>
      </c>
      <c r="AB433" s="28" t="n">
        <v>2.36899890889245</v>
      </c>
      <c r="AC433" s="28" t="n">
        <v>2.56614418871156</v>
      </c>
      <c r="AD433" s="28" t="n">
        <v>2.78119035415343</v>
      </c>
      <c r="AE433" s="28" t="n">
        <v>3.01366632928062</v>
      </c>
      <c r="AF433" s="28" t="n">
        <v>3.26121673440592</v>
      </c>
      <c r="AG433" s="28" t="n">
        <v>3.51865973421749</v>
      </c>
      <c r="AH433" s="28" t="n">
        <v>3.78481763887172</v>
      </c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 t="n">
        <v>58</v>
      </c>
      <c r="CL433" s="28" t="n">
        <v>3.36143438365357</v>
      </c>
      <c r="CM433" s="28" t="n">
        <v>3.64054687658744</v>
      </c>
      <c r="CN433" s="28" t="n">
        <v>3.93544041342557</v>
      </c>
      <c r="CO433" s="28" t="n">
        <v>4.2508257535424</v>
      </c>
      <c r="CP433" s="28" t="n">
        <v>4.59141365631233</v>
      </c>
      <c r="CQ433" s="28" t="n">
        <v>4.96003057736</v>
      </c>
      <c r="CR433" s="28" t="n">
        <v>5.35973851027879</v>
      </c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customFormat="false" ht="13.5" hidden="true" customHeight="false" outlineLevel="0" collapsed="false">
      <c r="AA434" s="28" t="n">
        <v>59</v>
      </c>
      <c r="AB434" s="28" t="n">
        <v>2.53306978040052</v>
      </c>
      <c r="AC434" s="28" t="n">
        <v>2.74447109558067</v>
      </c>
      <c r="AD434" s="28" t="n">
        <v>2.97300679994299</v>
      </c>
      <c r="AE434" s="28" t="n">
        <v>3.2163614354899</v>
      </c>
      <c r="AF434" s="28" t="n">
        <v>3.4694409946267</v>
      </c>
      <c r="AG434" s="28" t="n">
        <v>3.73108774835459</v>
      </c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 t="n">
        <v>59</v>
      </c>
      <c r="CL434" s="28" t="n">
        <v>3.58694679523007</v>
      </c>
      <c r="CM434" s="28" t="n">
        <v>3.87684213652858</v>
      </c>
      <c r="CN434" s="28" t="n">
        <v>4.18688196240613</v>
      </c>
      <c r="CO434" s="28" t="n">
        <v>4.52169718885793</v>
      </c>
      <c r="CP434" s="28" t="n">
        <v>4.88406636548106</v>
      </c>
      <c r="CQ434" s="28" t="n">
        <v>5.27699958767241</v>
      </c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customFormat="false" ht="13.5" hidden="true" customHeight="false" outlineLevel="0" collapsed="false">
      <c r="AA435" s="28" t="n">
        <v>60</v>
      </c>
      <c r="AB435" s="28" t="n">
        <v>2.70897581229367</v>
      </c>
      <c r="AC435" s="28" t="n">
        <v>2.93370258824995</v>
      </c>
      <c r="AD435" s="28" t="n">
        <v>3.17300131320441</v>
      </c>
      <c r="AE435" s="28" t="n">
        <v>3.42186287968893</v>
      </c>
      <c r="AF435" s="28" t="n">
        <v>3.67914885418802</v>
      </c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 t="n">
        <v>60</v>
      </c>
      <c r="CL435" s="28" t="n">
        <v>3.82019713552815</v>
      </c>
      <c r="CM435" s="28" t="n">
        <v>4.12506963097441</v>
      </c>
      <c r="CN435" s="28" t="n">
        <v>4.45430460365201</v>
      </c>
      <c r="CO435" s="28" t="n">
        <v>4.81063429399809</v>
      </c>
      <c r="CP435" s="28" t="n">
        <v>5.19701862915292</v>
      </c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customFormat="false" ht="13.5" hidden="true" customHeight="false" outlineLevel="0" collapsed="false">
      <c r="AA436" s="28" t="n">
        <v>61</v>
      </c>
      <c r="AB436" s="28" t="n">
        <v>2.89568703923537</v>
      </c>
      <c r="AC436" s="28" t="n">
        <v>3.13106283427255</v>
      </c>
      <c r="AD436" s="28" t="n">
        <v>3.37584470294584</v>
      </c>
      <c r="AE436" s="28" t="n">
        <v>3.62891287458429</v>
      </c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 t="n">
        <v>61</v>
      </c>
      <c r="CL436" s="28" t="n">
        <v>4.06528393336012</v>
      </c>
      <c r="CM436" s="28" t="n">
        <v>4.38912161140366</v>
      </c>
      <c r="CN436" s="28" t="n">
        <v>4.7396098314162</v>
      </c>
      <c r="CO436" s="28" t="n">
        <v>5.11965999714226</v>
      </c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customFormat="false" ht="13.5" hidden="true" customHeight="false" outlineLevel="0" collapsed="false">
      <c r="AA437" s="28" t="n">
        <v>62</v>
      </c>
      <c r="AB437" s="28" t="n">
        <v>3.09047720949978</v>
      </c>
      <c r="AC437" s="28" t="n">
        <v>3.33131098351705</v>
      </c>
      <c r="AD437" s="28" t="n">
        <v>3.58029741045165</v>
      </c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 t="n">
        <v>62</v>
      </c>
      <c r="CL437" s="28" t="n">
        <v>4.32604129632461</v>
      </c>
      <c r="CM437" s="28" t="n">
        <v>4.6708764805305</v>
      </c>
      <c r="CN437" s="28" t="n">
        <v>5.04479680487388</v>
      </c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customFormat="false" ht="13.5" hidden="true" customHeight="false" outlineLevel="0" collapsed="false">
      <c r="AA438" s="28" t="n">
        <v>63</v>
      </c>
      <c r="AB438" s="28" t="n">
        <v>3.28819103295901</v>
      </c>
      <c r="AC438" s="28" t="n">
        <v>3.53322529438672</v>
      </c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 t="n">
        <v>63</v>
      </c>
      <c r="CL438" s="28" t="n">
        <v>4.60432514078403</v>
      </c>
      <c r="CM438" s="28" t="n">
        <v>4.97231022188386</v>
      </c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customFormat="false" ht="13.5" hidden="true" customHeight="false" outlineLevel="0" collapsed="false">
      <c r="AA439" s="28" t="n">
        <v>64</v>
      </c>
      <c r="AB439" s="28" t="n">
        <v>3.48762418194881</v>
      </c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 t="n">
        <v>64</v>
      </c>
      <c r="CL439" s="28" t="n">
        <v>4.90208884461228</v>
      </c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</sheetData>
  <sheetProtection sheet="true" password="e423" objects="true" scenarios="true"/>
  <mergeCells count="6">
    <mergeCell ref="I10:J10"/>
    <mergeCell ref="F20:J20"/>
    <mergeCell ref="F38:I38"/>
    <mergeCell ref="R48:V48"/>
    <mergeCell ref="G64:J68"/>
    <mergeCell ref="R66:V66"/>
  </mergeCells>
  <conditionalFormatting sqref="D36:F36 BM22">
    <cfRule type="expression" priority="2" aboveAverage="0" equalAverage="0" bottom="0" percent="0" rank="0" text="" dxfId="0">
      <formula>$F$34=$CC$15</formula>
    </cfRule>
  </conditionalFormatting>
  <conditionalFormatting sqref="J33:J34">
    <cfRule type="expression" priority="3" aboveAverage="0" equalAverage="0" bottom="0" percent="0" rank="0" text="" dxfId="1">
      <formula>$F$32&lt;50000</formula>
    </cfRule>
  </conditionalFormatting>
  <conditionalFormatting sqref="F83 R56 R58 R48:V48 R50 R52 R54">
    <cfRule type="expression" priority="4" aboveAverage="0" equalAverage="0" bottom="0" percent="0" rank="0" text="" dxfId="2">
      <formula>$BR$12=0</formula>
    </cfRule>
    <cfRule type="expression" priority="5" aboveAverage="0" equalAverage="0" bottom="0" percent="0" rank="0" text="" dxfId="3">
      <formula>$BR$11=0</formula>
    </cfRule>
  </conditionalFormatting>
  <conditionalFormatting sqref="F82 R40 R42">
    <cfRule type="expression" priority="6" aboveAverage="0" equalAverage="0" bottom="0" percent="0" rank="0" text="" dxfId="4">
      <formula>$BR$12=0</formula>
    </cfRule>
    <cfRule type="expression" priority="7" aboveAverage="0" equalAverage="0" bottom="0" percent="0" rank="0" text="" dxfId="5">
      <formula>$BR$10=0</formula>
    </cfRule>
  </conditionalFormatting>
  <conditionalFormatting sqref="F81 R32 R34">
    <cfRule type="expression" priority="8" aboveAverage="0" equalAverage="0" bottom="0" percent="0" rank="0" text="" dxfId="6">
      <formula>$BR$12=0</formula>
    </cfRule>
    <cfRule type="expression" priority="9" aboveAverage="0" equalAverage="0" bottom="0" percent="0" rank="0" text="" dxfId="7">
      <formula>$BR$9=0</formula>
    </cfRule>
  </conditionalFormatting>
  <conditionalFormatting sqref="F80 R24 R26">
    <cfRule type="expression" priority="10" aboveAverage="0" equalAverage="0" bottom="0" percent="0" rank="0" text="" dxfId="8">
      <formula>$BR$12=0</formula>
    </cfRule>
    <cfRule type="expression" priority="11" aboveAverage="0" equalAverage="0" bottom="0" percent="0" rank="0" text="" dxfId="9">
      <formula>$BR$8=0</formula>
    </cfRule>
  </conditionalFormatting>
  <conditionalFormatting sqref="F79 R14 R16 R18">
    <cfRule type="expression" priority="12" aboveAverage="0" equalAverage="0" bottom="0" percent="0" rank="0" text="" dxfId="10">
      <formula>$BR$12=0</formula>
    </cfRule>
    <cfRule type="expression" priority="13" aboveAverage="0" equalAverage="0" bottom="0" percent="0" rank="0" text="" dxfId="11">
      <formula>$BR$7=0</formula>
    </cfRule>
  </conditionalFormatting>
  <conditionalFormatting sqref="F78 R6 R8">
    <cfRule type="expression" priority="14" aboveAverage="0" equalAverage="0" bottom="0" percent="0" rank="0" text="" dxfId="12">
      <formula>$BR$12=0</formula>
    </cfRule>
    <cfRule type="expression" priority="15" aboveAverage="0" equalAverage="0" bottom="0" percent="0" rank="0" text="" dxfId="13">
      <formula>$BR$6=0</formula>
    </cfRule>
  </conditionalFormatting>
  <conditionalFormatting sqref="R59 R57 P56:Q59 R38:R39 R41 R43 R30:R31 R33 R35 R22:R23 R25 R27 O22:O28 P22:Q27 R15 R19 R17 O3:O20 O1 P2:Q9 P11:Q19 O38:O44 P38:Q43 R7 R9 R2:R5 S2:S44 O30:O36 P30:Q35 D78:E83 O49:P50 O52:O57 O46:P46 R11:R13 S49:V57 Q48:Q52 T2:V47 R49 R51 P52 P48 P54:Q54">
    <cfRule type="expression" priority="16" aboveAverage="0" equalAverage="0" bottom="0" percent="0" rank="0" text="" dxfId="14">
      <formula>$BR$12=0</formula>
    </cfRule>
  </conditionalFormatting>
  <conditionalFormatting sqref="AC111">
    <cfRule type="expression" priority="17" aboveAverage="0" equalAverage="0" bottom="0" percent="0" rank="0" text="" dxfId="15">
      <formula>$AB$42=TRUE()</formula>
    </cfRule>
    <cfRule type="expression" priority="18" aboveAverage="0" equalAverage="0" bottom="0" percent="0" rank="0" text="" dxfId="16">
      <formula>$AB$42=FALSE()</formula>
    </cfRule>
    <cfRule type="expression" priority="19" aboveAverage="0" equalAverage="0" bottom="0" percent="0" rank="0" text="" dxfId="17">
      <formula>$AB$42=0</formula>
    </cfRule>
  </conditionalFormatting>
  <conditionalFormatting sqref="AC110">
    <cfRule type="expression" priority="20" aboveAverage="0" equalAverage="0" bottom="0" percent="0" rank="0" text="" dxfId="18">
      <formula>$AB$54=TRUE()</formula>
    </cfRule>
    <cfRule type="expression" priority="21" aboveAverage="0" equalAverage="0" bottom="0" percent="0" rank="0" text="" dxfId="19">
      <formula>$AB$54=FALSE()</formula>
    </cfRule>
    <cfRule type="expression" priority="22" aboveAverage="0" equalAverage="0" bottom="0" percent="0" rank="0" text="" dxfId="20">
      <formula>$AB$54=0</formula>
    </cfRule>
  </conditionalFormatting>
  <conditionalFormatting sqref="AC108">
    <cfRule type="expression" priority="23" aboveAverage="0" equalAverage="0" bottom="0" percent="0" rank="0" text="" dxfId="21">
      <formula>$AB$48=TRUE()</formula>
    </cfRule>
    <cfRule type="expression" priority="24" aboveAverage="0" equalAverage="0" bottom="0" percent="0" rank="0" text="" dxfId="22">
      <formula>$AB$48=FALSE()</formula>
    </cfRule>
    <cfRule type="expression" priority="25" aboveAverage="0" equalAverage="0" bottom="0" percent="0" rank="0" text="" dxfId="23">
      <formula>$AB$48=0</formula>
    </cfRule>
  </conditionalFormatting>
  <conditionalFormatting sqref="AC107">
    <cfRule type="expression" priority="26" aboveAverage="0" equalAverage="0" bottom="0" percent="0" rank="0" text="" dxfId="24">
      <formula>$AB$44=TRUE()</formula>
    </cfRule>
    <cfRule type="expression" priority="27" aboveAverage="0" equalAverage="0" bottom="0" percent="0" rank="0" text="" dxfId="25">
      <formula>$AB$44=FALSE()</formula>
    </cfRule>
    <cfRule type="expression" priority="28" aboveAverage="0" equalAverage="0" bottom="0" percent="0" rank="0" text="" dxfId="26">
      <formula>$AB$44=0</formula>
    </cfRule>
  </conditionalFormatting>
  <conditionalFormatting sqref="AC106">
    <cfRule type="expression" priority="29" aboveAverage="0" equalAverage="0" bottom="0" percent="0" rank="0" text="" dxfId="27">
      <formula>$AB$50=TRUE()</formula>
    </cfRule>
    <cfRule type="expression" priority="30" aboveAverage="0" equalAverage="0" bottom="0" percent="0" rank="0" text="" dxfId="28">
      <formula>$AB$50=FALSE()</formula>
    </cfRule>
    <cfRule type="expression" priority="31" aboveAverage="0" equalAverage="0" bottom="0" percent="0" rank="0" text="" dxfId="29">
      <formula>$AB$50=0</formula>
    </cfRule>
  </conditionalFormatting>
  <conditionalFormatting sqref="AC105">
    <cfRule type="expression" priority="32" aboveAverage="0" equalAverage="0" bottom="0" percent="0" rank="0" text="" dxfId="30">
      <formula>$AB$52=TRUE()</formula>
    </cfRule>
    <cfRule type="expression" priority="33" aboveAverage="0" equalAverage="0" bottom="0" percent="0" rank="0" text="" dxfId="31">
      <formula>$AB$52=FALSE()</formula>
    </cfRule>
    <cfRule type="expression" priority="34" aboveAverage="0" equalAverage="0" bottom="0" percent="0" rank="0" text="" dxfId="32">
      <formula>$AB$52=0</formula>
    </cfRule>
  </conditionalFormatting>
  <conditionalFormatting sqref="AC109">
    <cfRule type="expression" priority="35" aboveAverage="0" equalAverage="0" bottom="0" percent="0" rank="0" text="" dxfId="33">
      <formula>$AB$46=TRUE()</formula>
    </cfRule>
    <cfRule type="expression" priority="36" aboveAverage="0" equalAverage="0" bottom="0" percent="0" rank="0" text="" dxfId="34">
      <formula>$AB$46=FALSE()</formula>
    </cfRule>
    <cfRule type="expression" priority="37" aboveAverage="0" equalAverage="0" bottom="0" percent="0" rank="0" text="" dxfId="35">
      <formula>$AB$46=0</formula>
    </cfRule>
  </conditionalFormatting>
  <conditionalFormatting sqref="T67 T64:T65">
    <cfRule type="expression" priority="38" aboveAverage="0" equalAverage="0" bottom="0" percent="0" rank="0" text="" dxfId="36">
      <formula>$AH$60=0</formula>
    </cfRule>
  </conditionalFormatting>
  <dataValidations count="45">
    <dataValidation allowBlank="true" error="Minimum Sum Covered is RM 10,000&#10;Maximum Sum Covered for Age  15 and below is RM 150,000&#10;Maximum Sum Covered for Age 16 and above is Up 5 Time Basic Plan" errorStyle="stop" errorTitle="Error" operator="between" prompt="Minimum Sum Covered is RM 10,000&#10;Maximum Sum Covered for Age  15 and below is RM 150,000&#10;Maximum Sum Covered for Age 16 and above is Up 5 Time Basic Plan" promptTitle="Guideline" showDropDown="false" showErrorMessage="true" showInputMessage="true" sqref="S7" type="whole">
      <formula1>10000</formula1>
      <formula2>AB20</formula2>
    </dataValidation>
    <dataValidation allowBlank="true" error="Minimum Sum Covered is RM 10,000&#10;Maximum Sum Covered for Age  15 and below is RM 150,000&#10;Maximum Sum Covered for Age 16 and above is Basic Plan Sum Covered or RM 500,000 whichever is lower" errorStyle="stop" errorTitle="Error" operator="between" prompt="Minimum Sum Covered is RM 10,000&#10;Maximum Sum Covered for Age  15 and below is RM 150,000 or Basic Plan Sum Covered Whichever is lower. &#10;Maximum Sum Covered for Age 16 and above is Basic Plan Sum Covered or RM 500,000 whichever is lower" promptTitle="Guideline" showDropDown="false" showErrorMessage="true" showInputMessage="true" sqref="S16" type="whole">
      <formula1>10000</formula1>
      <formula2>AB22</formula2>
    </dataValidation>
    <dataValidation allowBlank="true" error="Minimum Sum Covered is RM 10,000 &#10;Maximum Sum Covered  is RM 150,000" errorStyle="stop" errorTitle="Error!" operator="between" prompt="Minimum Sum Covered is RM 10,000 &#10;Maximum Sum Covered  is RM 150,000" promptTitle="Guideline" showDropDown="false" showErrorMessage="true" showInputMessage="true" sqref="F32" type="whole">
      <formula1>CD5</formula1>
      <formula2>CE5</formula2>
    </dataValidation>
    <dataValidation allowBlank="true" error="Minimum Entry Age 30 days old&#10;Maximum Entry Age 12 Years Old (Age Next Birthday)" errorStyle="stop" errorTitle="Error!" operator="between" prompt="Minimum Entry Age 30 days old&#10;Maximum Entry Age 12 Years Old (Age Next Birthday)" promptTitle="Guideline" showDropDown="false" showErrorMessage="true" showInputMessage="true" sqref="F22" type="whole">
      <formula1>BZ5</formula1>
      <formula2>BX5</formula2>
    </dataValidation>
    <dataValidation allowBlank="true" errorStyle="stop" operator="between" showDropDown="false" showErrorMessage="true" showInputMessage="false" sqref="F30" type="whole">
      <formula1>CA5</formula1>
      <formula2>CB5</formula2>
    </dataValidation>
    <dataValidation allowBlank="true" error="Minimum Sum Covered is RM 10,000 &#10;Maximum Sum Covered  is 5 times basic Sum Covered  or RM 150,000 whichever is lower" errorStyle="stop" errorTitle="Error!" operator="between" prompt="Minimum Sum Covered is RM 10,000 &#10;Maximum Sum Covered  is 5 times basic Sum Covered  or RM 150,000 &#10;(Whichever is lower)" promptTitle="Guideline" showDropDown="false" showErrorMessage="true" showInputMessage="true" sqref="R6" type="decimal">
      <formula1>CD6</formula1>
      <formula2>CE6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R8" type="whole">
      <formula1>CA6</formula1>
      <formula2>CB6</formula2>
    </dataValidation>
    <dataValidation allowBlank="true" error="Minimum Sum Covered is RM 10,000 &#10;Maximum Sum Covered  is equal to basic Sum Covered  or RM 150,000 whichever is lower" errorStyle="stop" errorTitle="Error!" operator="between" prompt="Minimum Sum Covered is RM 10,000 &#10;Maximum Sum Covered  is equals to basic Sum Covered or RM 150,000 &#10;(Whichever is lower)" promptTitle="Guideline" showDropDown="false" showErrorMessage="true" showInputMessage="true" sqref="R14" type="decimal">
      <formula1>CD7</formula1>
      <formula2>CE7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R16" type="whole">
      <formula1>CA7</formula1>
      <formula2>CB7</formula2>
    </dataValidation>
    <dataValidation allowBlank="true" error="Minimum Sum Covered is RM 10,000 &#10;Maximum Sum Covered  is 5 times basic Sum Covered  or RM 150,000 whichever is lower" errorStyle="stop" errorTitle="Error!!!!!!!!!" operator="between" prompt="Minimum Sum Covered is RM 10,000 &#10;Maximum Sum Covered  is 5 times basic Sum Covered  or RM 150,000 whichever is lower" promptTitle="Guideline" showDropDown="false" showErrorMessage="true" showInputMessage="true" sqref="R24" type="whole">
      <formula1>CD8</formula1>
      <formula2>CE8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R26" type="whole">
      <formula1>CA8</formula1>
      <formula2>CB8</formula2>
    </dataValidation>
    <dataValidation allowBlank="true" error="Minimum Sum Covered is RM 500&#10;Maximum Sum Covered is RM 10,000 or 10% of the Basic Plan Sum Covered  Whichever is Lower" errorStyle="stop" errorTitle="Error" operator="between" prompt="Minimum Sum Covered is RM 500&#10;Maximum Sum Covered is RM 10,000 or 10% of the Basic Plan Sum Covered  Whichever is Lower" promptTitle="Guideline" showDropDown="false" showErrorMessage="true" showInputMessage="true" sqref="R32" type="whole">
      <formula1>CD9</formula1>
      <formula2>CE9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R34" type="whole">
      <formula1>CA9</formula1>
      <formula2>CB9</formula2>
    </dataValidation>
    <dataValidation allowBlank="true" error="Minimum Daily Hospital Benefit is RM 10&#10;Maximum Daily Hospital Benefit  0.2% of Basic Sum Cover or RM 60, whichever is lower" errorStyle="stop" errorTitle="Error" operator="between" prompt="Minimum Daily Hospital Benefit is RM 10&#10;Maximum Daily Hospital Benefit  0.2% of Basic Sum Cover or RM 60, whichever is lower" promptTitle="Guideline" showDropDown="false" showErrorMessage="true" showInputMessage="true" sqref="R40" type="whole">
      <formula1>CD10</formula1>
      <formula2>CE10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R42" type="whole">
      <formula1>CA10</formula1>
      <formula2>CB10</formula2>
    </dataValidation>
    <dataValidation allowBlank="true" errorStyle="stop" operator="between" showDropDown="false" showErrorMessage="true" showInputMessage="false" sqref="S49" type="whole">
      <formula1>0</formula1>
      <formula2>S2*5</formula2>
    </dataValidation>
    <dataValidation allowBlank="true" errorStyle="stop" operator="between" showDropDown="false" showErrorMessage="true" showInputMessage="false" sqref="S44" type="whole">
      <formula1>0</formula1>
      <formula2>S1*5</formula2>
    </dataValidation>
    <dataValidation allowBlank="true" errorStyle="stop" operator="between" showDropDown="false" showErrorMessage="true" showInputMessage="false" sqref="R50" type="whole">
      <formula1>BZ11</formula1>
      <formula2>BX11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S9" type="whole">
      <formula1>5</formula1>
      <formula2>G30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S18" type="whole">
      <formula1>5</formula1>
      <formula2>G30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S38" type="whole">
      <formula1>5</formula1>
      <formula2>G30</formula2>
    </dataValidation>
    <dataValidation allowBlank="true" error="Minimum Coverage Term 5 Years&#10;Maximum Coverage Term up to Basic Plan " errorStyle="stop" errorTitle="Error" operator="between" prompt="Minimum Coverage Term 5 Years&#10;Maximum Coverage Term up to Basic Plan " promptTitle="Guideline" showDropDown="false" showErrorMessage="true" showInputMessage="true" sqref="S32" type="whole">
      <formula1>5</formula1>
      <formula2>G30</formula2>
    </dataValidation>
    <dataValidation allowBlank="true" error="Minimum Sum Covered is RM 10,000&#10;Maximum Sum Covered for Age  15 and below is RM 150,000 or 5 Time basic Plan Whichever is lower&#10;Maximum Sum Covered for Age 16 and above is Up 5 Time Basic Plan" errorStyle="stop" errorTitle="Error" operator="between" prompt="Minimum Sum Covered is RM 10,000&#10;Maximum Sum Covered for Age  15 and below is RM 150,000 or 5 Time basic Plan Whichever is lower&#10;Maximum Sum Covered for Age 16 and above is Up 5 Time Basic Plan" promptTitle="Guideline" showDropDown="false" showErrorMessage="true" showInputMessage="true" sqref="S30" type="whole">
      <formula1>10000</formula1>
      <formula2>G32*5</formula2>
    </dataValidation>
    <dataValidation allowBlank="true" errorStyle="stop" operator="between" showDropDown="false" showErrorMessage="true" showInputMessage="false" sqref="S10" type="whole">
      <formula1>5</formula1>
      <formula2>G31</formula2>
    </dataValidation>
    <dataValidation allowBlank="true" errorStyle="stop" operator="lessThan" showDropDown="false" showErrorMessage="true" showInputMessage="false" sqref="S19" type="whole">
      <formula1>G31+1</formula1>
      <formula2>0</formula2>
    </dataValidation>
    <dataValidation allowBlank="true" errorStyle="stop" errorTitle="&lt;= 10% sumbangan atau RM200" operator="between" showDropDown="false" showErrorMessage="true" showInputMessage="false" sqref="S23" type="whole">
      <formula1>0</formula1>
      <formula2>G36*0.1</formula2>
    </dataValidation>
    <dataValidation allowBlank="true" errorStyle="stop" operator="greaterThanOrEqual" showDropDown="false" showErrorMessage="true" showInputMessage="false" sqref="F35 F59" type="whole">
      <formula1>600</formula1>
      <formula2>0</formula2>
    </dataValidation>
    <dataValidation allowBlank="true" errorStyle="stop" operator="between" showDropDown="false" showErrorMessage="true" showInputMessage="false" sqref="F34" type="list">
      <formula1>$CC$14:$CC$15</formula1>
      <formula2>0</formula2>
    </dataValidation>
    <dataValidation allowBlank="true" errorStyle="stop" operator="greaterThanOrEqual" showDropDown="false" showErrorMessage="true" showInputMessage="false" sqref="J34" type="whole">
      <formula1>#REF!</formula1>
      <formula2>0</formula2>
    </dataValidation>
    <dataValidation allowBlank="true" errorStyle="stop" operator="lessThan" showDropDown="false" showErrorMessage="true" showInputMessage="false" sqref="R17" type="whole">
      <formula1>#REF!+1</formula1>
      <formula2>0</formula2>
    </dataValidation>
    <dataValidation allowBlank="true" errorStyle="stop" errorTitle="&lt;= 10% sumbangan atau RM200" operator="between" showDropDown="false" showErrorMessage="true" showInputMessage="false" sqref="S55" type="whole">
      <formula1>0</formula1>
      <formula2>#REF!*0.1</formula2>
    </dataValidation>
    <dataValidation allowBlank="true" errorStyle="stop" operator="between" showDropDown="false" showErrorMessage="true" showInputMessage="false" sqref="R9" type="whole">
      <formula1>5</formula1>
      <formula2>#REF!</formula2>
    </dataValidation>
    <dataValidation allowBlank="true" errorStyle="stop" errorTitle="&lt;= 10% sumbangan atau RM200" operator="between" showDropDown="false" showErrorMessage="true" showInputMessage="false" sqref="R43" type="whole">
      <formula1>0</formula1>
      <formula2>#REF!*0.1</formula2>
    </dataValidation>
    <dataValidation allowBlank="true" errorStyle="stop" operator="between" showDropDown="false" showErrorMessage="true" showInputMessage="false" sqref="F28" type="list">
      <formula1>$CF$14:$CF$19</formula1>
      <formula2>0</formula2>
    </dataValidation>
    <dataValidation allowBlank="true" errorStyle="stop" operator="between" showDropDown="false" showErrorMessage="true" showInputMessage="false" sqref="F26 R54" type="list">
      <formula1>$CB$14:$CB$15</formula1>
      <formula2>0</formula2>
    </dataValidation>
    <dataValidation allowBlank="true" error="Minimum top-up is RM 50" errorStyle="stop" errorTitle="Error !!!!!!" operator="greaterThanOrEqual" prompt="Minimum top-up is RM 50" promptTitle="Guide !!!!!" showDropDown="false" showErrorMessage="true" showInputMessage="true" sqref="F36" type="decimal">
      <formula1>50</formula1>
      <formula2>0</formula2>
    </dataValidation>
    <dataValidation allowBlank="true" errorStyle="stop" operator="between" showDropDown="false" showErrorMessage="true" showInputMessage="false" sqref="R58" type="list">
      <formula1>$CJ$14:$CJ$19</formula1>
      <formula2>0</formula2>
    </dataValidation>
    <dataValidation allowBlank="true" errorStyle="stop" operator="between" showDropDown="false" showErrorMessage="true" showInputMessage="false" sqref="R19 S20:S21 S41" type="list">
      <formula1>$AA$36:$AA$37</formula1>
      <formula2>0</formula2>
    </dataValidation>
    <dataValidation allowBlank="true" errorStyle="stop" operator="between" showDropDown="false" showErrorMessage="true" showInputMessage="false" sqref="R41 S53" type="whole">
      <formula1>10</formula1>
      <formula2>200</formula2>
    </dataValidation>
    <dataValidation allowBlank="true" errorStyle="stop" operator="between" showDropDown="false" showErrorMessage="true" showInputMessage="false" sqref="R18" type="list">
      <formula1>$CD$14:$CD$15</formula1>
      <formula2>0</formula2>
    </dataValidation>
    <dataValidation allowBlank="true" errorStyle="stop" operator="lessThanOrEqual" showDropDown="false" showErrorMessage="true" showInputMessage="false" sqref="R15 S17" type="whole">
      <formula1>100000</formula1>
      <formula2>0</formula2>
    </dataValidation>
    <dataValidation allowBlank="true" errorStyle="stop" operator="between" showDropDown="false" showErrorMessage="true" showInputMessage="false" sqref="S28:S29" type="list">
      <formula1>$AA$56:$AA$59</formula1>
      <formula2>0</formula2>
    </dataValidation>
    <dataValidation allowBlank="true" errorStyle="stop" operator="between" showDropDown="false" showErrorMessage="true" showInputMessage="false" sqref="F62" type="list">
      <formula1>$BP$14:$BP$17</formula1>
      <formula2>0</formula2>
    </dataValidation>
    <dataValidation allowBlank="true" errorStyle="stop" errorTitle="&lt;= 5 kali manfaat asas" operator="between" showDropDown="false" showErrorMessage="true" showInputMessage="false" sqref="R7 S8" type="whole">
      <formula1>0</formula1>
      <formula2>#REF!*5</formula2>
    </dataValidation>
    <dataValidation allowBlank="true" errorStyle="stop" operator="between" showDropDown="false" showErrorMessage="true" showInputMessage="false" sqref="F29" type="whole">
      <formula1>18</formula1>
      <formula2>60</formula2>
    </dataValidation>
  </dataValidations>
  <printOptions headings="false" gridLines="false" gridLinesSet="true" horizontalCentered="true" verticalCentered="true"/>
  <pageMargins left="0.157638888888889" right="0.15763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30680</xdr:colOff>
                    <xdr:row>47</xdr:row>
                    <xdr:rowOff>0</xdr:rowOff>
                  </from>
                  <to>
                    <xdr:col>4</xdr:col>
                    <xdr:colOff>-16696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30680</xdr:colOff>
                    <xdr:row>51</xdr:row>
                    <xdr:rowOff>0</xdr:rowOff>
                  </from>
                  <to>
                    <xdr:col>4</xdr:col>
                    <xdr:colOff>-1669680</xdr:colOff>
                    <xdr:row>5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30680</xdr:colOff>
                    <xdr:row>49</xdr:row>
                    <xdr:rowOff>0</xdr:rowOff>
                  </from>
                  <to>
                    <xdr:col>4</xdr:col>
                    <xdr:colOff>-166968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30680</xdr:colOff>
                    <xdr:row>45</xdr:row>
                    <xdr:rowOff>0</xdr:rowOff>
                  </from>
                  <to>
                    <xdr:col>4</xdr:col>
                    <xdr:colOff>-1669680</xdr:colOff>
                    <xdr:row>4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30680</xdr:colOff>
                    <xdr:row>55</xdr:row>
                    <xdr:rowOff>0</xdr:rowOff>
                  </from>
                  <to>
                    <xdr:col>4</xdr:col>
                    <xdr:colOff>-16696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30680</xdr:colOff>
                    <xdr:row>53</xdr:row>
                    <xdr:rowOff>0</xdr:rowOff>
                  </from>
                  <to>
                    <xdr:col>4</xdr:col>
                    <xdr:colOff>-1669680</xdr:colOff>
                    <xdr:row>5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N8"/>
    </sheetView>
  </sheetViews>
  <sheetFormatPr defaultColWidth="9.13671875" defaultRowHeight="13.5" zeroHeight="true" outlineLevelRow="0" outlineLevelCol="0"/>
  <cols>
    <col collapsed="false" customWidth="true" hidden="false" outlineLevel="0" max="1" min="1" style="154" width="4.7"/>
    <col collapsed="false" customWidth="true" hidden="false" outlineLevel="0" max="2" min="2" style="154" width="3.7"/>
    <col collapsed="false" customWidth="true" hidden="false" outlineLevel="0" max="3" min="3" style="154" width="10.99"/>
    <col collapsed="false" customWidth="true" hidden="true" outlineLevel="0" max="9" min="4" style="154" width="10.99"/>
    <col collapsed="false" customWidth="true" hidden="false" outlineLevel="0" max="12" min="10" style="154" width="10.99"/>
    <col collapsed="false" customWidth="true" hidden="true" outlineLevel="0" max="39" min="13" style="154" width="10.99"/>
    <col collapsed="false" customWidth="true" hidden="true" outlineLevel="0" max="40" min="40" style="154" width="12.42"/>
    <col collapsed="false" customWidth="true" hidden="true" outlineLevel="0" max="73" min="41" style="154" width="10.99"/>
    <col collapsed="false" customWidth="true" hidden="true" outlineLevel="0" max="74" min="74" style="154" width="12.14"/>
    <col collapsed="false" customWidth="true" hidden="true" outlineLevel="0" max="75" min="75" style="154" width="13.7"/>
    <col collapsed="false" customWidth="true" hidden="true" outlineLevel="0" max="76" min="76" style="154" width="12.14"/>
    <col collapsed="false" customWidth="true" hidden="false" outlineLevel="0" max="78" min="77" style="154" width="12.14"/>
    <col collapsed="false" customWidth="true" hidden="false" outlineLevel="0" max="79" min="79" style="154" width="10.99"/>
    <col collapsed="false" customWidth="true" hidden="true" outlineLevel="0" max="81" min="80" style="154" width="10.99"/>
    <col collapsed="false" customWidth="true" hidden="false" outlineLevel="0" max="82" min="82" style="154" width="11.42"/>
    <col collapsed="false" customWidth="true" hidden="false" outlineLevel="0" max="84" min="83" style="154" width="12.99"/>
    <col collapsed="false" customWidth="true" hidden="false" outlineLevel="0" max="85" min="85" style="154" width="12.42"/>
    <col collapsed="false" customWidth="true" hidden="false" outlineLevel="0" max="89" min="86" style="154" width="11.28"/>
    <col collapsed="false" customWidth="true" hidden="false" outlineLevel="0" max="90" min="90" style="155" width="11.28"/>
    <col collapsed="false" customWidth="true" hidden="false" outlineLevel="0" max="91" min="91" style="154" width="11.28"/>
    <col collapsed="false" customWidth="true" hidden="false" outlineLevel="0" max="92" min="92" style="154" width="4.14"/>
    <col collapsed="false" customWidth="true" hidden="false" outlineLevel="0" max="93" min="93" style="154" width="2.99"/>
    <col collapsed="false" customWidth="false" hidden="true" outlineLevel="0" max="95" min="94" style="154" width="9.14"/>
    <col collapsed="false" customWidth="true" hidden="true" outlineLevel="0" max="97" min="96" style="154" width="11.28"/>
    <col collapsed="false" customWidth="false" hidden="true" outlineLevel="0" max="104" min="98" style="154" width="9.14"/>
    <col collapsed="false" customWidth="true" hidden="true" outlineLevel="0" max="105" min="105" style="154" width="9.99"/>
    <col collapsed="false" customWidth="false" hidden="true" outlineLevel="0" max="107" min="106" style="154" width="9.14"/>
    <col collapsed="false" customWidth="true" hidden="true" outlineLevel="0" max="108" min="108" style="154" width="9.85"/>
    <col collapsed="false" customWidth="true" hidden="true" outlineLevel="0" max="109" min="109" style="154" width="10.99"/>
    <col collapsed="false" customWidth="true" hidden="true" outlineLevel="0" max="110" min="110" style="154" width="9.99"/>
    <col collapsed="false" customWidth="true" hidden="true" outlineLevel="0" max="111" min="111" style="154" width="10.99"/>
    <col collapsed="false" customWidth="false" hidden="true" outlineLevel="0" max="112" min="112" style="154" width="9.14"/>
    <col collapsed="false" customWidth="true" hidden="true" outlineLevel="0" max="114" min="113" style="154" width="9.99"/>
    <col collapsed="false" customWidth="true" hidden="true" outlineLevel="0" max="115" min="115" style="154" width="10.99"/>
    <col collapsed="false" customWidth="false" hidden="true" outlineLevel="0" max="116" min="116" style="154" width="9.14"/>
    <col collapsed="false" customWidth="true" hidden="true" outlineLevel="0" max="117" min="117" style="156" width="9.99"/>
    <col collapsed="false" customWidth="false" hidden="true" outlineLevel="0" max="118" min="118" style="156" width="9.14"/>
    <col collapsed="false" customWidth="true" hidden="true" outlineLevel="0" max="119" min="119" style="156" width="11.56"/>
    <col collapsed="false" customWidth="false" hidden="true" outlineLevel="0" max="120" min="120" style="154" width="9.14"/>
    <col collapsed="false" customWidth="true" hidden="true" outlineLevel="0" max="121" min="121" style="156" width="10.99"/>
    <col collapsed="false" customWidth="true" hidden="true" outlineLevel="0" max="122" min="122" style="156" width="9.99"/>
    <col collapsed="false" customWidth="true" hidden="true" outlineLevel="0" max="123" min="123" style="156" width="10.99"/>
    <col collapsed="false" customWidth="false" hidden="true" outlineLevel="0" max="124" min="124" style="154" width="9.14"/>
    <col collapsed="false" customWidth="true" hidden="true" outlineLevel="0" max="125" min="125" style="156" width="9.99"/>
    <col collapsed="false" customWidth="false" hidden="true" outlineLevel="0" max="126" min="126" style="156" width="9.14"/>
    <col collapsed="false" customWidth="true" hidden="true" outlineLevel="0" max="127" min="127" style="156" width="11.56"/>
    <col collapsed="false" customWidth="false" hidden="true" outlineLevel="0" max="200" min="128" style="154" width="9.14"/>
    <col collapsed="false" customWidth="false" hidden="false" outlineLevel="0" max="257" min="201" style="154" width="9.14"/>
  </cols>
  <sheetData>
    <row r="1" customFormat="false" ht="15" hidden="false" customHeight="false" outlineLevel="0" collapsed="false">
      <c r="CN1" s="157"/>
    </row>
    <row r="2" customFormat="false" ht="13.5" hidden="false" customHeight="false" outlineLevel="0" collapsed="false">
      <c r="D2" s="158" t="s">
        <v>0</v>
      </c>
    </row>
    <row r="3" customFormat="false" ht="13.5" hidden="false" customHeight="false" outlineLevel="0" collapsed="false">
      <c r="D3" s="158" t="s">
        <v>2</v>
      </c>
    </row>
    <row r="4" customFormat="false" ht="13.5" hidden="false" customHeight="false" outlineLevel="0" collapsed="false">
      <c r="D4" s="158" t="s">
        <v>18</v>
      </c>
    </row>
    <row r="5" customFormat="false" ht="13.5" hidden="false" customHeight="false" outlineLevel="0" collapsed="false">
      <c r="D5" s="158" t="s">
        <v>38</v>
      </c>
    </row>
    <row r="6" customFormat="false" ht="13.5" hidden="false" customHeight="false" outlineLevel="0" collapsed="false">
      <c r="D6" s="158" t="s">
        <v>43</v>
      </c>
    </row>
    <row r="7" customFormat="false" ht="13.5" hidden="false" customHeight="false" outlineLevel="0" collapsed="false">
      <c r="D7" s="158" t="s">
        <v>46</v>
      </c>
    </row>
    <row r="8" customFormat="false" ht="16.5" hidden="false" customHeight="false" outlineLevel="0" collapsed="false">
      <c r="B8" s="159" t="s">
        <v>12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</row>
    <row r="9" customFormat="false" ht="14.25" hidden="false" customHeight="false" outlineLevel="0" collapsed="false">
      <c r="DG9" s="160"/>
    </row>
    <row r="10" s="162" customFormat="true" ht="12.75" hidden="false" customHeight="true" outlineLevel="0" collapsed="false">
      <c r="A10" s="161"/>
      <c r="C10" s="163" t="s">
        <v>129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 t="s">
        <v>130</v>
      </c>
      <c r="N10" s="163"/>
      <c r="O10" s="163"/>
      <c r="P10" s="163"/>
      <c r="Q10" s="163"/>
      <c r="R10" s="163"/>
      <c r="S10" s="163"/>
      <c r="T10" s="163"/>
      <c r="U10" s="163"/>
      <c r="V10" s="163" t="s">
        <v>81</v>
      </c>
      <c r="W10" s="163"/>
      <c r="X10" s="163"/>
      <c r="Y10" s="163"/>
      <c r="Z10" s="163"/>
      <c r="AA10" s="163"/>
      <c r="AB10" s="163"/>
      <c r="AC10" s="163"/>
      <c r="AD10" s="163"/>
      <c r="AE10" s="164" t="s">
        <v>131</v>
      </c>
      <c r="AF10" s="164"/>
      <c r="AG10" s="164"/>
      <c r="AH10" s="164"/>
      <c r="AI10" s="164"/>
      <c r="AJ10" s="164"/>
      <c r="AK10" s="164"/>
      <c r="AL10" s="164"/>
      <c r="AM10" s="164"/>
      <c r="AN10" s="165"/>
      <c r="AO10" s="165"/>
      <c r="AP10" s="165"/>
      <c r="AQ10" s="165"/>
      <c r="AR10" s="165"/>
      <c r="AS10" s="165"/>
      <c r="AT10" s="165"/>
      <c r="AU10" s="163" t="s">
        <v>132</v>
      </c>
      <c r="AV10" s="163"/>
      <c r="AW10" s="163"/>
      <c r="AX10" s="163"/>
      <c r="AY10" s="163"/>
      <c r="AZ10" s="163"/>
      <c r="BA10" s="163"/>
      <c r="BB10" s="163"/>
      <c r="BC10" s="163"/>
      <c r="BD10" s="163" t="s">
        <v>133</v>
      </c>
      <c r="BE10" s="163"/>
      <c r="BF10" s="163"/>
      <c r="BG10" s="163"/>
      <c r="BH10" s="163"/>
      <c r="BI10" s="163"/>
      <c r="BJ10" s="163"/>
      <c r="BK10" s="163"/>
      <c r="BL10" s="163"/>
      <c r="BM10" s="163" t="s">
        <v>134</v>
      </c>
      <c r="BN10" s="163"/>
      <c r="BO10" s="163"/>
      <c r="BP10" s="163"/>
      <c r="BQ10" s="163"/>
      <c r="BR10" s="163"/>
      <c r="BS10" s="163"/>
      <c r="BT10" s="163"/>
      <c r="BU10" s="163"/>
      <c r="BV10" s="163"/>
      <c r="BW10" s="165"/>
      <c r="BX10" s="165"/>
      <c r="BY10" s="165"/>
      <c r="BZ10" s="165"/>
      <c r="CA10" s="165"/>
      <c r="CB10" s="163" t="s">
        <v>135</v>
      </c>
      <c r="CC10" s="163"/>
      <c r="CF10" s="163" t="s">
        <v>136</v>
      </c>
      <c r="CG10" s="163"/>
      <c r="CH10" s="163"/>
      <c r="CI10" s="163"/>
      <c r="CJ10" s="163"/>
      <c r="CK10" s="163"/>
      <c r="CL10" s="163"/>
      <c r="CM10" s="163"/>
      <c r="DM10" s="166"/>
      <c r="DN10" s="166"/>
      <c r="DO10" s="166"/>
      <c r="DQ10" s="166"/>
      <c r="DR10" s="166"/>
      <c r="DS10" s="166"/>
      <c r="DU10" s="166"/>
      <c r="DV10" s="166"/>
      <c r="DW10" s="166"/>
    </row>
    <row r="11" s="178" customFormat="true" ht="12.75" hidden="false" customHeight="true" outlineLevel="0" collapsed="false">
      <c r="A11" s="167"/>
      <c r="B11" s="168" t="s">
        <v>137</v>
      </c>
      <c r="C11" s="168" t="s">
        <v>5</v>
      </c>
      <c r="D11" s="169" t="s">
        <v>6</v>
      </c>
      <c r="E11" s="168" t="s">
        <v>113</v>
      </c>
      <c r="F11" s="170" t="s">
        <v>8</v>
      </c>
      <c r="G11" s="170" t="s">
        <v>114</v>
      </c>
      <c r="H11" s="168" t="s">
        <v>9</v>
      </c>
      <c r="I11" s="168" t="s">
        <v>138</v>
      </c>
      <c r="J11" s="171" t="s">
        <v>139</v>
      </c>
      <c r="K11" s="171" t="s">
        <v>140</v>
      </c>
      <c r="L11" s="171" t="s">
        <v>141</v>
      </c>
      <c r="M11" s="168" t="s">
        <v>5</v>
      </c>
      <c r="N11" s="169" t="s">
        <v>6</v>
      </c>
      <c r="O11" s="168" t="s">
        <v>113</v>
      </c>
      <c r="P11" s="170" t="s">
        <v>8</v>
      </c>
      <c r="Q11" s="170" t="s">
        <v>114</v>
      </c>
      <c r="R11" s="168" t="s">
        <v>9</v>
      </c>
      <c r="S11" s="168" t="s">
        <v>138</v>
      </c>
      <c r="T11" s="171" t="s">
        <v>142</v>
      </c>
      <c r="U11" s="171" t="s">
        <v>141</v>
      </c>
      <c r="V11" s="168" t="s">
        <v>5</v>
      </c>
      <c r="W11" s="169" t="s">
        <v>6</v>
      </c>
      <c r="X11" s="168" t="s">
        <v>113</v>
      </c>
      <c r="Y11" s="170" t="s">
        <v>8</v>
      </c>
      <c r="Z11" s="170" t="s">
        <v>114</v>
      </c>
      <c r="AA11" s="168" t="s">
        <v>9</v>
      </c>
      <c r="AB11" s="168" t="s">
        <v>138</v>
      </c>
      <c r="AC11" s="171" t="s">
        <v>139</v>
      </c>
      <c r="AD11" s="171" t="s">
        <v>141</v>
      </c>
      <c r="AE11" s="168" t="s">
        <v>5</v>
      </c>
      <c r="AF11" s="169" t="s">
        <v>6</v>
      </c>
      <c r="AG11" s="168" t="s">
        <v>113</v>
      </c>
      <c r="AH11" s="170" t="s">
        <v>8</v>
      </c>
      <c r="AI11" s="170" t="s">
        <v>114</v>
      </c>
      <c r="AJ11" s="168" t="s">
        <v>9</v>
      </c>
      <c r="AK11" s="168" t="s">
        <v>138</v>
      </c>
      <c r="AL11" s="171" t="s">
        <v>139</v>
      </c>
      <c r="AM11" s="171" t="s">
        <v>141</v>
      </c>
      <c r="AN11" s="168" t="s">
        <v>5</v>
      </c>
      <c r="AO11" s="172" t="s">
        <v>6</v>
      </c>
      <c r="AP11" s="173" t="s">
        <v>113</v>
      </c>
      <c r="AQ11" s="174" t="s">
        <v>8</v>
      </c>
      <c r="AR11" s="174" t="s">
        <v>114</v>
      </c>
      <c r="AS11" s="173" t="s">
        <v>9</v>
      </c>
      <c r="AT11" s="173" t="s">
        <v>138</v>
      </c>
      <c r="AU11" s="168" t="s">
        <v>5</v>
      </c>
      <c r="AV11" s="169" t="s">
        <v>6</v>
      </c>
      <c r="AW11" s="168" t="s">
        <v>113</v>
      </c>
      <c r="AX11" s="170" t="s">
        <v>8</v>
      </c>
      <c r="AY11" s="170" t="s">
        <v>114</v>
      </c>
      <c r="AZ11" s="168" t="s">
        <v>9</v>
      </c>
      <c r="BA11" s="168" t="s">
        <v>138</v>
      </c>
      <c r="BB11" s="171" t="s">
        <v>139</v>
      </c>
      <c r="BC11" s="171" t="s">
        <v>141</v>
      </c>
      <c r="BD11" s="168" t="s">
        <v>5</v>
      </c>
      <c r="BE11" s="169" t="s">
        <v>6</v>
      </c>
      <c r="BF11" s="168" t="s">
        <v>113</v>
      </c>
      <c r="BG11" s="170" t="s">
        <v>8</v>
      </c>
      <c r="BH11" s="170" t="s">
        <v>114</v>
      </c>
      <c r="BI11" s="168" t="s">
        <v>9</v>
      </c>
      <c r="BJ11" s="168" t="s">
        <v>138</v>
      </c>
      <c r="BK11" s="171" t="s">
        <v>142</v>
      </c>
      <c r="BL11" s="171" t="s">
        <v>141</v>
      </c>
      <c r="BM11" s="168" t="s">
        <v>5</v>
      </c>
      <c r="BN11" s="169" t="s">
        <v>6</v>
      </c>
      <c r="BO11" s="168" t="s">
        <v>113</v>
      </c>
      <c r="BP11" s="170" t="s">
        <v>8</v>
      </c>
      <c r="BQ11" s="170" t="s">
        <v>114</v>
      </c>
      <c r="BR11" s="168" t="s">
        <v>9</v>
      </c>
      <c r="BS11" s="168" t="s">
        <v>138</v>
      </c>
      <c r="BT11" s="171" t="s">
        <v>142</v>
      </c>
      <c r="BU11" s="171" t="s">
        <v>143</v>
      </c>
      <c r="BV11" s="171" t="s">
        <v>144</v>
      </c>
      <c r="BW11" s="175" t="s">
        <v>145</v>
      </c>
      <c r="BX11" s="175" t="s">
        <v>146</v>
      </c>
      <c r="BY11" s="171" t="s">
        <v>147</v>
      </c>
      <c r="BZ11" s="171" t="s">
        <v>148</v>
      </c>
      <c r="CA11" s="171" t="s">
        <v>148</v>
      </c>
      <c r="CB11" s="171" t="s">
        <v>149</v>
      </c>
      <c r="CC11" s="171" t="s">
        <v>150</v>
      </c>
      <c r="CD11" s="171" t="s">
        <v>151</v>
      </c>
      <c r="CE11" s="171" t="s">
        <v>152</v>
      </c>
      <c r="CF11" s="176" t="s">
        <v>153</v>
      </c>
      <c r="CG11" s="176" t="s">
        <v>154</v>
      </c>
      <c r="CH11" s="173" t="s">
        <v>155</v>
      </c>
      <c r="CI11" s="173" t="s">
        <v>155</v>
      </c>
      <c r="CJ11" s="173" t="s">
        <v>156</v>
      </c>
      <c r="CK11" s="173" t="s">
        <v>157</v>
      </c>
      <c r="CL11" s="173" t="s">
        <v>158</v>
      </c>
      <c r="CM11" s="173" t="s">
        <v>138</v>
      </c>
      <c r="CN11" s="177" t="s">
        <v>159</v>
      </c>
      <c r="CR11" s="168" t="s">
        <v>160</v>
      </c>
      <c r="CS11" s="168" t="s">
        <v>161</v>
      </c>
      <c r="CV11" s="179"/>
      <c r="CW11" s="179"/>
      <c r="CY11" s="179" t="s">
        <v>147</v>
      </c>
      <c r="CZ11" s="179"/>
      <c r="DA11" s="179"/>
      <c r="DB11" s="179" t="s">
        <v>162</v>
      </c>
      <c r="DC11" s="179"/>
      <c r="DD11" s="179"/>
      <c r="DE11" s="179" t="s">
        <v>151</v>
      </c>
      <c r="DF11" s="179"/>
      <c r="DG11" s="179"/>
      <c r="DI11" s="179" t="s">
        <v>163</v>
      </c>
      <c r="DJ11" s="179"/>
      <c r="DK11" s="179"/>
      <c r="DM11" s="180" t="s">
        <v>164</v>
      </c>
      <c r="DN11" s="180"/>
      <c r="DO11" s="180"/>
      <c r="DQ11" s="180" t="s">
        <v>165</v>
      </c>
      <c r="DR11" s="180"/>
      <c r="DS11" s="180"/>
      <c r="DU11" s="180" t="s">
        <v>166</v>
      </c>
      <c r="DV11" s="180"/>
      <c r="DW11" s="180"/>
    </row>
    <row r="12" s="178" customFormat="true" ht="12.75" hidden="false" customHeight="true" outlineLevel="0" collapsed="false">
      <c r="A12" s="167"/>
      <c r="B12" s="181"/>
      <c r="C12" s="181"/>
      <c r="D12" s="182"/>
      <c r="E12" s="181"/>
      <c r="F12" s="183"/>
      <c r="G12" s="183"/>
      <c r="H12" s="181"/>
      <c r="I12" s="181" t="s">
        <v>167</v>
      </c>
      <c r="J12" s="184"/>
      <c r="K12" s="184"/>
      <c r="L12" s="184"/>
      <c r="M12" s="181"/>
      <c r="N12" s="182"/>
      <c r="O12" s="181"/>
      <c r="P12" s="183"/>
      <c r="Q12" s="183"/>
      <c r="R12" s="181"/>
      <c r="S12" s="181" t="s">
        <v>167</v>
      </c>
      <c r="T12" s="184"/>
      <c r="U12" s="184" t="s">
        <v>168</v>
      </c>
      <c r="V12" s="181"/>
      <c r="W12" s="182"/>
      <c r="X12" s="181"/>
      <c r="Y12" s="183"/>
      <c r="Z12" s="183"/>
      <c r="AA12" s="181"/>
      <c r="AB12" s="181" t="s">
        <v>167</v>
      </c>
      <c r="AC12" s="184"/>
      <c r="AD12" s="184" t="s">
        <v>169</v>
      </c>
      <c r="AE12" s="181"/>
      <c r="AF12" s="182"/>
      <c r="AG12" s="181"/>
      <c r="AH12" s="183"/>
      <c r="AI12" s="183"/>
      <c r="AJ12" s="181"/>
      <c r="AK12" s="181" t="s">
        <v>167</v>
      </c>
      <c r="AL12" s="184"/>
      <c r="AM12" s="184" t="s">
        <v>170</v>
      </c>
      <c r="AN12" s="181" t="s">
        <v>39</v>
      </c>
      <c r="AO12" s="182"/>
      <c r="AP12" s="181"/>
      <c r="AQ12" s="183"/>
      <c r="AR12" s="183"/>
      <c r="AS12" s="181"/>
      <c r="AT12" s="181" t="s">
        <v>167</v>
      </c>
      <c r="AU12" s="181"/>
      <c r="AV12" s="182"/>
      <c r="AW12" s="181"/>
      <c r="AX12" s="183"/>
      <c r="AY12" s="183"/>
      <c r="AZ12" s="181"/>
      <c r="BA12" s="181" t="s">
        <v>167</v>
      </c>
      <c r="BB12" s="184"/>
      <c r="BC12" s="184" t="s">
        <v>171</v>
      </c>
      <c r="BD12" s="181"/>
      <c r="BE12" s="182"/>
      <c r="BF12" s="181"/>
      <c r="BG12" s="183"/>
      <c r="BH12" s="183"/>
      <c r="BI12" s="181"/>
      <c r="BJ12" s="181" t="s">
        <v>167</v>
      </c>
      <c r="BK12" s="184"/>
      <c r="BL12" s="184" t="s">
        <v>147</v>
      </c>
      <c r="BM12" s="181"/>
      <c r="BN12" s="182"/>
      <c r="BO12" s="181"/>
      <c r="BP12" s="183"/>
      <c r="BQ12" s="183"/>
      <c r="BR12" s="181"/>
      <c r="BS12" s="181" t="s">
        <v>167</v>
      </c>
      <c r="BT12" s="184"/>
      <c r="BU12" s="184"/>
      <c r="BV12" s="184" t="s">
        <v>172</v>
      </c>
      <c r="BW12" s="175"/>
      <c r="BX12" s="175"/>
      <c r="BY12" s="184"/>
      <c r="BZ12" s="184" t="s">
        <v>173</v>
      </c>
      <c r="CA12" s="184" t="s">
        <v>174</v>
      </c>
      <c r="CB12" s="184" t="s">
        <v>172</v>
      </c>
      <c r="CC12" s="184"/>
      <c r="CD12" s="184" t="s">
        <v>172</v>
      </c>
      <c r="CE12" s="184" t="s">
        <v>175</v>
      </c>
      <c r="CF12" s="185" t="s">
        <v>176</v>
      </c>
      <c r="CG12" s="185" t="s">
        <v>177</v>
      </c>
      <c r="CH12" s="181" t="s">
        <v>178</v>
      </c>
      <c r="CI12" s="181" t="s">
        <v>179</v>
      </c>
      <c r="CJ12" s="181" t="s">
        <v>180</v>
      </c>
      <c r="CK12" s="181" t="s">
        <v>181</v>
      </c>
      <c r="CL12" s="181" t="s">
        <v>182</v>
      </c>
      <c r="CM12" s="181" t="s">
        <v>167</v>
      </c>
      <c r="CN12" s="186"/>
      <c r="CR12" s="181" t="s">
        <v>173</v>
      </c>
      <c r="CS12" s="181" t="s">
        <v>174</v>
      </c>
      <c r="CV12" s="178" t="s">
        <v>173</v>
      </c>
      <c r="CW12" s="178" t="s">
        <v>183</v>
      </c>
      <c r="CX12" s="178" t="s">
        <v>174</v>
      </c>
      <c r="CY12" s="178" t="s">
        <v>173</v>
      </c>
      <c r="CZ12" s="178" t="s">
        <v>183</v>
      </c>
      <c r="DA12" s="178" t="s">
        <v>174</v>
      </c>
      <c r="DB12" s="178" t="s">
        <v>173</v>
      </c>
      <c r="DC12" s="178" t="s">
        <v>183</v>
      </c>
      <c r="DD12" s="178" t="s">
        <v>174</v>
      </c>
      <c r="DE12" s="178" t="s">
        <v>173</v>
      </c>
      <c r="DF12" s="178" t="s">
        <v>183</v>
      </c>
      <c r="DG12" s="178" t="s">
        <v>174</v>
      </c>
      <c r="DI12" s="178" t="s">
        <v>173</v>
      </c>
      <c r="DJ12" s="178" t="s">
        <v>183</v>
      </c>
      <c r="DK12" s="178" t="s">
        <v>174</v>
      </c>
      <c r="DM12" s="187" t="s">
        <v>173</v>
      </c>
      <c r="DN12" s="187" t="s">
        <v>183</v>
      </c>
      <c r="DO12" s="187" t="s">
        <v>174</v>
      </c>
      <c r="DQ12" s="187" t="s">
        <v>173</v>
      </c>
      <c r="DR12" s="187" t="s">
        <v>183</v>
      </c>
      <c r="DS12" s="187" t="s">
        <v>174</v>
      </c>
      <c r="DU12" s="187" t="s">
        <v>173</v>
      </c>
      <c r="DV12" s="187" t="s">
        <v>183</v>
      </c>
      <c r="DW12" s="187" t="s">
        <v>174</v>
      </c>
    </row>
    <row r="13" s="202" customFormat="true" ht="12.75" hidden="false" customHeight="true" outlineLevel="0" collapsed="false">
      <c r="A13" s="188"/>
      <c r="B13" s="189" t="n">
        <f aca="false">+IF(Info!$F$30&gt;=1,1,"")</f>
        <v>1</v>
      </c>
      <c r="C13" s="190" t="e">
        <f aca="false">+IF(B13="","",IF(B13&lt;=Info!$F$30,Info!$H$77,""))</f>
        <v>#VALUE!</v>
      </c>
      <c r="D13" s="191" t="e">
        <f aca="false">+IF(B13="","",IF(B13&lt;=Info!$R$8,Info!$H$78,0))</f>
        <v>#N/A</v>
      </c>
      <c r="E13" s="192" t="e">
        <f aca="false">+IF(B13="","",IF(B13&lt;=Info!$R$16,Info!$H$79,0))</f>
        <v>#N/A</v>
      </c>
      <c r="F13" s="191" t="n">
        <f aca="false">+IF(B13="","",IF(B13&lt;=Info!$R$26,Info!$H$80,0))</f>
        <v>0</v>
      </c>
      <c r="G13" s="191" t="e">
        <f aca="false">+IF(B13="","",IF(B13&lt;=Info!$R$34,Info!$H$81,0))</f>
        <v>#N/A</v>
      </c>
      <c r="H13" s="193" t="n">
        <f aca="false">+IF(B13="","",IF(B13&lt;=Info!$R$42,Info!$H$82,0))</f>
        <v>0</v>
      </c>
      <c r="I13" s="192" t="e">
        <f aca="false">+IF(B13="","",IF(B13&lt;=Info!$R$58,Info!$H$83,0))</f>
        <v>#VALUE!</v>
      </c>
      <c r="J13" s="190" t="e">
        <f aca="false">+IF(B13="","",IF(SUM(D13:I13)=0,0,SUM(D13:I13)))</f>
        <v>#N/A</v>
      </c>
      <c r="K13" s="190" t="n">
        <f aca="false">+IF(B13="","",IF(Info!$F$34="No",0,IF(Info!$F$64=0,0,Info!$BM$22)))</f>
        <v>0</v>
      </c>
      <c r="L13" s="190" t="e">
        <f aca="false">+IF(B13="","",(K13+J13+C13))</f>
        <v>#N/A</v>
      </c>
      <c r="M13" s="194" t="e">
        <f aca="false">+IF(C13="","",(VLOOKUP(Info!$F$30,Exp,IF(Illustration!B13&lt;=11,Illustration!B13+1,12))*C13)+10)</f>
        <v>#VALUE!</v>
      </c>
      <c r="N13" s="190" t="e">
        <f aca="false">+IF(D13="","",D13*Exp_Rider)</f>
        <v>#N/A</v>
      </c>
      <c r="O13" s="190" t="e">
        <f aca="false">+IF(E13="","",E13*Exp_Rider)</f>
        <v>#N/A</v>
      </c>
      <c r="P13" s="190" t="n">
        <f aca="false">+IF(F13="","",F13*Exp_Rider)</f>
        <v>0</v>
      </c>
      <c r="Q13" s="190" t="e">
        <f aca="false">+IF(G13="","",G13*Exp_Rider)</f>
        <v>#N/A</v>
      </c>
      <c r="R13" s="190" t="n">
        <f aca="false">+IF(H13="","",H13*Exp_Rider)</f>
        <v>0</v>
      </c>
      <c r="S13" s="190" t="e">
        <f aca="false">+IF(I13="","",I13*Exp_Rider)</f>
        <v>#VALUE!</v>
      </c>
      <c r="T13" s="190" t="e">
        <f aca="false">+IF(B13="","",IF(SUM(N13:S13)=0,0,SUM(N13:S13)))</f>
        <v>#N/A</v>
      </c>
      <c r="U13" s="195" t="e">
        <f aca="false">+IF(B13="","",T13+M13)</f>
        <v>#N/A</v>
      </c>
      <c r="V13" s="190" t="e">
        <f aca="false">+IF(C13="","",VLOOKUP(Info!$F$30,Comm,IF(Illustration!$B13&lt;=11,Illustration!$B13+1,12))*C13)</f>
        <v>#VALUE!</v>
      </c>
      <c r="W13" s="190" t="e">
        <f aca="false">+IF(D13="","",VLOOKUP(Info!$R$8,Comm,IF(Illustration!$B13&lt;=11,Illustration!$B13+1,12))*D13)</f>
        <v>#N/A</v>
      </c>
      <c r="X13" s="190" t="e">
        <f aca="false">+IF(E13="","",VLOOKUP(Info!$R$16,Comm,IF(Illustration!$B13&lt;=11,Illustration!$B13+1,12))*E13)</f>
        <v>#N/A</v>
      </c>
      <c r="Y13" s="190" t="e">
        <f aca="false">+IF(F13="","",VLOOKUP(Info!$R$26,Comm,IF(Illustration!$B13&lt;=11,Illustration!$B13+1,12))*F13)</f>
        <v>#N/A</v>
      </c>
      <c r="Z13" s="190" t="e">
        <f aca="false">+IF(G13="","",VLOOKUP(Info!$R$34,Comm,IF(Illustration!$B13&lt;=11,Illustration!$B13+1,12))*G13)</f>
        <v>#N/A</v>
      </c>
      <c r="AA13" s="190" t="e">
        <f aca="false">+IF(H13="","",VLOOKUP(Info!$R$42,Comm,IF(Illustration!$B13&lt;=11,Illustration!$B13+1,12))*H13)</f>
        <v>#N/A</v>
      </c>
      <c r="AB13" s="190" t="e">
        <f aca="false">+IF(I13="","",VLOOKUP(Info!$R$58,Comm,IF(Illustration!$B13&lt;=11,Illustration!$B13+1,12))*I13)</f>
        <v>#VALUE!</v>
      </c>
      <c r="AC13" s="190" t="e">
        <f aca="false">+IF(B13="","",SUM(W13:AB13))</f>
        <v>#N/A</v>
      </c>
      <c r="AD13" s="190" t="e">
        <f aca="false">+IF(B13="","",AC13+V13)</f>
        <v>#N/A</v>
      </c>
      <c r="AE13" s="190" t="e">
        <f aca="false">+IF(C13="","",C13*Info!$BU$14)</f>
        <v>#VALUE!</v>
      </c>
      <c r="AF13" s="190" t="e">
        <f aca="false">+IF(D13="","",D13*Info!$BU$15)</f>
        <v>#N/A</v>
      </c>
      <c r="AG13" s="190" t="e">
        <f aca="false">+IF(E13="","",E13*Info!$BU$16)</f>
        <v>#N/A</v>
      </c>
      <c r="AH13" s="190" t="n">
        <f aca="false">+IF(F13="","",F13*Info!$BU$17)</f>
        <v>0</v>
      </c>
      <c r="AI13" s="190" t="e">
        <f aca="false">+IF(G13="","",G13*Info!$BU$18)</f>
        <v>#N/A</v>
      </c>
      <c r="AJ13" s="190" t="n">
        <f aca="false">+IF(H13="","",H13*Info!$BU$19)</f>
        <v>0</v>
      </c>
      <c r="AK13" s="190" t="e">
        <f aca="false">+IF(I13="","",I13*Info!$BU$20)</f>
        <v>#VALUE!</v>
      </c>
      <c r="AL13" s="190" t="e">
        <f aca="false">+IF(B13="","",SUM(AF13:AK13))</f>
        <v>#N/A</v>
      </c>
      <c r="AM13" s="190" t="e">
        <f aca="false">+IF(B13="","",AL13+AE13)</f>
        <v>#N/A</v>
      </c>
      <c r="AN13" s="196" t="e">
        <f aca="false">+IF(B13="","",IF(C13=0,0,VLOOKUP(Illustration!B13,Info!$BX$14:$BY$17,2)))</f>
        <v>#VALUE!</v>
      </c>
      <c r="AO13" s="196" t="e">
        <f aca="false">+IF(D13="","",IF(D13=0,0,Info!$R$6))</f>
        <v>#N/A</v>
      </c>
      <c r="AP13" s="196" t="e">
        <f aca="false">+IF(E13="","",IF(E13=0,0,Info!$R$14))</f>
        <v>#N/A</v>
      </c>
      <c r="AQ13" s="196" t="n">
        <f aca="false">+IF(F13="","",IF(F13=0,0,Info!$R$24))</f>
        <v>0</v>
      </c>
      <c r="AR13" s="196" t="e">
        <f aca="false">+IF(G13="","",IF(G13=0,0,Info!$R$32))</f>
        <v>#N/A</v>
      </c>
      <c r="AS13" s="196" t="n">
        <f aca="false">+IF(H13="","",IF(H13=0,0,Info!$R$40))</f>
        <v>0</v>
      </c>
      <c r="AT13" s="190" t="e">
        <f aca="false">+IF(I13="","",IF(I13=0,0,Info!$R$56*Info!R58))</f>
        <v>#VALUE!</v>
      </c>
      <c r="AU13" s="190" t="e">
        <f aca="false">+IF(C13="","",VLOOKUP(Info!$F$24+Illustration!$B13-1,RISK,2)*1*Info!$F$32)</f>
        <v>#VALUE!</v>
      </c>
      <c r="AV13" s="190" t="e">
        <f aca="false">+IF($B13="","",VLOOKUP(Info!$F$24+$B13-1,RISK,3)*Illustration!AO13)</f>
        <v>#N/A</v>
      </c>
      <c r="AW13" s="190" t="e">
        <f aca="false">+IF($B13="","",VLOOKUP(Info!$F$24+$B13-1,RISK,4)*Illustration!AP13)</f>
        <v>#N/A</v>
      </c>
      <c r="AX13" s="194" t="n">
        <f aca="false">+IF($B13="","",VLOOKUP(Info!$CE$14,RISK,5)*Illustration!AQ13/1000)</f>
        <v>0</v>
      </c>
      <c r="AY13" s="190" t="e">
        <f aca="false">+IF($B13="","",VLOOKUP(Info!$F$24+$B13-1,RISK,7)*Illustration!AR13)</f>
        <v>#N/A</v>
      </c>
      <c r="AZ13" s="190" t="n">
        <f aca="false">+IF($B13="","",VLOOKUP(Info!$CE$14,RISK,6)*Illustration!AS13/10)</f>
        <v>0</v>
      </c>
      <c r="BA13" s="190" t="e">
        <f aca="false">+IF($B13="","",VLOOKUP(Info!$F$24+$B13-1,RISK,8)*Illustration!AT13)</f>
        <v>#VALUE!</v>
      </c>
      <c r="BB13" s="190" t="e">
        <f aca="false">+IF(B13="","",SUM(AV13:BA13))</f>
        <v>#N/A</v>
      </c>
      <c r="BC13" s="197" t="e">
        <f aca="false">+IF(B13="","",SUM(AU13:BB13))</f>
        <v>#VALUE!</v>
      </c>
      <c r="BD13" s="197" t="e">
        <f aca="false">+IF(B13="","",AU13+AE13+V13+M13)</f>
        <v>#VALUE!</v>
      </c>
      <c r="BE13" s="197" t="e">
        <f aca="false">+IF(B13="","",AV13+AF13+W13+N13)</f>
        <v>#N/A</v>
      </c>
      <c r="BF13" s="197" t="e">
        <f aca="false">+IF(B13="","",AW13+AG13+X13+O13)</f>
        <v>#N/A</v>
      </c>
      <c r="BG13" s="197" t="e">
        <f aca="false">+IF(B13="","",AX13+AH13+Y13+P13)</f>
        <v>#N/A</v>
      </c>
      <c r="BH13" s="197" t="e">
        <f aca="false">+IF(B13="","",AY13+AI13+Z13+Q13)</f>
        <v>#N/A</v>
      </c>
      <c r="BI13" s="197" t="e">
        <f aca="false">+IF(B13="","",AZ13+AJ13+AA13+R13)</f>
        <v>#N/A</v>
      </c>
      <c r="BJ13" s="197" t="e">
        <f aca="false">+IF(B13="","",BA13+AK13+AB13+S13)</f>
        <v>#VALUE!</v>
      </c>
      <c r="BK13" s="197" t="e">
        <f aca="false">+IF(B13="","",BB13+AL13+AC13+T13)</f>
        <v>#N/A</v>
      </c>
      <c r="BL13" s="190" t="e">
        <f aca="false">+IF(B13="","",BD13+BK13)</f>
        <v>#VALUE!</v>
      </c>
      <c r="BM13" s="190" t="e">
        <f aca="false">+IF($B13="","",C13-BD13)</f>
        <v>#VALUE!</v>
      </c>
      <c r="BN13" s="190" t="e">
        <f aca="false">+IF($B13="","",D13-BE13)</f>
        <v>#N/A</v>
      </c>
      <c r="BO13" s="190" t="e">
        <f aca="false">+IF($B13="","",E13-BF13)</f>
        <v>#N/A</v>
      </c>
      <c r="BP13" s="190" t="e">
        <f aca="false">+IF($B13="","",F13-BG13)</f>
        <v>#N/A</v>
      </c>
      <c r="BQ13" s="190" t="e">
        <f aca="false">+IF($B13="","",G13-BH13)</f>
        <v>#N/A</v>
      </c>
      <c r="BR13" s="190" t="e">
        <f aca="false">+IF($B13="","",H13-BI13)</f>
        <v>#N/A</v>
      </c>
      <c r="BS13" s="190" t="e">
        <f aca="false">+IF($B13="","",I13-BJ13)</f>
        <v>#VALUE!</v>
      </c>
      <c r="BT13" s="190" t="e">
        <f aca="false">+IF($B13="","",J13-BK13)</f>
        <v>#N/A</v>
      </c>
      <c r="BU13" s="190" t="n">
        <f aca="false">+IF(B13="","",K13)</f>
        <v>0</v>
      </c>
      <c r="BV13" s="190" t="e">
        <f aca="false">+IF(B13="","",BU13+BT13+BM13)</f>
        <v>#N/A</v>
      </c>
      <c r="BW13" s="190" t="e">
        <f aca="false">+IF(B13="","",AE13+AU13)</f>
        <v>#VALUE!</v>
      </c>
      <c r="BX13" s="190" t="e">
        <f aca="false">+IF(B13="","",M13+V13)</f>
        <v>#VALUE!</v>
      </c>
      <c r="BY13" s="190" t="e">
        <f aca="false">+IF(B13="","",SUM(DU13:DW13))</f>
        <v>#VALUE!</v>
      </c>
      <c r="BZ13" s="190" t="e">
        <f aca="false">+IF(BM13="","",SUM(DM13:DN13))</f>
        <v>#VALUE!</v>
      </c>
      <c r="CA13" s="190" t="e">
        <f aca="false">+IF(B13="","",SUM(DO13))</f>
        <v>#N/A</v>
      </c>
      <c r="CB13" s="190" t="e">
        <f aca="false">+IF(B13="","",BV13*(1+Info!$BY$19*0.9))</f>
        <v>#N/A</v>
      </c>
      <c r="CC13" s="198" t="e">
        <f aca="false">+IF($B13="","",CB13/SUM($L$13:$L13))</f>
        <v>#N/A</v>
      </c>
      <c r="CD13" s="190" t="e">
        <f aca="false">+IF(B13="","",SUM(DQ13:DS13))</f>
        <v>#VALUE!</v>
      </c>
      <c r="CE13" s="198" t="e">
        <f aca="false">+IF($B13="","",IF(Info!$F$64=0,0,CD13/SUM($L$13:$L13)))</f>
        <v>#N/A</v>
      </c>
      <c r="CF13" s="199" t="e">
        <f aca="false">+IF(B13="","",IF(Info!$F$64=0,0,MAX(CD13,0)))</f>
        <v>#VALUE!</v>
      </c>
      <c r="CG13" s="199" t="e">
        <f aca="false">+IF(B13="","",IF(CB13&lt;=0,AN13+AO13,AN13+CB13+AO13))</f>
        <v>#N/A</v>
      </c>
      <c r="CH13" s="199" t="e">
        <f aca="false">+IF(B13="","",IF(CB13&lt;=0,AN13+AO13+AQ13,AN13+CB13+AO13+AQ13))</f>
        <v>#N/A</v>
      </c>
      <c r="CI13" s="200" t="n">
        <f aca="false">+IF(B13="","",AQ13)</f>
        <v>0</v>
      </c>
      <c r="CJ13" s="200" t="e">
        <f aca="false">+IF(B13="","",AP13)</f>
        <v>#N/A</v>
      </c>
      <c r="CK13" s="200" t="e">
        <f aca="false">+IF(B13="","",AR13)</f>
        <v>#N/A</v>
      </c>
      <c r="CL13" s="200" t="n">
        <f aca="false">+IF(B13="","",AS13)</f>
        <v>0</v>
      </c>
      <c r="CM13" s="199" t="e">
        <f aca="false">+IF(B13="","",AT13)</f>
        <v>#VALUE!</v>
      </c>
      <c r="CN13" s="201" t="n">
        <f aca="false">+IF(B13="","",B13-1+Info!$F$24)</f>
        <v>22</v>
      </c>
      <c r="CR13" s="199" t="e">
        <f aca="false">+IF(B13="","",(BZ13)*(1+Info!$BY$19*0.9))</f>
        <v>#VALUE!</v>
      </c>
      <c r="CS13" s="199" t="e">
        <f aca="false">+IF(B13="","",BT13*(1+Info!$BY$19*0.9))</f>
        <v>#N/A</v>
      </c>
      <c r="CV13" s="203" t="e">
        <f aca="false">+IF(B13="","",C13)</f>
        <v>#VALUE!</v>
      </c>
      <c r="CW13" s="203" t="n">
        <f aca="false">+IF(B13="","",K13)</f>
        <v>0</v>
      </c>
      <c r="CX13" s="203" t="e">
        <f aca="false">+IF(B13="","",SUM(J13))</f>
        <v>#N/A</v>
      </c>
      <c r="CY13" s="204" t="e">
        <f aca="false">+IF(B13="","",BD13)</f>
        <v>#VALUE!</v>
      </c>
      <c r="CZ13" s="204" t="n">
        <f aca="false">+IF(B13="","",0)</f>
        <v>0</v>
      </c>
      <c r="DA13" s="204" t="e">
        <f aca="false">+IF(B13="","",BK13)</f>
        <v>#N/A</v>
      </c>
      <c r="DB13" s="204" t="e">
        <f aca="false">+IF(B13="","",BM13)</f>
        <v>#VALUE!</v>
      </c>
      <c r="DC13" s="204" t="n">
        <f aca="false">+IF(B13="","",CW13)</f>
        <v>0</v>
      </c>
      <c r="DD13" s="204" t="e">
        <f aca="false">+IF(B13="","",BT13)</f>
        <v>#N/A</v>
      </c>
      <c r="DE13" s="205" t="e">
        <f aca="false">+IF(B13="","",DB13*(1+Info!$BY$19*0.9))</f>
        <v>#VALUE!</v>
      </c>
      <c r="DF13" s="205" t="n">
        <f aca="false">+IF(B13="","",DC13*(1+Info!$BY$19*0.9))</f>
        <v>0</v>
      </c>
      <c r="DG13" s="205" t="e">
        <f aca="false">+IF(B13="","",DD13*(1+Info!$BY$19*0.9))</f>
        <v>#N/A</v>
      </c>
      <c r="DI13" s="204" t="e">
        <f aca="false">+IF(B13="","",DB13)</f>
        <v>#VALUE!</v>
      </c>
      <c r="DJ13" s="204" t="n">
        <f aca="false">+IF(B13="","",DC13)</f>
        <v>0</v>
      </c>
      <c r="DK13" s="204" t="e">
        <f aca="false">+IF(B13="","",DD13)</f>
        <v>#N/A</v>
      </c>
      <c r="DM13" s="206" t="e">
        <f aca="false">+IF(B13="","",IF(DI13&lt;=0,0,DI13))</f>
        <v>#VALUE!</v>
      </c>
      <c r="DN13" s="206" t="n">
        <f aca="false">+IF(B13="","",IF(DJ13&lt;=0,0,DJ13))</f>
        <v>0</v>
      </c>
      <c r="DO13" s="206" t="e">
        <f aca="false">+IF(B13="","",IF(DK13&lt;=0,0,DK13))</f>
        <v>#N/A</v>
      </c>
      <c r="DQ13" s="206" t="e">
        <f aca="false">+IF(B13="","",IF(DE13&lt;=0,0,DE13))</f>
        <v>#VALUE!</v>
      </c>
      <c r="DR13" s="206" t="n">
        <f aca="false">+IF(B13="","",IF(DF13&lt;=0,0,DF13))</f>
        <v>0</v>
      </c>
      <c r="DS13" s="206" t="e">
        <f aca="false">+IF(B13="","",IF(DG13&lt;=0,0,DG13))</f>
        <v>#N/A</v>
      </c>
      <c r="DU13" s="206" t="e">
        <f aca="false">+IF(B13="","",CV13-DM13)</f>
        <v>#VALUE!</v>
      </c>
      <c r="DV13" s="206" t="n">
        <f aca="false">+IF(B13="","",CW13-DN13)</f>
        <v>0</v>
      </c>
      <c r="DW13" s="206" t="e">
        <f aca="false">+IF(B13="","",CX13-DO13)</f>
        <v>#N/A</v>
      </c>
    </row>
    <row r="14" s="202" customFormat="true" ht="12.75" hidden="false" customHeight="true" outlineLevel="0" collapsed="false">
      <c r="A14" s="188"/>
      <c r="B14" s="189" t="str">
        <f aca="false">+IF(B13="","",IF(Info!$F$30&gt;=B13+1,B13+1,""))</f>
        <v/>
      </c>
      <c r="C14" s="190" t="str">
        <f aca="false">+IF(B14="","",IF(B14&lt;=Info!$F$30,Info!$H$77,""))</f>
        <v/>
      </c>
      <c r="D14" s="192" t="str">
        <f aca="false">+IF(B14="","",IF(B14&lt;=Info!$R$8,Info!$H$78,0))</f>
        <v/>
      </c>
      <c r="E14" s="192" t="str">
        <f aca="false">+IF(B14="","",IF(B14&lt;=Info!$R$16,Info!$H$79,0))</f>
        <v/>
      </c>
      <c r="F14" s="192" t="str">
        <f aca="false">+IF(B14="","",IF(B14&lt;=Info!$R$26,Info!$H$80,0))</f>
        <v/>
      </c>
      <c r="G14" s="192" t="str">
        <f aca="false">+IF(B14="","",IF(B14&lt;=Info!$R$34,Info!$H$81,0))</f>
        <v/>
      </c>
      <c r="H14" s="193" t="str">
        <f aca="false">+IF(B14="","",IF(B14&lt;=Info!$R$42,Info!$H$82,0))</f>
        <v/>
      </c>
      <c r="I14" s="192" t="str">
        <f aca="false">+IF(B14="","",IF(B14&lt;=Info!$R$58,Info!$H$83,0))</f>
        <v/>
      </c>
      <c r="J14" s="190" t="str">
        <f aca="false">+IF(B14="","",IF(SUM(D14:I14)=0,0,SUM(D14:I14)))</f>
        <v/>
      </c>
      <c r="K14" s="190" t="str">
        <f aca="false">+IF(B14="","",IF(Info!$F$34="No",0,IF(Info!$F$64=0,0,Info!$BM$22)))</f>
        <v/>
      </c>
      <c r="L14" s="190" t="str">
        <f aca="false">+IF(B14="","",(K14+J14+C14))</f>
        <v/>
      </c>
      <c r="M14" s="190" t="str">
        <f aca="false">+IF(C14="","",VLOOKUP(Info!$F$30,Exp,IF(Illustration!B14&lt;=11,Illustration!B14+1,12))*C14)</f>
        <v/>
      </c>
      <c r="N14" s="190" t="str">
        <f aca="false">+IF(D14="","",D14*Exp_Rider)</f>
        <v/>
      </c>
      <c r="O14" s="190" t="str">
        <f aca="false">+IF(E14="","",E14*Exp_Rider)</f>
        <v/>
      </c>
      <c r="P14" s="190" t="str">
        <f aca="false">+IF(F14="","",F14*Exp_Rider)</f>
        <v/>
      </c>
      <c r="Q14" s="190" t="str">
        <f aca="false">+IF(G14="","",G14*Exp_Rider)</f>
        <v/>
      </c>
      <c r="R14" s="190" t="str">
        <f aca="false">+IF(H14="","",H14*Exp_Rider)</f>
        <v/>
      </c>
      <c r="S14" s="190" t="str">
        <f aca="false">+IF(I14="","",I14*Exp_Rider)</f>
        <v/>
      </c>
      <c r="T14" s="190" t="str">
        <f aca="false">+IF(B14="","",IF(SUM(N14:S14)=0,0,SUM(N14:S14)))</f>
        <v/>
      </c>
      <c r="U14" s="197" t="str">
        <f aca="false">+IF(B14="","",T14+M14)</f>
        <v/>
      </c>
      <c r="V14" s="190" t="str">
        <f aca="false">+IF(C14="","",VLOOKUP(Info!$F$30,Comm,IF(Illustration!B14&lt;=11,Illustration!B14+1,12))*C14)</f>
        <v/>
      </c>
      <c r="W14" s="190" t="str">
        <f aca="false">+IF(D14="","",VLOOKUP(Info!$R$8,Comm,IF(Illustration!$B14&lt;=11,Illustration!$B14+1,12))*D14)</f>
        <v/>
      </c>
      <c r="X14" s="190" t="str">
        <f aca="false">+IF(E14="","",VLOOKUP(Info!$R$16,Comm,IF(Illustration!$B14&lt;=11,Illustration!$B14+1,12))*E14)</f>
        <v/>
      </c>
      <c r="Y14" s="190" t="str">
        <f aca="false">+IF(F14="","",VLOOKUP(Info!$R$26,Comm,IF(Illustration!$B14&lt;=11,Illustration!$B14+1,12))*F14)</f>
        <v/>
      </c>
      <c r="Z14" s="190" t="str">
        <f aca="false">+IF(G14="","",VLOOKUP(Info!$R$34,Comm,IF(Illustration!$B14&lt;=11,Illustration!$B14+1,12))*G14)</f>
        <v/>
      </c>
      <c r="AA14" s="190" t="str">
        <f aca="false">+IF(H14="","",VLOOKUP(Info!$R$42,Comm,IF(Illustration!$B14&lt;=11,Illustration!$B14+1,12))*H14)</f>
        <v/>
      </c>
      <c r="AB14" s="190" t="str">
        <f aca="false">+IF(I14="","",VLOOKUP(Info!$R$58,Comm,IF(Illustration!$B14&lt;=11,Illustration!$B14+1,12))*I14)</f>
        <v/>
      </c>
      <c r="AC14" s="190" t="str">
        <f aca="false">+IF(B14="","",SUM(W14:AB14))</f>
        <v/>
      </c>
      <c r="AD14" s="190" t="str">
        <f aca="false">+IF(B14="","",AC14+V14)</f>
        <v/>
      </c>
      <c r="AE14" s="190" t="str">
        <f aca="false">+IF(C14="","",C14*Info!$BU$14)</f>
        <v/>
      </c>
      <c r="AF14" s="190" t="str">
        <f aca="false">+IF(D14="","",D14*Info!$BU$15)</f>
        <v/>
      </c>
      <c r="AG14" s="190" t="str">
        <f aca="false">+IF(E14="","",E14*Info!$BU$16)</f>
        <v/>
      </c>
      <c r="AH14" s="190" t="str">
        <f aca="false">+IF(F14="","",F14*Info!$BU$17)</f>
        <v/>
      </c>
      <c r="AI14" s="190" t="str">
        <f aca="false">+IF(G14="","",G14*Info!$BU$18)</f>
        <v/>
      </c>
      <c r="AJ14" s="190" t="str">
        <f aca="false">+IF(H14="","",H14*Info!$BU$19)</f>
        <v/>
      </c>
      <c r="AK14" s="190" t="str">
        <f aca="false">+IF(I14="","",I14*Info!$BU$20)</f>
        <v/>
      </c>
      <c r="AL14" s="190" t="str">
        <f aca="false">+IF(B14="","",SUM(AF14:AK14))</f>
        <v/>
      </c>
      <c r="AM14" s="190" t="str">
        <f aca="false">+IF(B14="","",AL14+AE14)</f>
        <v/>
      </c>
      <c r="AN14" s="196" t="str">
        <f aca="false">+IF(B14="","",IF(C14=0,0,VLOOKUP(Illustration!B14,Info!$BX$14:$BY$17,2)))</f>
        <v/>
      </c>
      <c r="AO14" s="196" t="str">
        <f aca="false">+IF(D14="","",IF(D14=0,0,Info!$R$6))</f>
        <v/>
      </c>
      <c r="AP14" s="196" t="str">
        <f aca="false">+IF(E14="","",IF(E14=0,0,Info!$R$14))</f>
        <v/>
      </c>
      <c r="AQ14" s="196" t="str">
        <f aca="false">+IF(F14="","",IF(F14=0,0,Info!$R$24))</f>
        <v/>
      </c>
      <c r="AR14" s="196" t="str">
        <f aca="false">+IF(G14="","",IF(G14=0,0,Info!$R$32))</f>
        <v/>
      </c>
      <c r="AS14" s="196" t="str">
        <f aca="false">+IF(H14="","",IF(H14=0,0,Info!$R$40))</f>
        <v/>
      </c>
      <c r="AT14" s="190" t="str">
        <f aca="false">+IF(I14="","",IF(I14=0,0,AT13-($AT$13/Info!$R$58)))</f>
        <v/>
      </c>
      <c r="AU14" s="190" t="str">
        <f aca="false">+IF(C14="","",VLOOKUP(Info!$F$24+Illustration!$B14-1,RISK,2)*1*Info!$F$32)</f>
        <v/>
      </c>
      <c r="AV14" s="190" t="str">
        <f aca="false">+IF($B14="","",VLOOKUP(Info!$F$24+$B14-1,RISK,3)*Illustration!AO14)</f>
        <v/>
      </c>
      <c r="AW14" s="190" t="str">
        <f aca="false">+IF($B14="","",VLOOKUP(Info!$F$24+$B14-1,RISK,4)*Illustration!AP14)</f>
        <v/>
      </c>
      <c r="AX14" s="190" t="str">
        <f aca="false">+IF($B14="","",VLOOKUP(Info!$CE$14,RISK,5)*Illustration!AQ14/1000)</f>
        <v/>
      </c>
      <c r="AY14" s="190" t="str">
        <f aca="false">+IF($B14="","",VLOOKUP(Info!$F$24+$B14-1,RISK,7)*Illustration!AR14)</f>
        <v/>
      </c>
      <c r="AZ14" s="190" t="str">
        <f aca="false">+IF($B14="","",VLOOKUP(Info!$CE$14,RISK,6)*Illustration!AS14/10)</f>
        <v/>
      </c>
      <c r="BA14" s="190" t="str">
        <f aca="false">+IF($B14="","",VLOOKUP(Info!$F$24+$B14-1,RISK,8)*Illustration!AT14)</f>
        <v/>
      </c>
      <c r="BB14" s="190" t="str">
        <f aca="false">+IF(B14="","",SUM(AV14:BA14))</f>
        <v/>
      </c>
      <c r="BC14" s="197" t="str">
        <f aca="false">+IF(B14="","",SUM(AU14:BB14))</f>
        <v/>
      </c>
      <c r="BD14" s="190" t="str">
        <f aca="false">+IF(B14="","",AU14+AE14+V14+M14)</f>
        <v/>
      </c>
      <c r="BE14" s="190" t="str">
        <f aca="false">+IF(B14="","",AV14+AF14+W14+N14)</f>
        <v/>
      </c>
      <c r="BF14" s="190" t="str">
        <f aca="false">+IF(B14="","",AW14+AG14+X14+O14)</f>
        <v/>
      </c>
      <c r="BG14" s="190" t="str">
        <f aca="false">+IF(B14="","",AX14+AH14+Y14+P14)</f>
        <v/>
      </c>
      <c r="BH14" s="190" t="str">
        <f aca="false">+IF(B14="","",AY14+AI14+Z14+Q14)</f>
        <v/>
      </c>
      <c r="BI14" s="190" t="str">
        <f aca="false">+IF(B14="","",AZ14+AJ14+AA14+R14)</f>
        <v/>
      </c>
      <c r="BJ14" s="190" t="str">
        <f aca="false">+IF(B14="","",BA14+AK14+AB14+S14)</f>
        <v/>
      </c>
      <c r="BK14" s="190" t="str">
        <f aca="false">+IF(B14="","",BB14+AL14+AC14+T14)</f>
        <v/>
      </c>
      <c r="BL14" s="190" t="str">
        <f aca="false">+IF(B14="","",BD14+BK14)</f>
        <v/>
      </c>
      <c r="BM14" s="190" t="str">
        <f aca="false">+IF($B14="","",C14-BD14)</f>
        <v/>
      </c>
      <c r="BN14" s="190" t="str">
        <f aca="false">+IF($B14="","",D14-BE14)</f>
        <v/>
      </c>
      <c r="BO14" s="190" t="str">
        <f aca="false">+IF($B14="","",E14-BF14)</f>
        <v/>
      </c>
      <c r="BP14" s="190" t="str">
        <f aca="false">+IF($B14="","",F14-BG14)</f>
        <v/>
      </c>
      <c r="BQ14" s="190" t="str">
        <f aca="false">+IF($B14="","",G14-BH14)</f>
        <v/>
      </c>
      <c r="BR14" s="190" t="str">
        <f aca="false">+IF($B14="","",H14-BI14)</f>
        <v/>
      </c>
      <c r="BS14" s="190" t="str">
        <f aca="false">+IF($B14="","",I14-BJ14)</f>
        <v/>
      </c>
      <c r="BT14" s="190" t="str">
        <f aca="false">+IF($B14="","",J14-BK14)</f>
        <v/>
      </c>
      <c r="BU14" s="190" t="str">
        <f aca="false">+IF(B14="","",K14)</f>
        <v/>
      </c>
      <c r="BV14" s="190" t="str">
        <f aca="false">+IF(B14="","",BU14+BT14+BM14)</f>
        <v/>
      </c>
      <c r="BW14" s="190" t="str">
        <f aca="false">+IF(B14="","",AE14+AU14)</f>
        <v/>
      </c>
      <c r="BX14" s="190" t="str">
        <f aca="false">+IF(B14="","",M14+V14)</f>
        <v/>
      </c>
      <c r="BY14" s="190" t="str">
        <f aca="false">+IF(B14="","",SUM(DU14:DW14))</f>
        <v/>
      </c>
      <c r="BZ14" s="190" t="str">
        <f aca="false">+IF(BM14="","",SUM(DM14:DN14))</f>
        <v/>
      </c>
      <c r="CA14" s="207" t="str">
        <f aca="false">+IF(B14="","",IF(BT14&lt;=0,0,BT14))</f>
        <v/>
      </c>
      <c r="CB14" s="190" t="str">
        <f aca="false">+IF(B14="","",(BV14+CB13)*(1+Info!$BY$19*0.9))</f>
        <v/>
      </c>
      <c r="CC14" s="198" t="str">
        <f aca="false">+IF(B14="","",CB14/SUM($L$13:L14))</f>
        <v/>
      </c>
      <c r="CD14" s="190" t="str">
        <f aca="false">+IF(B14="","",SUM(DQ14:DS14))</f>
        <v/>
      </c>
      <c r="CE14" s="198" t="str">
        <f aca="false">+IF($B14="","",IF(Info!$F$64=0,0,CD14/SUM($L$13:$L14)))</f>
        <v/>
      </c>
      <c r="CF14" s="199" t="str">
        <f aca="false">+IF(B14="","",IF(Info!$F$64=0,0,MAX(CD14,0)))</f>
        <v/>
      </c>
      <c r="CG14" s="199" t="str">
        <f aca="false">+IF(B14="","",IF(CB14&lt;=0,AN14+AO14,AN14+CB14+AO14))</f>
        <v/>
      </c>
      <c r="CH14" s="199" t="str">
        <f aca="false">+IF(B14="","",IF(CB14&lt;=0,AN14+AO14+AQ14,AN14+CB14+AO14+AQ14))</f>
        <v/>
      </c>
      <c r="CI14" s="200" t="str">
        <f aca="false">+IF(B14="","",AQ14)</f>
        <v/>
      </c>
      <c r="CJ14" s="200" t="str">
        <f aca="false">+IF(B14="","",AP14)</f>
        <v/>
      </c>
      <c r="CK14" s="200" t="str">
        <f aca="false">+IF(B14="","",AR14)</f>
        <v/>
      </c>
      <c r="CL14" s="200" t="str">
        <f aca="false">+IF(B14="","",AS14)</f>
        <v/>
      </c>
      <c r="CM14" s="199" t="str">
        <f aca="false">+IF(B14="","",AT14)</f>
        <v/>
      </c>
      <c r="CN14" s="201" t="str">
        <f aca="false">+IF(B14="","",B14-1+Info!$F$24)</f>
        <v/>
      </c>
      <c r="CR14" s="199" t="str">
        <f aca="false">+IF(B14="","",(BZ14+CR13)*(1+Info!$BY$19*0.9))</f>
        <v/>
      </c>
      <c r="CS14" s="199" t="str">
        <f aca="false">+IF(B14="","",(BT14+CS13)*(1+Info!$BY$19*0.9))</f>
        <v/>
      </c>
      <c r="CV14" s="208" t="str">
        <f aca="false">+IF(B14="","",C14)</f>
        <v/>
      </c>
      <c r="CW14" s="204" t="str">
        <f aca="false">+IF(B14="","",K14)</f>
        <v/>
      </c>
      <c r="CX14" s="204" t="str">
        <f aca="false">+IF(B14="","",SUM(J14))</f>
        <v/>
      </c>
      <c r="CY14" s="204" t="str">
        <f aca="false">+IF(B14="","",BD14)</f>
        <v/>
      </c>
      <c r="CZ14" s="204" t="str">
        <f aca="false">+IF(B14="","",0)</f>
        <v/>
      </c>
      <c r="DA14" s="204" t="str">
        <f aca="false">+IF(B14="","",BK14)</f>
        <v/>
      </c>
      <c r="DB14" s="204" t="str">
        <f aca="false">+IF(B14="","",BM14)</f>
        <v/>
      </c>
      <c r="DC14" s="204" t="str">
        <f aca="false">+IF(B14="","",CW14)</f>
        <v/>
      </c>
      <c r="DD14" s="204" t="str">
        <f aca="false">+IF(B14="","",BT14)</f>
        <v/>
      </c>
      <c r="DE14" s="205" t="str">
        <f aca="false">+IF(B14="","",(DB14+DE13)*(1+Info!$BY$19*0.9))</f>
        <v/>
      </c>
      <c r="DF14" s="205" t="str">
        <f aca="false">+IF(B14="","",(DC14+DF13)*(1+Info!$BY$19*0.9))</f>
        <v/>
      </c>
      <c r="DG14" s="205" t="str">
        <f aca="false">+IF(B14="","",(DD14+DG13)*(1+Info!$BY$19*0.9))</f>
        <v/>
      </c>
      <c r="DI14" s="204" t="str">
        <f aca="false">+IF(B14="","",DI13+DB14)</f>
        <v/>
      </c>
      <c r="DJ14" s="204" t="str">
        <f aca="false">+IF(B14="","",DJ13+DC14)</f>
        <v/>
      </c>
      <c r="DK14" s="204" t="str">
        <f aca="false">+IF(B14="","",DK13+DD14)</f>
        <v/>
      </c>
      <c r="DM14" s="206" t="str">
        <f aca="false">+IF(B14="","",IF(DI14&lt;=0,0,IF(DI13&lt;=0,DI14,IF((DI14-DI13)&lt;=0,0,DI14-DI13))))</f>
        <v/>
      </c>
      <c r="DN14" s="206" t="str">
        <f aca="false">+IF(B14="","",IF(DJ14&lt;=0,0,IF(DJ13&lt;=0,DJ14,IF((DJ14-DJ13)&lt;=0,0,DJ14-DJ13))))</f>
        <v/>
      </c>
      <c r="DO14" s="206" t="str">
        <f aca="false">+IF(B14="","",IF(DK14&lt;=0,0,IF(DK13&lt;=0,DK14,IF((DK14-DK13)&lt;=0,0,DK14-DK13))))</f>
        <v/>
      </c>
      <c r="DQ14" s="206" t="str">
        <f aca="false">+IF(B14="","",IF(DE14&lt;=0,0,DE14))</f>
        <v/>
      </c>
      <c r="DR14" s="206" t="str">
        <f aca="false">+IF(B14="","",IF(DF14&lt;=0,0,DF14))</f>
        <v/>
      </c>
      <c r="DS14" s="206" t="str">
        <f aca="false">+IF(B14="","",IF(DG14&lt;=0,0,DG14))</f>
        <v/>
      </c>
      <c r="DU14" s="206" t="str">
        <f aca="false">+IF(B14="","",CV14-DM14)</f>
        <v/>
      </c>
      <c r="DV14" s="206" t="str">
        <f aca="false">+IF(B14="","",CW14-DN14)</f>
        <v/>
      </c>
      <c r="DW14" s="206" t="str">
        <f aca="false">+IF(B14="","",CX14-DO14)</f>
        <v/>
      </c>
    </row>
    <row r="15" s="202" customFormat="true" ht="12.75" hidden="false" customHeight="true" outlineLevel="0" collapsed="false">
      <c r="A15" s="188"/>
      <c r="B15" s="189" t="str">
        <f aca="false">+IF(B14="","",IF(Info!$F$30&gt;=B14+1,B14+1,""))</f>
        <v/>
      </c>
      <c r="C15" s="190" t="str">
        <f aca="false">+IF(B15="","",IF(B15&lt;=Info!$F$30,Info!$H$77,""))</f>
        <v/>
      </c>
      <c r="D15" s="192" t="str">
        <f aca="false">+IF(B15="","",IF(B15&lt;=Info!$R$8,Info!$H$78,0))</f>
        <v/>
      </c>
      <c r="E15" s="192" t="str">
        <f aca="false">+IF(B15="","",IF(B15&lt;=Info!$R$16,Info!$H$79,0))</f>
        <v/>
      </c>
      <c r="F15" s="192" t="str">
        <f aca="false">+IF(B15="","",IF(B15&lt;=Info!$R$26,Info!$H$80,0))</f>
        <v/>
      </c>
      <c r="G15" s="192" t="str">
        <f aca="false">+IF(B15="","",IF(B15&lt;=Info!$R$34,Info!$H$81,0))</f>
        <v/>
      </c>
      <c r="H15" s="193" t="str">
        <f aca="false">+IF(B15="","",IF(B15&lt;=Info!$R$42,Info!$H$82,0))</f>
        <v/>
      </c>
      <c r="I15" s="192" t="str">
        <f aca="false">+IF(B15="","",IF(B15&lt;=Info!$R$58,Info!$H$83,0))</f>
        <v/>
      </c>
      <c r="J15" s="190" t="str">
        <f aca="false">+IF(B15="","",IF(SUM(D15:I15)=0,0,SUM(D15:I15)))</f>
        <v/>
      </c>
      <c r="K15" s="190" t="str">
        <f aca="false">+IF(B15="","",IF(Info!$F$34="No",0,IF(Info!$F$64=0,0,Info!$BM$22)))</f>
        <v/>
      </c>
      <c r="L15" s="190" t="str">
        <f aca="false">+IF(B15="","",(K15+J15+C15))</f>
        <v/>
      </c>
      <c r="M15" s="190" t="str">
        <f aca="false">+IF(C15="","",VLOOKUP(Info!$F$30,Exp,IF(Illustration!B15&lt;=11,Illustration!B15+1,12))*C15)</f>
        <v/>
      </c>
      <c r="N15" s="190" t="str">
        <f aca="false">+IF(D15="","",D15*Exp_Rider)</f>
        <v/>
      </c>
      <c r="O15" s="190" t="str">
        <f aca="false">+IF(E15="","",E15*Exp_Rider)</f>
        <v/>
      </c>
      <c r="P15" s="190" t="str">
        <f aca="false">+IF(F15="","",F15*Exp_Rider)</f>
        <v/>
      </c>
      <c r="Q15" s="190" t="str">
        <f aca="false">+IF(G15="","",G15*Exp_Rider)</f>
        <v/>
      </c>
      <c r="R15" s="190" t="str">
        <f aca="false">+IF(H15="","",H15*Exp_Rider)</f>
        <v/>
      </c>
      <c r="S15" s="190" t="str">
        <f aca="false">+IF(I15="","",I15*Exp_Rider)</f>
        <v/>
      </c>
      <c r="T15" s="190" t="str">
        <f aca="false">+IF(B15="","",IF(SUM(N15:S15)=0,0,SUM(N15:S15)))</f>
        <v/>
      </c>
      <c r="U15" s="197" t="str">
        <f aca="false">+IF(B15="","",T15+M15)</f>
        <v/>
      </c>
      <c r="V15" s="190" t="str">
        <f aca="false">+IF(C15="","",VLOOKUP(Info!$F$30,Comm,IF(Illustration!B15&lt;=11,Illustration!B15+1,12))*C15)</f>
        <v/>
      </c>
      <c r="W15" s="190" t="str">
        <f aca="false">+IF(D15="","",VLOOKUP(Info!$R$8,Comm,IF(Illustration!$B15&lt;=11,Illustration!$B15+1,12))*D15)</f>
        <v/>
      </c>
      <c r="X15" s="190" t="str">
        <f aca="false">+IF(E15="","",VLOOKUP(Info!$R$16,Comm,IF(Illustration!$B15&lt;=11,Illustration!$B15+1,12))*E15)</f>
        <v/>
      </c>
      <c r="Y15" s="190" t="str">
        <f aca="false">+IF(F15="","",VLOOKUP(Info!$R$26,Comm,IF(Illustration!$B15&lt;=11,Illustration!$B15+1,12))*F15)</f>
        <v/>
      </c>
      <c r="Z15" s="190" t="str">
        <f aca="false">+IF(G15="","",VLOOKUP(Info!$R$34,Comm,IF(Illustration!$B15&lt;=11,Illustration!$B15+1,12))*G15)</f>
        <v/>
      </c>
      <c r="AA15" s="190" t="str">
        <f aca="false">+IF(H15="","",VLOOKUP(Info!$R$42,Comm,IF(Illustration!$B15&lt;=11,Illustration!$B15+1,12))*H15)</f>
        <v/>
      </c>
      <c r="AB15" s="190" t="str">
        <f aca="false">+IF(I15="","",VLOOKUP(Info!$R$58,Comm,IF(Illustration!$B15&lt;=11,Illustration!$B15+1,12))*I15)</f>
        <v/>
      </c>
      <c r="AC15" s="190" t="str">
        <f aca="false">+IF(B15="","",SUM(W15:AB15))</f>
        <v/>
      </c>
      <c r="AD15" s="190" t="str">
        <f aca="false">+IF(B15="","",AC15+V15)</f>
        <v/>
      </c>
      <c r="AE15" s="190" t="str">
        <f aca="false">+IF(C15="","",C15*Info!$BU$14)</f>
        <v/>
      </c>
      <c r="AF15" s="190" t="str">
        <f aca="false">+IF(D15="","",D15*Info!$BU$15)</f>
        <v/>
      </c>
      <c r="AG15" s="190" t="str">
        <f aca="false">+IF(E15="","",E15*Info!$BU$16)</f>
        <v/>
      </c>
      <c r="AH15" s="190" t="str">
        <f aca="false">+IF(F15="","",F15*Info!$BU$17)</f>
        <v/>
      </c>
      <c r="AI15" s="190" t="str">
        <f aca="false">+IF(G15="","",G15*Info!$BU$18)</f>
        <v/>
      </c>
      <c r="AJ15" s="190" t="str">
        <f aca="false">+IF(H15="","",H15*Info!$BU$19)</f>
        <v/>
      </c>
      <c r="AK15" s="190" t="str">
        <f aca="false">+IF(I15="","",I15*Info!$BU$20)</f>
        <v/>
      </c>
      <c r="AL15" s="190" t="str">
        <f aca="false">+IF(B15="","",SUM(AF15:AK15))</f>
        <v/>
      </c>
      <c r="AM15" s="190" t="str">
        <f aca="false">+IF(B15="","",AL15+AE15)</f>
        <v/>
      </c>
      <c r="AN15" s="196" t="str">
        <f aca="false">+IF(B15="","",IF(C15=0,0,VLOOKUP(Illustration!B15,Info!$BX$14:$BY$17,2)))</f>
        <v/>
      </c>
      <c r="AO15" s="196" t="str">
        <f aca="false">+IF(D15="","",IF(D15=0,0,Info!$R$6))</f>
        <v/>
      </c>
      <c r="AP15" s="196" t="str">
        <f aca="false">+IF(E15="","",IF(E15=0,0,Info!$R$14))</f>
        <v/>
      </c>
      <c r="AQ15" s="196" t="str">
        <f aca="false">+IF(F15="","",IF(F15=0,0,Info!$R$24))</f>
        <v/>
      </c>
      <c r="AR15" s="196" t="str">
        <f aca="false">+IF(G15="","",IF(G15=0,0,Info!$R$32))</f>
        <v/>
      </c>
      <c r="AS15" s="196" t="str">
        <f aca="false">+IF(H15="","",IF(H15=0,0,Info!$R$40))</f>
        <v/>
      </c>
      <c r="AT15" s="190" t="str">
        <f aca="false">+IF(I15="","",IF(I15=0,0,AT14-($AT$13/Info!$R$58)))</f>
        <v/>
      </c>
      <c r="AU15" s="190" t="str">
        <f aca="false">+IF(C15="","",VLOOKUP(Info!$F$24+Illustration!$B15-1,RISK,2)*1*Info!$F$32)</f>
        <v/>
      </c>
      <c r="AV15" s="190" t="str">
        <f aca="false">+IF($B15="","",VLOOKUP(Info!$F$24+$B15-1,RISK,3)*Illustration!AO15)</f>
        <v/>
      </c>
      <c r="AW15" s="190" t="str">
        <f aca="false">+IF($B15="","",VLOOKUP(Info!$F$24+$B15-1,RISK,4)*Illustration!AP15)</f>
        <v/>
      </c>
      <c r="AX15" s="190" t="str">
        <f aca="false">+IF($B15="","",VLOOKUP(Info!$CE$14,RISK,5)*Illustration!AQ15/1000)</f>
        <v/>
      </c>
      <c r="AY15" s="190" t="str">
        <f aca="false">+IF($B15="","",VLOOKUP(Info!$F$24+$B15-1,RISK,7)*Illustration!AR15)</f>
        <v/>
      </c>
      <c r="AZ15" s="190" t="str">
        <f aca="false">+IF($B15="","",VLOOKUP(Info!$CE$14,RISK,6)*Illustration!AS15/10)</f>
        <v/>
      </c>
      <c r="BA15" s="190" t="str">
        <f aca="false">+IF($B15="","",VLOOKUP(Info!$F$24+$B15-1,RISK,8)*Illustration!AT15)</f>
        <v/>
      </c>
      <c r="BB15" s="190" t="str">
        <f aca="false">+IF(B15="","",SUM(AV15:BA15))</f>
        <v/>
      </c>
      <c r="BC15" s="197" t="str">
        <f aca="false">+IF(B15="","",SUM(AU15:BB15))</f>
        <v/>
      </c>
      <c r="BD15" s="190" t="str">
        <f aca="false">+IF(B15="","",AU15+AE15+V15+M15)</f>
        <v/>
      </c>
      <c r="BE15" s="190" t="str">
        <f aca="false">+IF(B15="","",AV15+AF15+W15+N15)</f>
        <v/>
      </c>
      <c r="BF15" s="190" t="str">
        <f aca="false">+IF(B15="","",AW15+AG15+X15+O15)</f>
        <v/>
      </c>
      <c r="BG15" s="190" t="str">
        <f aca="false">+IF(B15="","",AX15+AH15+Y15+P15)</f>
        <v/>
      </c>
      <c r="BH15" s="190" t="str">
        <f aca="false">+IF(B15="","",AY15+AI15+Z15+Q15)</f>
        <v/>
      </c>
      <c r="BI15" s="190" t="str">
        <f aca="false">+IF(B15="","",AZ15+AJ15+AA15+R15)</f>
        <v/>
      </c>
      <c r="BJ15" s="190" t="str">
        <f aca="false">+IF(B15="","",BA15+AK15+AB15+S15)</f>
        <v/>
      </c>
      <c r="BK15" s="190" t="str">
        <f aca="false">+IF(B15="","",BB15+AL15+AC15+T15)</f>
        <v/>
      </c>
      <c r="BL15" s="190" t="str">
        <f aca="false">+IF(B15="","",BD15+BK15)</f>
        <v/>
      </c>
      <c r="BM15" s="190" t="str">
        <f aca="false">+IF($B15="","",C15-BD15)</f>
        <v/>
      </c>
      <c r="BN15" s="190" t="str">
        <f aca="false">+IF($B15="","",D15-BE15)</f>
        <v/>
      </c>
      <c r="BO15" s="190" t="str">
        <f aca="false">+IF($B15="","",E15-BF15)</f>
        <v/>
      </c>
      <c r="BP15" s="190" t="str">
        <f aca="false">+IF($B15="","",F15-BG15)</f>
        <v/>
      </c>
      <c r="BQ15" s="190" t="str">
        <f aca="false">+IF($B15="","",G15-BH15)</f>
        <v/>
      </c>
      <c r="BR15" s="190" t="str">
        <f aca="false">+IF($B15="","",H15-BI15)</f>
        <v/>
      </c>
      <c r="BS15" s="190" t="str">
        <f aca="false">+IF($B15="","",I15-BJ15)</f>
        <v/>
      </c>
      <c r="BT15" s="190" t="str">
        <f aca="false">+IF($B15="","",J15-BK15)</f>
        <v/>
      </c>
      <c r="BU15" s="190" t="str">
        <f aca="false">+IF(B15="","",K15)</f>
        <v/>
      </c>
      <c r="BV15" s="190" t="str">
        <f aca="false">+IF(B15="","",BU15+BT15+BM15)</f>
        <v/>
      </c>
      <c r="BW15" s="190" t="str">
        <f aca="false">+IF(B15="","",AE15+AU15)</f>
        <v/>
      </c>
      <c r="BX15" s="190" t="str">
        <f aca="false">+IF(B15="","",M15+V15)</f>
        <v/>
      </c>
      <c r="BY15" s="190" t="str">
        <f aca="false">+IF(B15="","",SUM(DU15:DW15))</f>
        <v/>
      </c>
      <c r="BZ15" s="190" t="str">
        <f aca="false">+IF(BM15="","",SUM(DM15:DN15))</f>
        <v/>
      </c>
      <c r="CA15" s="207" t="str">
        <f aca="false">+IF(B15="","",IF(BT15&lt;=0,0,BT15))</f>
        <v/>
      </c>
      <c r="CB15" s="190" t="str">
        <f aca="false">+IF(B15="","",(BV15+CB14)*(1+Info!$BY$19*0.9))</f>
        <v/>
      </c>
      <c r="CC15" s="198" t="str">
        <f aca="false">+IF(B15="","",CB15/SUM($L$13:L15))</f>
        <v/>
      </c>
      <c r="CD15" s="190" t="str">
        <f aca="false">+IF(B15="","",SUM(DQ15:DS15))</f>
        <v/>
      </c>
      <c r="CE15" s="198" t="str">
        <f aca="false">+IF($B15="","",IF(Info!$F$64=0,0,CD15/SUM($L$13:$L15)))</f>
        <v/>
      </c>
      <c r="CF15" s="199" t="str">
        <f aca="false">+IF(B15="","",IF(Info!$F$64=0,0,MAX(CD15,0)))</f>
        <v/>
      </c>
      <c r="CG15" s="199" t="str">
        <f aca="false">+IF(B15="","",IF(CB15&lt;=0,AN15+AO15,AN15+CB15+AO15))</f>
        <v/>
      </c>
      <c r="CH15" s="199" t="str">
        <f aca="false">+IF(B15="","",IF(CB15&lt;=0,AN15+AO15+AQ15,AN15+CB15+AO15+AQ15))</f>
        <v/>
      </c>
      <c r="CI15" s="200" t="str">
        <f aca="false">+IF(B15="","",AQ15)</f>
        <v/>
      </c>
      <c r="CJ15" s="200" t="str">
        <f aca="false">+IF(B15="","",AP15)</f>
        <v/>
      </c>
      <c r="CK15" s="200" t="str">
        <f aca="false">+IF(B15="","",AR15)</f>
        <v/>
      </c>
      <c r="CL15" s="200" t="str">
        <f aca="false">+IF(B15="","",AS15)</f>
        <v/>
      </c>
      <c r="CM15" s="199" t="str">
        <f aca="false">+IF(B15="","",AT15)</f>
        <v/>
      </c>
      <c r="CN15" s="201" t="str">
        <f aca="false">+IF(B15="","",B15-1+Info!$F$24)</f>
        <v/>
      </c>
      <c r="CR15" s="199" t="str">
        <f aca="false">+IF(B15="","",(BZ15+CR14)*(1+Info!$BY$19*0.9))</f>
        <v/>
      </c>
      <c r="CS15" s="199" t="str">
        <f aca="false">+IF(B15="","",(BT15+CS14)*(1+Info!$BY$19*0.9))</f>
        <v/>
      </c>
      <c r="CV15" s="208" t="str">
        <f aca="false">+IF(B15="","",C15)</f>
        <v/>
      </c>
      <c r="CW15" s="204" t="str">
        <f aca="false">+IF(B15="","",K15)</f>
        <v/>
      </c>
      <c r="CX15" s="204" t="str">
        <f aca="false">+IF(B15="","",SUM(J15))</f>
        <v/>
      </c>
      <c r="CY15" s="204" t="str">
        <f aca="false">+IF(B15="","",BD15)</f>
        <v/>
      </c>
      <c r="CZ15" s="204" t="str">
        <f aca="false">+IF(B15="","",0)</f>
        <v/>
      </c>
      <c r="DA15" s="204" t="str">
        <f aca="false">+IF(B15="","",BK15)</f>
        <v/>
      </c>
      <c r="DB15" s="204" t="str">
        <f aca="false">+IF(B15="","",BM15)</f>
        <v/>
      </c>
      <c r="DC15" s="204" t="str">
        <f aca="false">+IF(B15="","",CW15)</f>
        <v/>
      </c>
      <c r="DD15" s="204" t="str">
        <f aca="false">+IF(B15="","",BT15)</f>
        <v/>
      </c>
      <c r="DE15" s="205" t="str">
        <f aca="false">+IF(B15="","",(DB15+DE14)*(1+Info!$BY$19*0.9))</f>
        <v/>
      </c>
      <c r="DF15" s="205" t="str">
        <f aca="false">+IF(B15="","",(DC15+DF14)*(1+Info!$BY$19*0.9))</f>
        <v/>
      </c>
      <c r="DG15" s="205" t="str">
        <f aca="false">+IF(B15="","",(DD15+DG14)*(1+Info!$BY$19*0.9))</f>
        <v/>
      </c>
      <c r="DI15" s="204" t="str">
        <f aca="false">+IF(B15="","",DI14+DB15)</f>
        <v/>
      </c>
      <c r="DJ15" s="204" t="str">
        <f aca="false">+IF(B15="","",DJ14+DC15)</f>
        <v/>
      </c>
      <c r="DK15" s="204" t="str">
        <f aca="false">+IF(B15="","",DK14+DD15)</f>
        <v/>
      </c>
      <c r="DM15" s="206" t="str">
        <f aca="false">+IF(B15="","",IF(DI15&lt;=0,0,IF(DI14&lt;=0,DI15,IF((DI15-DI14)&lt;=0,0,DI15-DI14))))</f>
        <v/>
      </c>
      <c r="DN15" s="206" t="str">
        <f aca="false">+IF(B15="","",IF(DJ15&lt;=0,0,IF(DJ14&lt;=0,DJ15,IF((DJ15-DJ14)&lt;=0,0,DJ15-DJ14))))</f>
        <v/>
      </c>
      <c r="DO15" s="206" t="str">
        <f aca="false">+IF(B15="","",IF(DK15&lt;=0,0,IF(DK14&lt;=0,DK15,IF((DK15-DK14)&lt;=0,0,DK15-DK14))))</f>
        <v/>
      </c>
      <c r="DQ15" s="206" t="str">
        <f aca="false">+IF(B15="","",IF(DE15&lt;=0,0,DE15))</f>
        <v/>
      </c>
      <c r="DR15" s="206" t="str">
        <f aca="false">+IF(B15="","",IF(DF15&lt;=0,0,DF15))</f>
        <v/>
      </c>
      <c r="DS15" s="206" t="str">
        <f aca="false">+IF(B15="","",IF(DG15&lt;=0,0,DG15))</f>
        <v/>
      </c>
      <c r="DU15" s="206" t="str">
        <f aca="false">+IF(B15="","",CV15-DM15)</f>
        <v/>
      </c>
      <c r="DV15" s="206" t="str">
        <f aca="false">+IF(B15="","",CW15-DN15)</f>
        <v/>
      </c>
      <c r="DW15" s="206" t="str">
        <f aca="false">+IF(B15="","",CX15-DO15)</f>
        <v/>
      </c>
    </row>
    <row r="16" s="202" customFormat="true" ht="12.75" hidden="false" customHeight="true" outlineLevel="0" collapsed="false">
      <c r="A16" s="188"/>
      <c r="B16" s="189" t="str">
        <f aca="false">+IF(B15="","",IF(Info!$F$30&gt;=B15+1,B15+1,""))</f>
        <v/>
      </c>
      <c r="C16" s="190" t="str">
        <f aca="false">+IF(B16="","",IF(B16&lt;=Info!$F$30,Info!$H$77,""))</f>
        <v/>
      </c>
      <c r="D16" s="192" t="str">
        <f aca="false">+IF(B16="","",IF(B16&lt;=Info!$R$8,Info!$H$78,0))</f>
        <v/>
      </c>
      <c r="E16" s="192" t="str">
        <f aca="false">+IF(B16="","",IF(B16&lt;=Info!$R$16,Info!$H$79,0))</f>
        <v/>
      </c>
      <c r="F16" s="192" t="str">
        <f aca="false">+IF(B16="","",IF(B16&lt;=Info!$R$26,Info!$H$80,0))</f>
        <v/>
      </c>
      <c r="G16" s="192" t="str">
        <f aca="false">+IF(B16="","",IF(B16&lt;=Info!$R$34,Info!$H$81,0))</f>
        <v/>
      </c>
      <c r="H16" s="193" t="str">
        <f aca="false">+IF(B16="","",IF(B16&lt;=Info!$R$42,Info!$H$82,0))</f>
        <v/>
      </c>
      <c r="I16" s="192" t="str">
        <f aca="false">+IF(B16="","",IF(B16&lt;=Info!$R$58,Info!$H$83,0))</f>
        <v/>
      </c>
      <c r="J16" s="190" t="str">
        <f aca="false">+IF(B16="","",IF(SUM(D16:I16)=0,0,SUM(D16:I16)))</f>
        <v/>
      </c>
      <c r="K16" s="190" t="str">
        <f aca="false">+IF(B16="","",IF(Info!$F$34="No",0,IF(Info!$F$64=0,0,Info!$BM$22)))</f>
        <v/>
      </c>
      <c r="L16" s="190" t="str">
        <f aca="false">+IF(B16="","",(K16+J16+C16))</f>
        <v/>
      </c>
      <c r="M16" s="190" t="str">
        <f aca="false">+IF(C16="","",VLOOKUP(Info!$F$30,Exp,IF(Illustration!B16&lt;=11,Illustration!B16+1,12))*C16)</f>
        <v/>
      </c>
      <c r="N16" s="190" t="str">
        <f aca="false">+IF(D16="","",D16*Exp_Rider)</f>
        <v/>
      </c>
      <c r="O16" s="190" t="str">
        <f aca="false">+IF(E16="","",E16*Exp_Rider)</f>
        <v/>
      </c>
      <c r="P16" s="190" t="str">
        <f aca="false">+IF(F16="","",F16*Exp_Rider)</f>
        <v/>
      </c>
      <c r="Q16" s="190" t="str">
        <f aca="false">+IF(G16="","",G16*Exp_Rider)</f>
        <v/>
      </c>
      <c r="R16" s="190" t="str">
        <f aca="false">+IF(H16="","",H16*Exp_Rider)</f>
        <v/>
      </c>
      <c r="S16" s="190" t="str">
        <f aca="false">+IF(I16="","",I16*Exp_Rider)</f>
        <v/>
      </c>
      <c r="T16" s="190" t="str">
        <f aca="false">+IF(B16="","",IF(SUM(N16:S16)=0,0,SUM(N16:S16)))</f>
        <v/>
      </c>
      <c r="U16" s="197" t="str">
        <f aca="false">+IF(B16="","",T16+M16)</f>
        <v/>
      </c>
      <c r="V16" s="190" t="str">
        <f aca="false">+IF(C16="","",VLOOKUP(Info!$F$30,Comm,IF(Illustration!B16&lt;=11,Illustration!B16+1,12))*C16)</f>
        <v/>
      </c>
      <c r="W16" s="190" t="str">
        <f aca="false">+IF(D16="","",VLOOKUP(Info!$R$8,Comm,IF(Illustration!$B16&lt;=11,Illustration!$B16+1,12))*D16)</f>
        <v/>
      </c>
      <c r="X16" s="190" t="str">
        <f aca="false">+IF(E16="","",VLOOKUP(Info!$R$16,Comm,IF(Illustration!$B16&lt;=11,Illustration!$B16+1,12))*E16)</f>
        <v/>
      </c>
      <c r="Y16" s="190" t="str">
        <f aca="false">+IF(F16="","",VLOOKUP(Info!$R$26,Comm,IF(Illustration!$B16&lt;=11,Illustration!$B16+1,12))*F16)</f>
        <v/>
      </c>
      <c r="Z16" s="190" t="str">
        <f aca="false">+IF(G16="","",VLOOKUP(Info!$R$34,Comm,IF(Illustration!$B16&lt;=11,Illustration!$B16+1,12))*G16)</f>
        <v/>
      </c>
      <c r="AA16" s="190" t="str">
        <f aca="false">+IF(H16="","",VLOOKUP(Info!$R$42,Comm,IF(Illustration!$B16&lt;=11,Illustration!$B16+1,12))*H16)</f>
        <v/>
      </c>
      <c r="AB16" s="190" t="str">
        <f aca="false">+IF(I16="","",VLOOKUP(Info!$R$58,Comm,IF(Illustration!$B16&lt;=11,Illustration!$B16+1,12))*I16)</f>
        <v/>
      </c>
      <c r="AC16" s="190" t="str">
        <f aca="false">+IF(B16="","",SUM(W16:AB16))</f>
        <v/>
      </c>
      <c r="AD16" s="190" t="str">
        <f aca="false">+IF(B16="","",AC16+V16)</f>
        <v/>
      </c>
      <c r="AE16" s="190" t="str">
        <f aca="false">+IF(C16="","",C16*Info!$BU$14)</f>
        <v/>
      </c>
      <c r="AF16" s="190" t="str">
        <f aca="false">+IF(D16="","",D16*Info!$BU$15)</f>
        <v/>
      </c>
      <c r="AG16" s="190" t="str">
        <f aca="false">+IF(E16="","",E16*Info!$BU$16)</f>
        <v/>
      </c>
      <c r="AH16" s="190" t="str">
        <f aca="false">+IF(F16="","",F16*Info!$BU$17)</f>
        <v/>
      </c>
      <c r="AI16" s="190" t="str">
        <f aca="false">+IF(G16="","",G16*Info!$BU$18)</f>
        <v/>
      </c>
      <c r="AJ16" s="190" t="str">
        <f aca="false">+IF(H16="","",H16*Info!$BU$19)</f>
        <v/>
      </c>
      <c r="AK16" s="190" t="str">
        <f aca="false">+IF(I16="","",I16*Info!$BU$20)</f>
        <v/>
      </c>
      <c r="AL16" s="190" t="str">
        <f aca="false">+IF(B16="","",SUM(AF16:AK16))</f>
        <v/>
      </c>
      <c r="AM16" s="190" t="str">
        <f aca="false">+IF(B16="","",AL16+AE16)</f>
        <v/>
      </c>
      <c r="AN16" s="196" t="str">
        <f aca="false">+IF(B16="","",IF(C16=0,0,VLOOKUP(Illustration!B16,Info!$BX$14:$BY$17,2)))</f>
        <v/>
      </c>
      <c r="AO16" s="196" t="str">
        <f aca="false">+IF(D16="","",IF(D16=0,0,Info!$R$6))</f>
        <v/>
      </c>
      <c r="AP16" s="196" t="str">
        <f aca="false">+IF(E16="","",IF(E16=0,0,Info!$R$14))</f>
        <v/>
      </c>
      <c r="AQ16" s="196" t="str">
        <f aca="false">+IF(F16="","",IF(F16=0,0,Info!$R$24))</f>
        <v/>
      </c>
      <c r="AR16" s="196" t="str">
        <f aca="false">+IF(G16="","",IF(G16=0,0,Info!$R$32))</f>
        <v/>
      </c>
      <c r="AS16" s="196" t="str">
        <f aca="false">+IF(H16="","",IF(H16=0,0,Info!$R$40))</f>
        <v/>
      </c>
      <c r="AT16" s="190" t="str">
        <f aca="false">+IF(I16="","",IF(I16=0,0,AT15-($AT$13/Info!$R$58)))</f>
        <v/>
      </c>
      <c r="AU16" s="190" t="str">
        <f aca="false">+IF(C16="","",VLOOKUP(Info!$F$24+Illustration!$B16-1,RISK,2)*1*Info!$F$32)</f>
        <v/>
      </c>
      <c r="AV16" s="190" t="str">
        <f aca="false">+IF($B16="","",VLOOKUP(Info!$F$24+$B16-1,RISK,3)*Illustration!AO16)</f>
        <v/>
      </c>
      <c r="AW16" s="190" t="str">
        <f aca="false">+IF($B16="","",VLOOKUP(Info!$F$24+$B16-1,RISK,4)*Illustration!AP16)</f>
        <v/>
      </c>
      <c r="AX16" s="190" t="str">
        <f aca="false">+IF($B16="","",VLOOKUP(Info!$CE$14,RISK,5)*Illustration!AQ16/1000)</f>
        <v/>
      </c>
      <c r="AY16" s="190" t="str">
        <f aca="false">+IF($B16="","",VLOOKUP(Info!$F$24+$B16-1,RISK,7)*Illustration!AR16)</f>
        <v/>
      </c>
      <c r="AZ16" s="190" t="str">
        <f aca="false">+IF($B16="","",VLOOKUP(Info!$CE$14,RISK,6)*Illustration!AS16/10)</f>
        <v/>
      </c>
      <c r="BA16" s="190" t="str">
        <f aca="false">+IF($B16="","",VLOOKUP(Info!$F$24+$B16-1,RISK,8)*Illustration!AT16)</f>
        <v/>
      </c>
      <c r="BB16" s="190" t="str">
        <f aca="false">+IF(B16="","",SUM(AV16:BA16))</f>
        <v/>
      </c>
      <c r="BC16" s="197" t="str">
        <f aca="false">+IF(B16="","",SUM(AU16:BB16))</f>
        <v/>
      </c>
      <c r="BD16" s="190" t="str">
        <f aca="false">+IF(B16="","",AU16+AE16+V16+M16)</f>
        <v/>
      </c>
      <c r="BE16" s="190" t="str">
        <f aca="false">+IF(B16="","",AV16+AF16+W16+N16)</f>
        <v/>
      </c>
      <c r="BF16" s="190" t="str">
        <f aca="false">+IF(B16="","",AW16+AG16+X16+O16)</f>
        <v/>
      </c>
      <c r="BG16" s="190" t="str">
        <f aca="false">+IF(B16="","",AX16+AH16+Y16+P16)</f>
        <v/>
      </c>
      <c r="BH16" s="190" t="str">
        <f aca="false">+IF(B16="","",AY16+AI16+Z16+Q16)</f>
        <v/>
      </c>
      <c r="BI16" s="190" t="str">
        <f aca="false">+IF(B16="","",AZ16+AJ16+AA16+R16)</f>
        <v/>
      </c>
      <c r="BJ16" s="190" t="str">
        <f aca="false">+IF(B16="","",BA16+AK16+AB16+S16)</f>
        <v/>
      </c>
      <c r="BK16" s="190" t="str">
        <f aca="false">+IF(B16="","",BB16+AL16+AC16+T16)</f>
        <v/>
      </c>
      <c r="BL16" s="190" t="str">
        <f aca="false">+IF(B16="","",BD16+BK16)</f>
        <v/>
      </c>
      <c r="BM16" s="190" t="str">
        <f aca="false">+IF($B16="","",C16-BD16)</f>
        <v/>
      </c>
      <c r="BN16" s="190" t="str">
        <f aca="false">+IF($B16="","",D16-BE16)</f>
        <v/>
      </c>
      <c r="BO16" s="190" t="str">
        <f aca="false">+IF($B16="","",E16-BF16)</f>
        <v/>
      </c>
      <c r="BP16" s="190" t="str">
        <f aca="false">+IF($B16="","",F16-BG16)</f>
        <v/>
      </c>
      <c r="BQ16" s="190" t="str">
        <f aca="false">+IF($B16="","",G16-BH16)</f>
        <v/>
      </c>
      <c r="BR16" s="190" t="str">
        <f aca="false">+IF($B16="","",H16-BI16)</f>
        <v/>
      </c>
      <c r="BS16" s="190" t="str">
        <f aca="false">+IF($B16="","",I16-BJ16)</f>
        <v/>
      </c>
      <c r="BT16" s="190" t="str">
        <f aca="false">+IF($B16="","",J16-BK16)</f>
        <v/>
      </c>
      <c r="BU16" s="190" t="str">
        <f aca="false">+IF(B16="","",K16)</f>
        <v/>
      </c>
      <c r="BV16" s="190" t="str">
        <f aca="false">+IF(B16="","",BU16+BT16+BM16)</f>
        <v/>
      </c>
      <c r="BW16" s="190" t="str">
        <f aca="false">+IF(B16="","",AE16+AU16)</f>
        <v/>
      </c>
      <c r="BX16" s="190" t="str">
        <f aca="false">+IF(B16="","",M16+V16)</f>
        <v/>
      </c>
      <c r="BY16" s="190" t="str">
        <f aca="false">+IF(B16="","",SUM(DU16:DW16))</f>
        <v/>
      </c>
      <c r="BZ16" s="190" t="str">
        <f aca="false">+IF(BM16="","",SUM(DM16:DN16))</f>
        <v/>
      </c>
      <c r="CA16" s="207" t="str">
        <f aca="false">+IF(B16="","",IF(BT16&lt;=0,0,BT16))</f>
        <v/>
      </c>
      <c r="CB16" s="190" t="str">
        <f aca="false">+IF(B16="","",(BV16+CB15)*(1+Info!$BY$19*0.9))</f>
        <v/>
      </c>
      <c r="CC16" s="198" t="str">
        <f aca="false">+IF(B16="","",CB16/SUM($L$13:L16))</f>
        <v/>
      </c>
      <c r="CD16" s="190" t="str">
        <f aca="false">+IF(B16="","",SUM(DQ16:DS16))</f>
        <v/>
      </c>
      <c r="CE16" s="198" t="str">
        <f aca="false">+IF($B16="","",IF(Info!$F$64=0,0,CD16/SUM($L$13:$L16)))</f>
        <v/>
      </c>
      <c r="CF16" s="199" t="str">
        <f aca="false">+IF(B16="","",IF(Info!$F$64=0,0,MAX(CD16,0)))</f>
        <v/>
      </c>
      <c r="CG16" s="199" t="str">
        <f aca="false">+IF(B16="","",IF(CB16&lt;=0,AN16+AO16,AN16+CB16+AO16))</f>
        <v/>
      </c>
      <c r="CH16" s="199" t="str">
        <f aca="false">+IF(B16="","",IF(CB16&lt;=0,AN16+AO16+AQ16,AN16+CB16+AO16+AQ16))</f>
        <v/>
      </c>
      <c r="CI16" s="200" t="str">
        <f aca="false">+IF(B16="","",AQ16)</f>
        <v/>
      </c>
      <c r="CJ16" s="200" t="str">
        <f aca="false">+IF(B16="","",AP16)</f>
        <v/>
      </c>
      <c r="CK16" s="200" t="str">
        <f aca="false">+IF(B16="","",AR16)</f>
        <v/>
      </c>
      <c r="CL16" s="200" t="str">
        <f aca="false">+IF(B16="","",AS16)</f>
        <v/>
      </c>
      <c r="CM16" s="199" t="str">
        <f aca="false">+IF(B16="","",AT16)</f>
        <v/>
      </c>
      <c r="CN16" s="201" t="str">
        <f aca="false">+IF(B16="","",B16-1+Info!$F$24)</f>
        <v/>
      </c>
      <c r="CR16" s="199" t="str">
        <f aca="false">+IF(B16="","",(BZ16+CR15)*(1+Info!$BY$19*0.9))</f>
        <v/>
      </c>
      <c r="CS16" s="199" t="str">
        <f aca="false">+IF(B16="","",(BT16+CS15)*(1+Info!$BY$19*0.9))</f>
        <v/>
      </c>
      <c r="CV16" s="208" t="str">
        <f aca="false">+IF(B16="","",C16)</f>
        <v/>
      </c>
      <c r="CW16" s="204" t="str">
        <f aca="false">+IF(B16="","",K16)</f>
        <v/>
      </c>
      <c r="CX16" s="204" t="str">
        <f aca="false">+IF(B16="","",SUM(J16))</f>
        <v/>
      </c>
      <c r="CY16" s="204" t="str">
        <f aca="false">+IF(B16="","",BD16)</f>
        <v/>
      </c>
      <c r="CZ16" s="204" t="str">
        <f aca="false">+IF(B16="","",0)</f>
        <v/>
      </c>
      <c r="DA16" s="204" t="str">
        <f aca="false">+IF(B16="","",BK16)</f>
        <v/>
      </c>
      <c r="DB16" s="204" t="str">
        <f aca="false">+IF(B16="","",BM16)</f>
        <v/>
      </c>
      <c r="DC16" s="204" t="str">
        <f aca="false">+IF(B16="","",CW16)</f>
        <v/>
      </c>
      <c r="DD16" s="204" t="str">
        <f aca="false">+IF(B16="","",BT16)</f>
        <v/>
      </c>
      <c r="DE16" s="205" t="str">
        <f aca="false">+IF(B16="","",(DB16+DE15)*(1+Info!$BY$19*0.9))</f>
        <v/>
      </c>
      <c r="DF16" s="205" t="str">
        <f aca="false">+IF(B16="","",(DC16+DF15)*(1+Info!$BY$19*0.9))</f>
        <v/>
      </c>
      <c r="DG16" s="205" t="str">
        <f aca="false">+IF(B16="","",(DD16+DG15)*(1+Info!$BY$19*0.9))</f>
        <v/>
      </c>
      <c r="DI16" s="204" t="str">
        <f aca="false">+IF(B16="","",DI15+DB16)</f>
        <v/>
      </c>
      <c r="DJ16" s="204" t="str">
        <f aca="false">+IF(B16="","",DJ15+DC16)</f>
        <v/>
      </c>
      <c r="DK16" s="204" t="str">
        <f aca="false">+IF(B16="","",DK15+DD16)</f>
        <v/>
      </c>
      <c r="DM16" s="206" t="str">
        <f aca="false">+IF(B16="","",IF(DI16&lt;=0,0,IF(DI15&lt;=0,DI16,IF((DI16-DI15)&lt;=0,0,DI16-DI15))))</f>
        <v/>
      </c>
      <c r="DN16" s="206" t="str">
        <f aca="false">+IF(B16="","",IF(DJ16&lt;=0,0,IF(DJ15&lt;=0,DJ16,IF((DJ16-DJ15)&lt;=0,0,DJ16-DJ15))))</f>
        <v/>
      </c>
      <c r="DO16" s="206" t="str">
        <f aca="false">+IF(B16="","",IF(DK16&lt;=0,0,IF(DK15&lt;=0,DK16,IF((DK16-DK15)&lt;=0,0,DK16-DK15))))</f>
        <v/>
      </c>
      <c r="DQ16" s="206" t="str">
        <f aca="false">+IF(B16="","",IF(DE16&lt;=0,0,DE16))</f>
        <v/>
      </c>
      <c r="DR16" s="206" t="str">
        <f aca="false">+IF(B16="","",IF(DF16&lt;=0,0,DF16))</f>
        <v/>
      </c>
      <c r="DS16" s="206" t="str">
        <f aca="false">+IF(B16="","",IF(DG16&lt;=0,0,DG16))</f>
        <v/>
      </c>
      <c r="DU16" s="206" t="str">
        <f aca="false">+IF(B16="","",CV16-DM16)</f>
        <v/>
      </c>
      <c r="DV16" s="206" t="str">
        <f aca="false">+IF(B16="","",CW16-DN16)</f>
        <v/>
      </c>
      <c r="DW16" s="206" t="str">
        <f aca="false">+IF(B16="","",CX16-DO16)</f>
        <v/>
      </c>
    </row>
    <row r="17" s="202" customFormat="true" ht="12.75" hidden="false" customHeight="true" outlineLevel="0" collapsed="false">
      <c r="A17" s="188"/>
      <c r="B17" s="189" t="str">
        <f aca="false">+IF(B16="","",IF(Info!$F$30&gt;=B16+1,B16+1,""))</f>
        <v/>
      </c>
      <c r="C17" s="190" t="str">
        <f aca="false">+IF(B17="","",IF(B17&lt;=Info!$F$30,Info!$H$77,""))</f>
        <v/>
      </c>
      <c r="D17" s="192" t="str">
        <f aca="false">+IF(B17="","",IF(B17&lt;=Info!$R$8,Info!$H$78,0))</f>
        <v/>
      </c>
      <c r="E17" s="192" t="str">
        <f aca="false">+IF(B17="","",IF(B17&lt;=Info!$R$16,Info!$H$79,0))</f>
        <v/>
      </c>
      <c r="F17" s="192" t="str">
        <f aca="false">+IF(B17="","",IF(B17&lt;=Info!$R$26,Info!$H$80,0))</f>
        <v/>
      </c>
      <c r="G17" s="192" t="str">
        <f aca="false">+IF(B17="","",IF(B17&lt;=Info!$R$34,Info!$H$81,0))</f>
        <v/>
      </c>
      <c r="H17" s="193" t="str">
        <f aca="false">+IF(B17="","",IF(B17&lt;=Info!$R$42,Info!$H$82,0))</f>
        <v/>
      </c>
      <c r="I17" s="192" t="str">
        <f aca="false">+IF(B17="","",IF(B17&lt;=Info!$R$58,Info!$H$83,0))</f>
        <v/>
      </c>
      <c r="J17" s="190" t="str">
        <f aca="false">+IF(B17="","",IF(SUM(D17:I17)=0,0,SUM(D17:I17)))</f>
        <v/>
      </c>
      <c r="K17" s="190" t="str">
        <f aca="false">+IF(B17="","",IF(Info!$F$34="No",0,IF(Info!$F$64=0,0,Info!$BM$22)))</f>
        <v/>
      </c>
      <c r="L17" s="190" t="str">
        <f aca="false">+IF(B17="","",(K17+J17+C17))</f>
        <v/>
      </c>
      <c r="M17" s="190" t="str">
        <f aca="false">+IF(C17="","",VLOOKUP(Info!$F$30,Exp,IF(Illustration!B17&lt;=11,Illustration!B17+1,12))*C17)</f>
        <v/>
      </c>
      <c r="N17" s="190" t="str">
        <f aca="false">+IF(D17="","",D17*Exp_Rider)</f>
        <v/>
      </c>
      <c r="O17" s="190" t="str">
        <f aca="false">+IF(E17="","",E17*Exp_Rider)</f>
        <v/>
      </c>
      <c r="P17" s="190" t="str">
        <f aca="false">+IF(F17="","",F17*Exp_Rider)</f>
        <v/>
      </c>
      <c r="Q17" s="190" t="str">
        <f aca="false">+IF(G17="","",G17*Exp_Rider)</f>
        <v/>
      </c>
      <c r="R17" s="190" t="str">
        <f aca="false">+IF(H17="","",H17*Exp_Rider)</f>
        <v/>
      </c>
      <c r="S17" s="190" t="str">
        <f aca="false">+IF(I17="","",I17*Exp_Rider)</f>
        <v/>
      </c>
      <c r="T17" s="190" t="str">
        <f aca="false">+IF(B17="","",IF(SUM(N17:S17)=0,0,SUM(N17:S17)))</f>
        <v/>
      </c>
      <c r="U17" s="197" t="str">
        <f aca="false">+IF(B17="","",T17+M17)</f>
        <v/>
      </c>
      <c r="V17" s="190" t="str">
        <f aca="false">+IF(C17="","",VLOOKUP(Info!$F$30,Comm,IF(Illustration!B17&lt;=11,Illustration!B17+1,12))*C17)</f>
        <v/>
      </c>
      <c r="W17" s="190" t="str">
        <f aca="false">+IF(D17="","",VLOOKUP(Info!$R$8,Comm,IF(Illustration!$B17&lt;=11,Illustration!$B17+1,12))*D17)</f>
        <v/>
      </c>
      <c r="X17" s="190" t="str">
        <f aca="false">+IF(E17="","",VLOOKUP(Info!$R$16,Comm,IF(Illustration!$B17&lt;=11,Illustration!$B17+1,12))*E17)</f>
        <v/>
      </c>
      <c r="Y17" s="190" t="str">
        <f aca="false">+IF(F17="","",VLOOKUP(Info!$R$26,Comm,IF(Illustration!$B17&lt;=11,Illustration!$B17+1,12))*F17)</f>
        <v/>
      </c>
      <c r="Z17" s="190" t="str">
        <f aca="false">+IF(G17="","",VLOOKUP(Info!$R$34,Comm,IF(Illustration!$B17&lt;=11,Illustration!$B17+1,12))*G17)</f>
        <v/>
      </c>
      <c r="AA17" s="190" t="str">
        <f aca="false">+IF(H17="","",VLOOKUP(Info!$R$42,Comm,IF(Illustration!$B17&lt;=11,Illustration!$B17+1,12))*H17)</f>
        <v/>
      </c>
      <c r="AB17" s="190" t="str">
        <f aca="false">+IF(I17="","",VLOOKUP(Info!$R$58,Comm,IF(Illustration!$B17&lt;=11,Illustration!$B17+1,12))*I17)</f>
        <v/>
      </c>
      <c r="AC17" s="190" t="str">
        <f aca="false">+IF(B17="","",SUM(W17:AB17))</f>
        <v/>
      </c>
      <c r="AD17" s="190" t="str">
        <f aca="false">+IF(B17="","",AC17+V17)</f>
        <v/>
      </c>
      <c r="AE17" s="190" t="str">
        <f aca="false">+IF(C17="","",C17*Info!$BU$14)</f>
        <v/>
      </c>
      <c r="AF17" s="190" t="str">
        <f aca="false">+IF(D17="","",D17*Info!$BU$15)</f>
        <v/>
      </c>
      <c r="AG17" s="190" t="str">
        <f aca="false">+IF(E17="","",E17*Info!$BU$16)</f>
        <v/>
      </c>
      <c r="AH17" s="190" t="str">
        <f aca="false">+IF(F17="","",F17*Info!$BU$17)</f>
        <v/>
      </c>
      <c r="AI17" s="190" t="str">
        <f aca="false">+IF(G17="","",G17*Info!$BU$18)</f>
        <v/>
      </c>
      <c r="AJ17" s="190" t="str">
        <f aca="false">+IF(H17="","",H17*Info!$BU$19)</f>
        <v/>
      </c>
      <c r="AK17" s="190" t="str">
        <f aca="false">+IF(I17="","",I17*Info!$BU$20)</f>
        <v/>
      </c>
      <c r="AL17" s="190" t="str">
        <f aca="false">+IF(B17="","",SUM(AF17:AK17))</f>
        <v/>
      </c>
      <c r="AM17" s="190" t="str">
        <f aca="false">+IF(B17="","",AL17+AE17)</f>
        <v/>
      </c>
      <c r="AN17" s="196" t="str">
        <f aca="false">+IF(B17="","",IF(C17=0,0,VLOOKUP(Illustration!B17,Info!$BX$14:$BY$17,2)))</f>
        <v/>
      </c>
      <c r="AO17" s="196" t="str">
        <f aca="false">+IF(D17="","",IF(D17=0,0,Info!$R$6))</f>
        <v/>
      </c>
      <c r="AP17" s="196" t="str">
        <f aca="false">+IF(E17="","",IF(E17=0,0,Info!$R$14))</f>
        <v/>
      </c>
      <c r="AQ17" s="196" t="str">
        <f aca="false">+IF(F17="","",IF(F17=0,0,Info!$R$24))</f>
        <v/>
      </c>
      <c r="AR17" s="196" t="str">
        <f aca="false">+IF(G17="","",IF(G17=0,0,Info!$R$32))</f>
        <v/>
      </c>
      <c r="AS17" s="196" t="str">
        <f aca="false">+IF(H17="","",IF(H17=0,0,Info!$R$40))</f>
        <v/>
      </c>
      <c r="AT17" s="190" t="str">
        <f aca="false">+IF(I17="","",IF(I17=0,0,AT16-($AT$13/Info!$R$58)))</f>
        <v/>
      </c>
      <c r="AU17" s="190" t="str">
        <f aca="false">+IF(C17="","",VLOOKUP(Info!$F$24+Illustration!$B17-1,RISK,2)*1*Info!$F$32)</f>
        <v/>
      </c>
      <c r="AV17" s="190" t="str">
        <f aca="false">+IF($B17="","",VLOOKUP(Info!$F$24+$B17-1,RISK,3)*Illustration!AO17)</f>
        <v/>
      </c>
      <c r="AW17" s="190" t="str">
        <f aca="false">+IF($B17="","",VLOOKUP(Info!$F$24+$B17-1,RISK,4)*Illustration!AP17)</f>
        <v/>
      </c>
      <c r="AX17" s="190" t="str">
        <f aca="false">+IF($B17="","",VLOOKUP(Info!$CE$14,RISK,5)*Illustration!AQ17/1000)</f>
        <v/>
      </c>
      <c r="AY17" s="190" t="str">
        <f aca="false">+IF($B17="","",VLOOKUP(Info!$F$24+$B17-1,RISK,7)*Illustration!AR17)</f>
        <v/>
      </c>
      <c r="AZ17" s="190" t="str">
        <f aca="false">+IF($B17="","",VLOOKUP(Info!$CE$14,RISK,6)*Illustration!AS17/10)</f>
        <v/>
      </c>
      <c r="BA17" s="190" t="str">
        <f aca="false">+IF($B17="","",VLOOKUP(Info!$F$24+$B17-1,RISK,8)*Illustration!AT17)</f>
        <v/>
      </c>
      <c r="BB17" s="190" t="str">
        <f aca="false">+IF(B17="","",SUM(AV17:BA17))</f>
        <v/>
      </c>
      <c r="BC17" s="197" t="str">
        <f aca="false">+IF(B17="","",SUM(AU17:BB17))</f>
        <v/>
      </c>
      <c r="BD17" s="190" t="str">
        <f aca="false">+IF(B17="","",AU17+AE17+V17+M17)</f>
        <v/>
      </c>
      <c r="BE17" s="190" t="str">
        <f aca="false">+IF(B17="","",AV17+AF17+W17+N17)</f>
        <v/>
      </c>
      <c r="BF17" s="190" t="str">
        <f aca="false">+IF(B17="","",AW17+AG17+X17+O17)</f>
        <v/>
      </c>
      <c r="BG17" s="190" t="str">
        <f aca="false">+IF(B17="","",AX17+AH17+Y17+P17)</f>
        <v/>
      </c>
      <c r="BH17" s="190" t="str">
        <f aca="false">+IF(B17="","",AY17+AI17+Z17+Q17)</f>
        <v/>
      </c>
      <c r="BI17" s="190" t="str">
        <f aca="false">+IF(B17="","",AZ17+AJ17+AA17+R17)</f>
        <v/>
      </c>
      <c r="BJ17" s="190" t="str">
        <f aca="false">+IF(B17="","",BA17+AK17+AB17+S17)</f>
        <v/>
      </c>
      <c r="BK17" s="190" t="str">
        <f aca="false">+IF(B17="","",BB17+AL17+AC17+T17)</f>
        <v/>
      </c>
      <c r="BL17" s="190" t="str">
        <f aca="false">+IF(B17="","",BD17+BK17)</f>
        <v/>
      </c>
      <c r="BM17" s="190" t="str">
        <f aca="false">+IF($B17="","",C17-BD17)</f>
        <v/>
      </c>
      <c r="BN17" s="190" t="str">
        <f aca="false">+IF($B17="","",D17-BE17)</f>
        <v/>
      </c>
      <c r="BO17" s="190" t="str">
        <f aca="false">+IF($B17="","",E17-BF17)</f>
        <v/>
      </c>
      <c r="BP17" s="190" t="str">
        <f aca="false">+IF($B17="","",F17-BG17)</f>
        <v/>
      </c>
      <c r="BQ17" s="190" t="str">
        <f aca="false">+IF($B17="","",G17-BH17)</f>
        <v/>
      </c>
      <c r="BR17" s="190" t="str">
        <f aca="false">+IF($B17="","",H17-BI17)</f>
        <v/>
      </c>
      <c r="BS17" s="190" t="str">
        <f aca="false">+IF($B17="","",I17-BJ17)</f>
        <v/>
      </c>
      <c r="BT17" s="190" t="str">
        <f aca="false">+IF($B17="","",J17-BK17)</f>
        <v/>
      </c>
      <c r="BU17" s="190" t="str">
        <f aca="false">+IF(B17="","",K17)</f>
        <v/>
      </c>
      <c r="BV17" s="190" t="str">
        <f aca="false">+IF(B17="","",BU17+BT17+BM17)</f>
        <v/>
      </c>
      <c r="BW17" s="190" t="str">
        <f aca="false">+IF(B17="","",AE17+AU17)</f>
        <v/>
      </c>
      <c r="BX17" s="190" t="str">
        <f aca="false">+IF(B17="","",M17+V17)</f>
        <v/>
      </c>
      <c r="BY17" s="190" t="str">
        <f aca="false">+IF(B17="","",SUM(DU17:DW17))</f>
        <v/>
      </c>
      <c r="BZ17" s="190" t="str">
        <f aca="false">+IF(BM17="","",SUM(DM17:DN17))</f>
        <v/>
      </c>
      <c r="CA17" s="207" t="str">
        <f aca="false">+IF(B17="","",IF(BT17&lt;=0,0,BT17))</f>
        <v/>
      </c>
      <c r="CB17" s="190" t="str">
        <f aca="false">+IF(B17="","",(BV17+CB16)*(1+Info!$BY$19*0.9))</f>
        <v/>
      </c>
      <c r="CC17" s="198" t="str">
        <f aca="false">+IF(B17="","",CB17/SUM($L$13:L17))</f>
        <v/>
      </c>
      <c r="CD17" s="190" t="str">
        <f aca="false">+IF(B17="","",SUM(DQ17:DS17))</f>
        <v/>
      </c>
      <c r="CE17" s="198" t="str">
        <f aca="false">+IF($B17="","",IF(Info!$F$64=0,0,CD17/SUM($L$13:$L17)))</f>
        <v/>
      </c>
      <c r="CF17" s="199" t="str">
        <f aca="false">+IF(B17="","",IF(Info!$F$64=0,0,MAX(CD17,0)))</f>
        <v/>
      </c>
      <c r="CG17" s="199" t="str">
        <f aca="false">+IF(B17="","",IF(CB17&lt;=0,AN17+AO17,AN17+CB17+AO17))</f>
        <v/>
      </c>
      <c r="CH17" s="199" t="str">
        <f aca="false">+IF(B17="","",IF(CB17&lt;=0,AN17+AO17+AQ17,AN17+CB17+AO17+AQ17))</f>
        <v/>
      </c>
      <c r="CI17" s="200" t="str">
        <f aca="false">+IF(B17="","",AQ17)</f>
        <v/>
      </c>
      <c r="CJ17" s="200" t="str">
        <f aca="false">+IF(B17="","",AP17)</f>
        <v/>
      </c>
      <c r="CK17" s="200" t="str">
        <f aca="false">+IF(B17="","",AR17)</f>
        <v/>
      </c>
      <c r="CL17" s="200" t="str">
        <f aca="false">+IF(B17="","",AS17)</f>
        <v/>
      </c>
      <c r="CM17" s="199" t="str">
        <f aca="false">+IF(B17="","",AT17)</f>
        <v/>
      </c>
      <c r="CN17" s="201" t="str">
        <f aca="false">+IF(B17="","",B17-1+Info!$F$24)</f>
        <v/>
      </c>
      <c r="CR17" s="199" t="str">
        <f aca="false">+IF(B17="","",(BZ17+CR16)*(1+Info!$BY$19*0.9))</f>
        <v/>
      </c>
      <c r="CS17" s="199" t="str">
        <f aca="false">+IF(B17="","",(BT17+CS16)*(1+Info!$BY$19*0.9))</f>
        <v/>
      </c>
      <c r="CV17" s="208" t="str">
        <f aca="false">+IF(B17="","",C17)</f>
        <v/>
      </c>
      <c r="CW17" s="204" t="str">
        <f aca="false">+IF(B17="","",K17)</f>
        <v/>
      </c>
      <c r="CX17" s="204" t="str">
        <f aca="false">+IF(B17="","",SUM(J17))</f>
        <v/>
      </c>
      <c r="CY17" s="204" t="str">
        <f aca="false">+IF(B17="","",BD17)</f>
        <v/>
      </c>
      <c r="CZ17" s="204" t="str">
        <f aca="false">+IF(B17="","",0)</f>
        <v/>
      </c>
      <c r="DA17" s="204" t="str">
        <f aca="false">+IF(B17="","",BK17)</f>
        <v/>
      </c>
      <c r="DB17" s="204" t="str">
        <f aca="false">+IF(B17="","",BM17)</f>
        <v/>
      </c>
      <c r="DC17" s="204" t="str">
        <f aca="false">+IF(B17="","",CW17)</f>
        <v/>
      </c>
      <c r="DD17" s="204" t="str">
        <f aca="false">+IF(B17="","",BT17)</f>
        <v/>
      </c>
      <c r="DE17" s="205" t="str">
        <f aca="false">+IF(B17="","",(DB17+DE16)*(1+Info!$BY$19*0.9))</f>
        <v/>
      </c>
      <c r="DF17" s="205" t="str">
        <f aca="false">+IF(B17="","",(DC17+DF16)*(1+Info!$BY$19*0.9))</f>
        <v/>
      </c>
      <c r="DG17" s="205" t="str">
        <f aca="false">+IF(B17="","",(DD17+DG16)*(1+Info!$BY$19*0.9))</f>
        <v/>
      </c>
      <c r="DI17" s="204" t="str">
        <f aca="false">+IF(B17="","",DI16+DB17)</f>
        <v/>
      </c>
      <c r="DJ17" s="204" t="str">
        <f aca="false">+IF(B17="","",DJ16+DC17)</f>
        <v/>
      </c>
      <c r="DK17" s="204" t="str">
        <f aca="false">+IF(B17="","",DK16+DD17)</f>
        <v/>
      </c>
      <c r="DM17" s="206" t="str">
        <f aca="false">+IF(B17="","",IF(DI17&lt;=0,0,IF(DI16&lt;=0,DI17,IF((DI17-DI16)&lt;=0,0,DI17-DI16))))</f>
        <v/>
      </c>
      <c r="DN17" s="206" t="str">
        <f aca="false">+IF(B17="","",IF(DJ17&lt;=0,0,IF(DJ16&lt;=0,DJ17,IF((DJ17-DJ16)&lt;=0,0,DJ17-DJ16))))</f>
        <v/>
      </c>
      <c r="DO17" s="206" t="str">
        <f aca="false">+IF(B17="","",IF(DK17&lt;=0,0,IF(DK16&lt;=0,DK17,IF((DK17-DK16)&lt;=0,0,DK17-DK16))))</f>
        <v/>
      </c>
      <c r="DQ17" s="206" t="str">
        <f aca="false">+IF(B17="","",IF(DE17&lt;=0,0,DE17))</f>
        <v/>
      </c>
      <c r="DR17" s="206" t="str">
        <f aca="false">+IF(B17="","",IF(DF17&lt;=0,0,DF17))</f>
        <v/>
      </c>
      <c r="DS17" s="206" t="str">
        <f aca="false">+IF(B17="","",IF(DG17&lt;=0,0,DG17))</f>
        <v/>
      </c>
      <c r="DU17" s="206" t="str">
        <f aca="false">+IF(B17="","",CV17-DM17)</f>
        <v/>
      </c>
      <c r="DV17" s="206" t="str">
        <f aca="false">+IF(B17="","",CW17-DN17)</f>
        <v/>
      </c>
      <c r="DW17" s="206" t="str">
        <f aca="false">+IF(B17="","",CX17-DO17)</f>
        <v/>
      </c>
    </row>
    <row r="18" s="202" customFormat="true" ht="12.75" hidden="false" customHeight="true" outlineLevel="0" collapsed="false">
      <c r="A18" s="188"/>
      <c r="B18" s="189" t="str">
        <f aca="false">+IF(B17="","",IF(Info!$F$30&gt;=B17+1,B17+1,""))</f>
        <v/>
      </c>
      <c r="C18" s="190" t="str">
        <f aca="false">+IF(B18="","",IF(B18&lt;=Info!$F$30,Info!$H$77,""))</f>
        <v/>
      </c>
      <c r="D18" s="192" t="str">
        <f aca="false">+IF(B18="","",IF(B18&lt;=Info!$R$8,Info!$H$78,0))</f>
        <v/>
      </c>
      <c r="E18" s="192" t="str">
        <f aca="false">+IF(B18="","",IF(B18&lt;=Info!$R$16,Info!$H$79,0))</f>
        <v/>
      </c>
      <c r="F18" s="192" t="str">
        <f aca="false">+IF(B18="","",IF(B18&lt;=Info!$R$26,Info!$H$80,0))</f>
        <v/>
      </c>
      <c r="G18" s="192" t="str">
        <f aca="false">+IF(B18="","",IF(B18&lt;=Info!$R$34,Info!$H$81,0))</f>
        <v/>
      </c>
      <c r="H18" s="193" t="str">
        <f aca="false">+IF(B18="","",IF(B18&lt;=Info!$R$42,Info!$H$82,0))</f>
        <v/>
      </c>
      <c r="I18" s="192" t="str">
        <f aca="false">+IF(B18="","",IF(B18&lt;=Info!$R$58,Info!$H$83,0))</f>
        <v/>
      </c>
      <c r="J18" s="190" t="str">
        <f aca="false">+IF(B18="","",IF(SUM(D18:I18)=0,0,SUM(D18:I18)))</f>
        <v/>
      </c>
      <c r="K18" s="190" t="str">
        <f aca="false">+IF(B18="","",IF(Info!$F$34="No",0,IF(Info!$F$64=0,0,Info!$BM$22)))</f>
        <v/>
      </c>
      <c r="L18" s="190" t="str">
        <f aca="false">+IF(B18="","",(K18+J18+C18))</f>
        <v/>
      </c>
      <c r="M18" s="190" t="str">
        <f aca="false">+IF(C18="","",VLOOKUP(Info!$F$30,Exp,IF(Illustration!B18&lt;=11,Illustration!B18+1,12))*C18)</f>
        <v/>
      </c>
      <c r="N18" s="190" t="str">
        <f aca="false">+IF(D18="","",D18*Exp_Rider)</f>
        <v/>
      </c>
      <c r="O18" s="190" t="str">
        <f aca="false">+IF(E18="","",E18*Exp_Rider)</f>
        <v/>
      </c>
      <c r="P18" s="190" t="str">
        <f aca="false">+IF(F18="","",F18*Exp_Rider)</f>
        <v/>
      </c>
      <c r="Q18" s="190" t="str">
        <f aca="false">+IF(G18="","",G18*Exp_Rider)</f>
        <v/>
      </c>
      <c r="R18" s="190" t="str">
        <f aca="false">+IF(H18="","",H18*Exp_Rider)</f>
        <v/>
      </c>
      <c r="S18" s="190" t="str">
        <f aca="false">+IF(I18="","",I18*Exp_Rider)</f>
        <v/>
      </c>
      <c r="T18" s="190" t="str">
        <f aca="false">+IF(B18="","",IF(SUM(N18:S18)=0,0,SUM(N18:S18)))</f>
        <v/>
      </c>
      <c r="U18" s="197" t="str">
        <f aca="false">+IF(B18="","",T18+M18)</f>
        <v/>
      </c>
      <c r="V18" s="190" t="str">
        <f aca="false">+IF(C18="","",VLOOKUP(Info!$F$30,Comm,IF(Illustration!B18&lt;=11,Illustration!B18+1,12))*C18)</f>
        <v/>
      </c>
      <c r="W18" s="190" t="str">
        <f aca="false">+IF(D18="","",VLOOKUP(Info!$R$8,Comm,IF(Illustration!$B18&lt;=11,Illustration!$B18+1,12))*D18)</f>
        <v/>
      </c>
      <c r="X18" s="190" t="str">
        <f aca="false">+IF(E18="","",VLOOKUP(Info!$R$16,Comm,IF(Illustration!$B18&lt;=11,Illustration!$B18+1,12))*E18)</f>
        <v/>
      </c>
      <c r="Y18" s="190" t="str">
        <f aca="false">+IF(F18="","",VLOOKUP(Info!$R$26,Comm,IF(Illustration!$B18&lt;=11,Illustration!$B18+1,12))*F18)</f>
        <v/>
      </c>
      <c r="Z18" s="190" t="str">
        <f aca="false">+IF(G18="","",VLOOKUP(Info!$R$34,Comm,IF(Illustration!$B18&lt;=11,Illustration!$B18+1,12))*G18)</f>
        <v/>
      </c>
      <c r="AA18" s="190" t="str">
        <f aca="false">+IF(H18="","",VLOOKUP(Info!$R$42,Comm,IF(Illustration!$B18&lt;=11,Illustration!$B18+1,12))*H18)</f>
        <v/>
      </c>
      <c r="AB18" s="190" t="str">
        <f aca="false">+IF(I18="","",VLOOKUP(Info!$R$58,Comm,IF(Illustration!$B18&lt;=11,Illustration!$B18+1,12))*I18)</f>
        <v/>
      </c>
      <c r="AC18" s="190" t="str">
        <f aca="false">+IF(B18="","",SUM(W18:AB18))</f>
        <v/>
      </c>
      <c r="AD18" s="190" t="str">
        <f aca="false">+IF(B18="","",AC18+V18)</f>
        <v/>
      </c>
      <c r="AE18" s="190" t="str">
        <f aca="false">+IF(C18="","",C18*Info!$BU$14)</f>
        <v/>
      </c>
      <c r="AF18" s="190" t="str">
        <f aca="false">+IF(D18="","",D18*Info!$BU$15)</f>
        <v/>
      </c>
      <c r="AG18" s="190" t="str">
        <f aca="false">+IF(E18="","",E18*Info!$BU$16)</f>
        <v/>
      </c>
      <c r="AH18" s="190" t="str">
        <f aca="false">+IF(F18="","",F18*Info!$BU$17)</f>
        <v/>
      </c>
      <c r="AI18" s="190" t="str">
        <f aca="false">+IF(G18="","",G18*Info!$BU$18)</f>
        <v/>
      </c>
      <c r="AJ18" s="190" t="str">
        <f aca="false">+IF(H18="","",H18*Info!$BU$19)</f>
        <v/>
      </c>
      <c r="AK18" s="190" t="str">
        <f aca="false">+IF(I18="","",I18*Info!$BU$20)</f>
        <v/>
      </c>
      <c r="AL18" s="190" t="str">
        <f aca="false">+IF(B18="","",SUM(AF18:AK18))</f>
        <v/>
      </c>
      <c r="AM18" s="190" t="str">
        <f aca="false">+IF(B18="","",AL18+AE18)</f>
        <v/>
      </c>
      <c r="AN18" s="196" t="str">
        <f aca="false">+IF(B18="","",IF(C18=0,0,VLOOKUP(Illustration!B18,Info!$BX$14:$BY$17,2)))</f>
        <v/>
      </c>
      <c r="AO18" s="196" t="str">
        <f aca="false">+IF(D18="","",IF(D18=0,0,Info!$R$6))</f>
        <v/>
      </c>
      <c r="AP18" s="196" t="str">
        <f aca="false">+IF(E18="","",IF(E18=0,0,Info!$R$14))</f>
        <v/>
      </c>
      <c r="AQ18" s="196" t="str">
        <f aca="false">+IF(F18="","",IF(F18=0,0,Info!$R$24))</f>
        <v/>
      </c>
      <c r="AR18" s="196" t="str">
        <f aca="false">+IF(G18="","",IF(G18=0,0,Info!$R$32))</f>
        <v/>
      </c>
      <c r="AS18" s="196" t="str">
        <f aca="false">+IF(H18="","",IF(H18=0,0,Info!$R$40))</f>
        <v/>
      </c>
      <c r="AT18" s="190" t="str">
        <f aca="false">+IF(I18="","",IF(I18=0,0,AT17-($AT$13/Info!$R$58)))</f>
        <v/>
      </c>
      <c r="AU18" s="190" t="str">
        <f aca="false">+IF(C18="","",VLOOKUP(Info!$F$24+Illustration!$B18-1,RISK,2)*1*Info!$F$32)</f>
        <v/>
      </c>
      <c r="AV18" s="190" t="str">
        <f aca="false">+IF($B18="","",VLOOKUP(Info!$F$24+$B18-1,RISK,3)*Illustration!AO18)</f>
        <v/>
      </c>
      <c r="AW18" s="190" t="str">
        <f aca="false">+IF($B18="","",VLOOKUP(Info!$F$24+$B18-1,RISK,4)*Illustration!AP18)</f>
        <v/>
      </c>
      <c r="AX18" s="190" t="str">
        <f aca="false">+IF($B18="","",VLOOKUP(Info!$CE$14,RISK,5)*Illustration!AQ18/1000)</f>
        <v/>
      </c>
      <c r="AY18" s="190" t="str">
        <f aca="false">+IF($B18="","",VLOOKUP(Info!$F$24+$B18-1,RISK,7)*Illustration!AR18)</f>
        <v/>
      </c>
      <c r="AZ18" s="190" t="str">
        <f aca="false">+IF($B18="","",VLOOKUP(Info!$CE$14,RISK,6)*Illustration!AS18/10)</f>
        <v/>
      </c>
      <c r="BA18" s="190" t="str">
        <f aca="false">+IF($B18="","",VLOOKUP(Info!$F$24+$B18-1,RISK,8)*Illustration!AT18)</f>
        <v/>
      </c>
      <c r="BB18" s="190" t="str">
        <f aca="false">+IF(B18="","",SUM(AV18:BA18))</f>
        <v/>
      </c>
      <c r="BC18" s="197" t="str">
        <f aca="false">+IF(B18="","",SUM(AU18:BB18))</f>
        <v/>
      </c>
      <c r="BD18" s="190" t="str">
        <f aca="false">+IF(B18="","",AU18+AE18+V18+M18)</f>
        <v/>
      </c>
      <c r="BE18" s="190" t="str">
        <f aca="false">+IF(B18="","",AV18+AF18+W18+N18)</f>
        <v/>
      </c>
      <c r="BF18" s="190" t="str">
        <f aca="false">+IF(B18="","",AW18+AG18+X18+O18)</f>
        <v/>
      </c>
      <c r="BG18" s="190" t="str">
        <f aca="false">+IF(B18="","",AX18+AH18+Y18+P18)</f>
        <v/>
      </c>
      <c r="BH18" s="190" t="str">
        <f aca="false">+IF(B18="","",AY18+AI18+Z18+Q18)</f>
        <v/>
      </c>
      <c r="BI18" s="190" t="str">
        <f aca="false">+IF(B18="","",AZ18+AJ18+AA18+R18)</f>
        <v/>
      </c>
      <c r="BJ18" s="190" t="str">
        <f aca="false">+IF(B18="","",BA18+AK18+AB18+S18)</f>
        <v/>
      </c>
      <c r="BK18" s="190" t="str">
        <f aca="false">+IF(B18="","",BB18+AL18+AC18+T18)</f>
        <v/>
      </c>
      <c r="BL18" s="190" t="str">
        <f aca="false">+IF(B18="","",BD18+BK18)</f>
        <v/>
      </c>
      <c r="BM18" s="190" t="str">
        <f aca="false">+IF($B18="","",C18-BD18)</f>
        <v/>
      </c>
      <c r="BN18" s="190" t="str">
        <f aca="false">+IF($B18="","",D18-BE18)</f>
        <v/>
      </c>
      <c r="BO18" s="190" t="str">
        <f aca="false">+IF($B18="","",E18-BF18)</f>
        <v/>
      </c>
      <c r="BP18" s="190" t="str">
        <f aca="false">+IF($B18="","",F18-BG18)</f>
        <v/>
      </c>
      <c r="BQ18" s="190" t="str">
        <f aca="false">+IF($B18="","",G18-BH18)</f>
        <v/>
      </c>
      <c r="BR18" s="190" t="str">
        <f aca="false">+IF($B18="","",H18-BI18)</f>
        <v/>
      </c>
      <c r="BS18" s="190" t="str">
        <f aca="false">+IF($B18="","",I18-BJ18)</f>
        <v/>
      </c>
      <c r="BT18" s="190" t="str">
        <f aca="false">+IF($B18="","",J18-BK18)</f>
        <v/>
      </c>
      <c r="BU18" s="190" t="str">
        <f aca="false">+IF(B18="","",K18)</f>
        <v/>
      </c>
      <c r="BV18" s="190" t="str">
        <f aca="false">+IF(B18="","",BU18+BT18+BM18)</f>
        <v/>
      </c>
      <c r="BW18" s="190" t="str">
        <f aca="false">+IF(B18="","",AE18+AU18)</f>
        <v/>
      </c>
      <c r="BX18" s="190" t="str">
        <f aca="false">+IF(B18="","",M18+V18)</f>
        <v/>
      </c>
      <c r="BY18" s="190" t="str">
        <f aca="false">+IF(B18="","",SUM(DU18:DW18))</f>
        <v/>
      </c>
      <c r="BZ18" s="190" t="str">
        <f aca="false">+IF(BM18="","",SUM(DM18:DN18))</f>
        <v/>
      </c>
      <c r="CA18" s="207" t="str">
        <f aca="false">+IF(B18="","",IF(BT18&lt;=0,0,BT18))</f>
        <v/>
      </c>
      <c r="CB18" s="190" t="str">
        <f aca="false">+IF(B18="","",(BV18+CB17)*(1+Info!$BY$19*0.9))</f>
        <v/>
      </c>
      <c r="CC18" s="198" t="str">
        <f aca="false">+IF(B18="","",CB18/SUM($L$13:L18))</f>
        <v/>
      </c>
      <c r="CD18" s="190" t="str">
        <f aca="false">+IF(B18="","",SUM(DQ18:DS18))</f>
        <v/>
      </c>
      <c r="CE18" s="198" t="str">
        <f aca="false">+IF($B18="","",IF(Info!$F$64=0,0,CD18/SUM($L$13:$L18)))</f>
        <v/>
      </c>
      <c r="CF18" s="199" t="str">
        <f aca="false">+IF(B18="","",IF(Info!$F$64=0,0,MAX(CD18,0)))</f>
        <v/>
      </c>
      <c r="CG18" s="199" t="str">
        <f aca="false">+IF(B18="","",IF(CB18&lt;=0,AN18+AO18,AN18+CB18+AO18))</f>
        <v/>
      </c>
      <c r="CH18" s="199" t="str">
        <f aca="false">+IF(B18="","",IF(CB18&lt;=0,AN18+AO18+AQ18,AN18+CB18+AO18+AQ18))</f>
        <v/>
      </c>
      <c r="CI18" s="200" t="str">
        <f aca="false">+IF(B18="","",AQ18)</f>
        <v/>
      </c>
      <c r="CJ18" s="200" t="str">
        <f aca="false">+IF(B18="","",AP18)</f>
        <v/>
      </c>
      <c r="CK18" s="200" t="str">
        <f aca="false">+IF(B18="","",AR18)</f>
        <v/>
      </c>
      <c r="CL18" s="200" t="str">
        <f aca="false">+IF(B18="","",AS18)</f>
        <v/>
      </c>
      <c r="CM18" s="199" t="str">
        <f aca="false">+IF(B18="","",AT18)</f>
        <v/>
      </c>
      <c r="CN18" s="201" t="str">
        <f aca="false">+IF(B18="","",B18-1+Info!$F$24)</f>
        <v/>
      </c>
      <c r="CR18" s="199" t="str">
        <f aca="false">+IF(B18="","",(BZ18+CR17)*(1+Info!$BY$19*0.9))</f>
        <v/>
      </c>
      <c r="CS18" s="199" t="str">
        <f aca="false">+IF(B18="","",(BT18+CS17)*(1+Info!$BY$19*0.9))</f>
        <v/>
      </c>
      <c r="CV18" s="208" t="str">
        <f aca="false">+IF(B18="","",C18)</f>
        <v/>
      </c>
      <c r="CW18" s="204" t="str">
        <f aca="false">+IF(B18="","",K18)</f>
        <v/>
      </c>
      <c r="CX18" s="204" t="str">
        <f aca="false">+IF(B18="","",SUM(J18))</f>
        <v/>
      </c>
      <c r="CY18" s="204" t="str">
        <f aca="false">+IF(B18="","",BD18)</f>
        <v/>
      </c>
      <c r="CZ18" s="204" t="str">
        <f aca="false">+IF(B18="","",0)</f>
        <v/>
      </c>
      <c r="DA18" s="204" t="str">
        <f aca="false">+IF(B18="","",BK18)</f>
        <v/>
      </c>
      <c r="DB18" s="204" t="str">
        <f aca="false">+IF(B18="","",BM18)</f>
        <v/>
      </c>
      <c r="DC18" s="204" t="str">
        <f aca="false">+IF(B18="","",CW18)</f>
        <v/>
      </c>
      <c r="DD18" s="204" t="str">
        <f aca="false">+IF(B18="","",BT18)</f>
        <v/>
      </c>
      <c r="DE18" s="205" t="str">
        <f aca="false">+IF(B18="","",(DB18+DE17)*(1+Info!$BY$19*0.9))</f>
        <v/>
      </c>
      <c r="DF18" s="205" t="str">
        <f aca="false">+IF(B18="","",(DC18+DF17)*(1+Info!$BY$19*0.9))</f>
        <v/>
      </c>
      <c r="DG18" s="205" t="str">
        <f aca="false">+IF(B18="","",(DD18+DG17)*(1+Info!$BY$19*0.9))</f>
        <v/>
      </c>
      <c r="DI18" s="204" t="str">
        <f aca="false">+IF(B18="","",DI17+DB18)</f>
        <v/>
      </c>
      <c r="DJ18" s="204" t="str">
        <f aca="false">+IF(B18="","",DJ17+DC18)</f>
        <v/>
      </c>
      <c r="DK18" s="204" t="str">
        <f aca="false">+IF(B18="","",DK17+DD18)</f>
        <v/>
      </c>
      <c r="DM18" s="206" t="str">
        <f aca="false">+IF(B18="","",IF(DI18&lt;=0,0,IF(DI17&lt;=0,DI18,IF((DI18-DI17)&lt;=0,0,DI18-DI17))))</f>
        <v/>
      </c>
      <c r="DN18" s="206" t="str">
        <f aca="false">+IF(B18="","",IF(DJ18&lt;=0,0,IF(DJ17&lt;=0,DJ18,IF((DJ18-DJ17)&lt;=0,0,DJ18-DJ17))))</f>
        <v/>
      </c>
      <c r="DO18" s="206" t="str">
        <f aca="false">+IF(B18="","",IF(DK18&lt;=0,0,IF(DK17&lt;=0,DK18,IF((DK18-DK17)&lt;=0,0,DK18-DK17))))</f>
        <v/>
      </c>
      <c r="DQ18" s="206" t="str">
        <f aca="false">+IF(B18="","",IF(DE18&lt;=0,0,DE18))</f>
        <v/>
      </c>
      <c r="DR18" s="206" t="str">
        <f aca="false">+IF(B18="","",IF(DF18&lt;=0,0,DF18))</f>
        <v/>
      </c>
      <c r="DS18" s="206" t="str">
        <f aca="false">+IF(B18="","",IF(DG18&lt;=0,0,DG18))</f>
        <v/>
      </c>
      <c r="DU18" s="206" t="str">
        <f aca="false">+IF(B18="","",CV18-DM18)</f>
        <v/>
      </c>
      <c r="DV18" s="206" t="str">
        <f aca="false">+IF(B18="","",CW18-DN18)</f>
        <v/>
      </c>
      <c r="DW18" s="206" t="str">
        <f aca="false">+IF(B18="","",CX18-DO18)</f>
        <v/>
      </c>
    </row>
    <row r="19" s="202" customFormat="true" ht="12.75" hidden="false" customHeight="true" outlineLevel="0" collapsed="false">
      <c r="A19" s="188"/>
      <c r="B19" s="189" t="str">
        <f aca="false">+IF(B18="","",IF(Info!$F$30&gt;=B18+1,B18+1,""))</f>
        <v/>
      </c>
      <c r="C19" s="190" t="str">
        <f aca="false">+IF(B19="","",IF(B19&lt;=Info!$F$30,Info!$H$77,""))</f>
        <v/>
      </c>
      <c r="D19" s="192" t="str">
        <f aca="false">+IF(B19="","",IF(B19&lt;=Info!$R$8,Info!$H$78,0))</f>
        <v/>
      </c>
      <c r="E19" s="192" t="str">
        <f aca="false">+IF(B19="","",IF(B19&lt;=Info!$R$16,Info!$H$79,0))</f>
        <v/>
      </c>
      <c r="F19" s="192" t="str">
        <f aca="false">+IF(B19="","",IF(B19&lt;=Info!$R$26,Info!$H$80,0))</f>
        <v/>
      </c>
      <c r="G19" s="192" t="str">
        <f aca="false">+IF(B19="","",IF(B19&lt;=Info!$R$34,Info!$H$81,0))</f>
        <v/>
      </c>
      <c r="H19" s="193" t="str">
        <f aca="false">+IF(B19="","",IF(B19&lt;=Info!$R$42,Info!$H$82,0))</f>
        <v/>
      </c>
      <c r="I19" s="192" t="str">
        <f aca="false">+IF(B19="","",IF(B19&lt;=Info!$R$58,Info!$H$83,0))</f>
        <v/>
      </c>
      <c r="J19" s="190" t="str">
        <f aca="false">+IF(B19="","",IF(SUM(D19:I19)=0,0,SUM(D19:I19)))</f>
        <v/>
      </c>
      <c r="K19" s="190" t="str">
        <f aca="false">+IF(B19="","",IF(Info!$F$34="No",0,IF(Info!$F$64=0,0,Info!$BM$22)))</f>
        <v/>
      </c>
      <c r="L19" s="190" t="str">
        <f aca="false">+IF(B19="","",(K19+J19+C19))</f>
        <v/>
      </c>
      <c r="M19" s="190" t="str">
        <f aca="false">+IF(C19="","",VLOOKUP(Info!$F$30,Exp,IF(Illustration!B19&lt;=11,Illustration!B19+1,12))*C19)</f>
        <v/>
      </c>
      <c r="N19" s="190" t="str">
        <f aca="false">+IF(D19="","",D19*Exp_Rider)</f>
        <v/>
      </c>
      <c r="O19" s="190" t="str">
        <f aca="false">+IF(E19="","",E19*Exp_Rider)</f>
        <v/>
      </c>
      <c r="P19" s="190" t="str">
        <f aca="false">+IF(F19="","",F19*Exp_Rider)</f>
        <v/>
      </c>
      <c r="Q19" s="190" t="str">
        <f aca="false">+IF(G19="","",G19*Exp_Rider)</f>
        <v/>
      </c>
      <c r="R19" s="190" t="str">
        <f aca="false">+IF(H19="","",H19*Exp_Rider)</f>
        <v/>
      </c>
      <c r="S19" s="190" t="str">
        <f aca="false">+IF(I19="","",I19*Exp_Rider)</f>
        <v/>
      </c>
      <c r="T19" s="190" t="str">
        <f aca="false">+IF(B19="","",IF(SUM(N19:S19)=0,0,SUM(N19:S19)))</f>
        <v/>
      </c>
      <c r="U19" s="197" t="str">
        <f aca="false">+IF(B19="","",T19+M19)</f>
        <v/>
      </c>
      <c r="V19" s="190" t="str">
        <f aca="false">+IF(C19="","",VLOOKUP(Info!$F$30,Comm,IF(Illustration!B19&lt;=11,Illustration!B19+1,12))*C19)</f>
        <v/>
      </c>
      <c r="W19" s="190" t="str">
        <f aca="false">+IF(D19="","",VLOOKUP(Info!$R$8,Comm,IF(Illustration!$B19&lt;=11,Illustration!$B19+1,12))*D19)</f>
        <v/>
      </c>
      <c r="X19" s="190" t="str">
        <f aca="false">+IF(E19="","",VLOOKUP(Info!$R$16,Comm,IF(Illustration!$B19&lt;=11,Illustration!$B19+1,12))*E19)</f>
        <v/>
      </c>
      <c r="Y19" s="190" t="str">
        <f aca="false">+IF(F19="","",VLOOKUP(Info!$R$26,Comm,IF(Illustration!$B19&lt;=11,Illustration!$B19+1,12))*F19)</f>
        <v/>
      </c>
      <c r="Z19" s="190" t="str">
        <f aca="false">+IF(G19="","",VLOOKUP(Info!$R$34,Comm,IF(Illustration!$B19&lt;=11,Illustration!$B19+1,12))*G19)</f>
        <v/>
      </c>
      <c r="AA19" s="190" t="str">
        <f aca="false">+IF(H19="","",VLOOKUP(Info!$R$42,Comm,IF(Illustration!$B19&lt;=11,Illustration!$B19+1,12))*H19)</f>
        <v/>
      </c>
      <c r="AB19" s="190" t="str">
        <f aca="false">+IF(I19="","",VLOOKUP(Info!$R$58,Comm,IF(Illustration!$B19&lt;=11,Illustration!$B19+1,12))*I19)</f>
        <v/>
      </c>
      <c r="AC19" s="190" t="str">
        <f aca="false">+IF(B19="","",SUM(W19:AB19))</f>
        <v/>
      </c>
      <c r="AD19" s="190" t="str">
        <f aca="false">+IF(B19="","",AC19+V19)</f>
        <v/>
      </c>
      <c r="AE19" s="190" t="str">
        <f aca="false">+IF(C19="","",C19*Info!$BU$14)</f>
        <v/>
      </c>
      <c r="AF19" s="190" t="str">
        <f aca="false">+IF(D19="","",D19*Info!$BU$15)</f>
        <v/>
      </c>
      <c r="AG19" s="190" t="str">
        <f aca="false">+IF(E19="","",E19*Info!$BU$16)</f>
        <v/>
      </c>
      <c r="AH19" s="190" t="str">
        <f aca="false">+IF(F19="","",F19*Info!$BU$17)</f>
        <v/>
      </c>
      <c r="AI19" s="190" t="str">
        <f aca="false">+IF(G19="","",G19*Info!$BU$18)</f>
        <v/>
      </c>
      <c r="AJ19" s="190" t="str">
        <f aca="false">+IF(H19="","",H19*Info!$BU$19)</f>
        <v/>
      </c>
      <c r="AK19" s="190" t="str">
        <f aca="false">+IF(I19="","",I19*Info!$BU$20)</f>
        <v/>
      </c>
      <c r="AL19" s="190" t="str">
        <f aca="false">+IF(B19="","",SUM(AF19:AK19))</f>
        <v/>
      </c>
      <c r="AM19" s="190" t="str">
        <f aca="false">+IF(B19="","",AL19+AE19)</f>
        <v/>
      </c>
      <c r="AN19" s="196" t="str">
        <f aca="false">+IF(B19="","",IF(C19=0,0,VLOOKUP(Illustration!B19,Info!$BX$14:$BY$17,2)))</f>
        <v/>
      </c>
      <c r="AO19" s="196" t="str">
        <f aca="false">+IF(D19="","",IF(D19=0,0,Info!$R$6))</f>
        <v/>
      </c>
      <c r="AP19" s="196" t="str">
        <f aca="false">+IF(E19="","",IF(E19=0,0,Info!$R$14))</f>
        <v/>
      </c>
      <c r="AQ19" s="196" t="str">
        <f aca="false">+IF(F19="","",IF(F19=0,0,Info!$R$24))</f>
        <v/>
      </c>
      <c r="AR19" s="196" t="str">
        <f aca="false">+IF(G19="","",IF(G19=0,0,Info!$R$32))</f>
        <v/>
      </c>
      <c r="AS19" s="196" t="str">
        <f aca="false">+IF(H19="","",IF(H19=0,0,Info!$R$40))</f>
        <v/>
      </c>
      <c r="AT19" s="190" t="str">
        <f aca="false">+IF(I19="","",IF(I19=0,0,AT18-($AT$13/Info!$R$58)))</f>
        <v/>
      </c>
      <c r="AU19" s="190" t="str">
        <f aca="false">+IF(C19="","",VLOOKUP(Info!$F$24+Illustration!$B19-1,RISK,2)*1*Info!$F$32)</f>
        <v/>
      </c>
      <c r="AV19" s="190" t="str">
        <f aca="false">+IF($B19="","",VLOOKUP(Info!$F$24+$B19-1,RISK,3)*Illustration!AO19)</f>
        <v/>
      </c>
      <c r="AW19" s="190" t="str">
        <f aca="false">+IF($B19="","",VLOOKUP(Info!$F$24+$B19-1,RISK,4)*Illustration!AP19)</f>
        <v/>
      </c>
      <c r="AX19" s="190" t="str">
        <f aca="false">+IF($B19="","",VLOOKUP(Info!$CE$14,RISK,5)*Illustration!AQ19/1000)</f>
        <v/>
      </c>
      <c r="AY19" s="190" t="str">
        <f aca="false">+IF($B19="","",VLOOKUP(Info!$F$24+$B19-1,RISK,7)*Illustration!AR19)</f>
        <v/>
      </c>
      <c r="AZ19" s="190" t="str">
        <f aca="false">+IF($B19="","",VLOOKUP(Info!$CE$14,RISK,6)*Illustration!AS19/10)</f>
        <v/>
      </c>
      <c r="BA19" s="190" t="str">
        <f aca="false">+IF($B19="","",VLOOKUP(Info!$F$24+$B19-1,RISK,8)*Illustration!AT19)</f>
        <v/>
      </c>
      <c r="BB19" s="190" t="str">
        <f aca="false">+IF(B19="","",SUM(AV19:BA19))</f>
        <v/>
      </c>
      <c r="BC19" s="197" t="str">
        <f aca="false">+IF(B19="","",SUM(AU19:BB19))</f>
        <v/>
      </c>
      <c r="BD19" s="190" t="str">
        <f aca="false">+IF(B19="","",AU19+AE19+V19+M19)</f>
        <v/>
      </c>
      <c r="BE19" s="190" t="str">
        <f aca="false">+IF(B19="","",AV19+AF19+W19+N19)</f>
        <v/>
      </c>
      <c r="BF19" s="190" t="str">
        <f aca="false">+IF(B19="","",AW19+AG19+X19+O19)</f>
        <v/>
      </c>
      <c r="BG19" s="190" t="str">
        <f aca="false">+IF(B19="","",AX19+AH19+Y19+P19)</f>
        <v/>
      </c>
      <c r="BH19" s="190" t="str">
        <f aca="false">+IF(B19="","",AY19+AI19+Z19+Q19)</f>
        <v/>
      </c>
      <c r="BI19" s="190" t="str">
        <f aca="false">+IF(B19="","",AZ19+AJ19+AA19+R19)</f>
        <v/>
      </c>
      <c r="BJ19" s="190" t="str">
        <f aca="false">+IF(B19="","",BA19+AK19+AB19+S19)</f>
        <v/>
      </c>
      <c r="BK19" s="190" t="str">
        <f aca="false">+IF(B19="","",BB19+AL19+AC19+T19)</f>
        <v/>
      </c>
      <c r="BL19" s="190" t="str">
        <f aca="false">+IF(B19="","",BD19+BK19)</f>
        <v/>
      </c>
      <c r="BM19" s="190" t="str">
        <f aca="false">+IF($B19="","",C19-BD19)</f>
        <v/>
      </c>
      <c r="BN19" s="190" t="str">
        <f aca="false">+IF($B19="","",D19-BE19)</f>
        <v/>
      </c>
      <c r="BO19" s="190" t="str">
        <f aca="false">+IF($B19="","",E19-BF19)</f>
        <v/>
      </c>
      <c r="BP19" s="190" t="str">
        <f aca="false">+IF($B19="","",F19-BG19)</f>
        <v/>
      </c>
      <c r="BQ19" s="190" t="str">
        <f aca="false">+IF($B19="","",G19-BH19)</f>
        <v/>
      </c>
      <c r="BR19" s="190" t="str">
        <f aca="false">+IF($B19="","",H19-BI19)</f>
        <v/>
      </c>
      <c r="BS19" s="190" t="str">
        <f aca="false">+IF($B19="","",I19-BJ19)</f>
        <v/>
      </c>
      <c r="BT19" s="190" t="str">
        <f aca="false">+IF($B19="","",J19-BK19)</f>
        <v/>
      </c>
      <c r="BU19" s="190" t="str">
        <f aca="false">+IF(B19="","",K19)</f>
        <v/>
      </c>
      <c r="BV19" s="190" t="str">
        <f aca="false">+IF(B19="","",BU19+BT19+BM19)</f>
        <v/>
      </c>
      <c r="BW19" s="190" t="str">
        <f aca="false">+IF(B19="","",AE19+AU19)</f>
        <v/>
      </c>
      <c r="BX19" s="190" t="str">
        <f aca="false">+IF(B19="","",M19+V19)</f>
        <v/>
      </c>
      <c r="BY19" s="190" t="str">
        <f aca="false">+IF(B19="","",SUM(DU19:DW19))</f>
        <v/>
      </c>
      <c r="BZ19" s="190" t="str">
        <f aca="false">+IF(BM19="","",SUM(DM19:DN19))</f>
        <v/>
      </c>
      <c r="CA19" s="207" t="str">
        <f aca="false">+IF(B19="","",IF(BT19&lt;=0,0,BT19))</f>
        <v/>
      </c>
      <c r="CB19" s="190" t="str">
        <f aca="false">+IF(B19="","",(BV19+CB18)*(1+Info!$BY$19*0.9))</f>
        <v/>
      </c>
      <c r="CC19" s="198" t="str">
        <f aca="false">+IF(B19="","",CB19/SUM($L$13:L19))</f>
        <v/>
      </c>
      <c r="CD19" s="190" t="str">
        <f aca="false">+IF(B19="","",SUM(DQ19:DS19))</f>
        <v/>
      </c>
      <c r="CE19" s="198" t="str">
        <f aca="false">+IF($B19="","",IF(Info!$F$64=0,0,CD19/SUM($L$13:$L19)))</f>
        <v/>
      </c>
      <c r="CF19" s="199" t="str">
        <f aca="false">+IF(B19="","",IF(Info!$F$64=0,0,MAX(CD19,0)))</f>
        <v/>
      </c>
      <c r="CG19" s="199" t="str">
        <f aca="false">+IF(B19="","",IF(CB19&lt;=0,AN19+AO19,AN19+CB19+AO19))</f>
        <v/>
      </c>
      <c r="CH19" s="199" t="str">
        <f aca="false">+IF(B19="","",IF(CB19&lt;=0,AN19+AO19+AQ19,AN19+CB19+AO19+AQ19))</f>
        <v/>
      </c>
      <c r="CI19" s="200" t="str">
        <f aca="false">+IF(B19="","",AQ19)</f>
        <v/>
      </c>
      <c r="CJ19" s="200" t="str">
        <f aca="false">+IF(B19="","",AP19)</f>
        <v/>
      </c>
      <c r="CK19" s="200" t="str">
        <f aca="false">+IF(B19="","",AR19)</f>
        <v/>
      </c>
      <c r="CL19" s="200" t="str">
        <f aca="false">+IF(B19="","",AS19)</f>
        <v/>
      </c>
      <c r="CM19" s="199" t="str">
        <f aca="false">+IF(B19="","",AT19)</f>
        <v/>
      </c>
      <c r="CN19" s="201" t="str">
        <f aca="false">+IF(B19="","",B19-1+Info!$F$24)</f>
        <v/>
      </c>
      <c r="CR19" s="199" t="str">
        <f aca="false">+IF(B19="","",(BZ19+CR18)*(1+Info!$BY$19*0.9))</f>
        <v/>
      </c>
      <c r="CS19" s="199" t="str">
        <f aca="false">+IF(B19="","",(BT19+CS18)*(1+Info!$BY$19*0.9))</f>
        <v/>
      </c>
      <c r="CV19" s="208" t="str">
        <f aca="false">+IF(B19="","",C19)</f>
        <v/>
      </c>
      <c r="CW19" s="204" t="str">
        <f aca="false">+IF(B19="","",K19)</f>
        <v/>
      </c>
      <c r="CX19" s="204" t="str">
        <f aca="false">+IF(B19="","",SUM(J19))</f>
        <v/>
      </c>
      <c r="CY19" s="204" t="str">
        <f aca="false">+IF(B19="","",BD19)</f>
        <v/>
      </c>
      <c r="CZ19" s="204" t="str">
        <f aca="false">+IF(B19="","",0)</f>
        <v/>
      </c>
      <c r="DA19" s="204" t="str">
        <f aca="false">+IF(B19="","",BK19)</f>
        <v/>
      </c>
      <c r="DB19" s="204" t="str">
        <f aca="false">+IF(B19="","",BM19)</f>
        <v/>
      </c>
      <c r="DC19" s="204" t="str">
        <f aca="false">+IF(B19="","",CW19)</f>
        <v/>
      </c>
      <c r="DD19" s="204" t="str">
        <f aca="false">+IF(B19="","",BT19)</f>
        <v/>
      </c>
      <c r="DE19" s="205" t="str">
        <f aca="false">+IF(B19="","",(DB19+DE18)*(1+Info!$BY$19*0.9))</f>
        <v/>
      </c>
      <c r="DF19" s="205" t="str">
        <f aca="false">+IF(B19="","",(DC19+DF18)*(1+Info!$BY$19*0.9))</f>
        <v/>
      </c>
      <c r="DG19" s="205" t="str">
        <f aca="false">+IF(B19="","",(DD19+DG18)*(1+Info!$BY$19*0.9))</f>
        <v/>
      </c>
      <c r="DI19" s="204" t="str">
        <f aca="false">+IF(B19="","",DI18+DB19)</f>
        <v/>
      </c>
      <c r="DJ19" s="204" t="str">
        <f aca="false">+IF(B19="","",DJ18+DC19)</f>
        <v/>
      </c>
      <c r="DK19" s="204" t="str">
        <f aca="false">+IF(B19="","",DK18+DD19)</f>
        <v/>
      </c>
      <c r="DM19" s="206" t="str">
        <f aca="false">+IF(B19="","",IF(DI19&lt;=0,0,IF(DI18&lt;=0,DI19,IF((DI19-DI18)&lt;=0,0,DI19-DI18))))</f>
        <v/>
      </c>
      <c r="DN19" s="206" t="str">
        <f aca="false">+IF(B19="","",IF(DJ19&lt;=0,0,IF(DJ18&lt;=0,DJ19,IF((DJ19-DJ18)&lt;=0,0,DJ19-DJ18))))</f>
        <v/>
      </c>
      <c r="DO19" s="206" t="str">
        <f aca="false">+IF(B19="","",IF(DK19&lt;=0,0,IF(DK18&lt;=0,DK19,IF((DK19-DK18)&lt;=0,0,DK19-DK18))))</f>
        <v/>
      </c>
      <c r="DQ19" s="206" t="str">
        <f aca="false">+IF(B19="","",IF(DE19&lt;=0,0,DE19))</f>
        <v/>
      </c>
      <c r="DR19" s="206" t="str">
        <f aca="false">+IF(B19="","",IF(DF19&lt;=0,0,DF19))</f>
        <v/>
      </c>
      <c r="DS19" s="206" t="str">
        <f aca="false">+IF(B19="","",IF(DG19&lt;=0,0,DG19))</f>
        <v/>
      </c>
      <c r="DU19" s="206" t="str">
        <f aca="false">+IF(B19="","",CV19-DM19)</f>
        <v/>
      </c>
      <c r="DV19" s="206" t="str">
        <f aca="false">+IF(B19="","",CW19-DN19)</f>
        <v/>
      </c>
      <c r="DW19" s="206" t="str">
        <f aca="false">+IF(B19="","",CX19-DO19)</f>
        <v/>
      </c>
    </row>
    <row r="20" s="202" customFormat="true" ht="12.75" hidden="false" customHeight="true" outlineLevel="0" collapsed="false">
      <c r="A20" s="188"/>
      <c r="B20" s="189" t="str">
        <f aca="false">+IF(B19="","",IF(Info!$F$30&gt;=B19+1,B19+1,""))</f>
        <v/>
      </c>
      <c r="C20" s="190" t="str">
        <f aca="false">+IF(B20="","",IF(B20&lt;=Info!$F$30,Info!$H$77,""))</f>
        <v/>
      </c>
      <c r="D20" s="192" t="str">
        <f aca="false">+IF(B20="","",IF(B20&lt;=Info!$R$8,Info!$H$78,0))</f>
        <v/>
      </c>
      <c r="E20" s="192" t="str">
        <f aca="false">+IF(B20="","",IF(B20&lt;=Info!$R$16,Info!$H$79,0))</f>
        <v/>
      </c>
      <c r="F20" s="192" t="str">
        <f aca="false">+IF(B20="","",IF(B20&lt;=Info!$R$26,Info!$H$80,0))</f>
        <v/>
      </c>
      <c r="G20" s="192" t="str">
        <f aca="false">+IF(B20="","",IF(B20&lt;=Info!$R$34,Info!$H$81,0))</f>
        <v/>
      </c>
      <c r="H20" s="193" t="str">
        <f aca="false">+IF(B20="","",IF(B20&lt;=Info!$R$42,Info!$H$82,0))</f>
        <v/>
      </c>
      <c r="I20" s="192" t="str">
        <f aca="false">+IF(B20="","",IF(B20&lt;=Info!$R$58,Info!$H$83,0))</f>
        <v/>
      </c>
      <c r="J20" s="190" t="str">
        <f aca="false">+IF(B20="","",IF(SUM(D20:I20)=0,0,SUM(D20:I20)))</f>
        <v/>
      </c>
      <c r="K20" s="190" t="str">
        <f aca="false">+IF(B20="","",IF(Info!$F$34="No",0,IF(Info!$F$64=0,0,Info!$BM$22)))</f>
        <v/>
      </c>
      <c r="L20" s="190" t="str">
        <f aca="false">+IF(B20="","",(K20+J20+C20))</f>
        <v/>
      </c>
      <c r="M20" s="190" t="str">
        <f aca="false">+IF(C20="","",VLOOKUP(Info!$F$30,Exp,IF(Illustration!B20&lt;=11,Illustration!B20+1,12))*C20)</f>
        <v/>
      </c>
      <c r="N20" s="190" t="str">
        <f aca="false">+IF(D20="","",D20*Exp_Rider)</f>
        <v/>
      </c>
      <c r="O20" s="190" t="str">
        <f aca="false">+IF(E20="","",E20*Exp_Rider)</f>
        <v/>
      </c>
      <c r="P20" s="190" t="str">
        <f aca="false">+IF(F20="","",F20*Exp_Rider)</f>
        <v/>
      </c>
      <c r="Q20" s="190" t="str">
        <f aca="false">+IF(G20="","",G20*Exp_Rider)</f>
        <v/>
      </c>
      <c r="R20" s="190" t="str">
        <f aca="false">+IF(H20="","",H20*Exp_Rider)</f>
        <v/>
      </c>
      <c r="S20" s="190" t="str">
        <f aca="false">+IF(I20="","",I20*Exp_Rider)</f>
        <v/>
      </c>
      <c r="T20" s="190" t="str">
        <f aca="false">+IF(B20="","",IF(SUM(N20:S20)=0,0,SUM(N20:S20)))</f>
        <v/>
      </c>
      <c r="U20" s="197" t="str">
        <f aca="false">+IF(B20="","",T20+M20)</f>
        <v/>
      </c>
      <c r="V20" s="190" t="str">
        <f aca="false">+IF(C20="","",VLOOKUP(Info!$F$30,Comm,IF(Illustration!B20&lt;=11,Illustration!B20+1,12))*C20)</f>
        <v/>
      </c>
      <c r="W20" s="190" t="str">
        <f aca="false">+IF(D20="","",VLOOKUP(Info!$R$8,Comm,IF(Illustration!$B20&lt;=11,Illustration!$B20+1,12))*D20)</f>
        <v/>
      </c>
      <c r="X20" s="190" t="str">
        <f aca="false">+IF(E20="","",VLOOKUP(Info!$R$16,Comm,IF(Illustration!$B20&lt;=11,Illustration!$B20+1,12))*E20)</f>
        <v/>
      </c>
      <c r="Y20" s="190" t="str">
        <f aca="false">+IF(F20="","",VLOOKUP(Info!$R$26,Comm,IF(Illustration!$B20&lt;=11,Illustration!$B20+1,12))*F20)</f>
        <v/>
      </c>
      <c r="Z20" s="190" t="str">
        <f aca="false">+IF(G20="","",VLOOKUP(Info!$R$34,Comm,IF(Illustration!$B20&lt;=11,Illustration!$B20+1,12))*G20)</f>
        <v/>
      </c>
      <c r="AA20" s="190" t="str">
        <f aca="false">+IF(H20="","",VLOOKUP(Info!$R$42,Comm,IF(Illustration!$B20&lt;=11,Illustration!$B20+1,12))*H20)</f>
        <v/>
      </c>
      <c r="AB20" s="190" t="str">
        <f aca="false">+IF(I20="","",VLOOKUP(Info!$R$58,Comm,IF(Illustration!$B20&lt;=11,Illustration!$B20+1,12))*I20)</f>
        <v/>
      </c>
      <c r="AC20" s="190" t="str">
        <f aca="false">+IF(B20="","",SUM(W20:AB20))</f>
        <v/>
      </c>
      <c r="AD20" s="190" t="str">
        <f aca="false">+IF(B20="","",AC20+V20)</f>
        <v/>
      </c>
      <c r="AE20" s="190" t="str">
        <f aca="false">+IF(C20="","",C20*Info!$BU$14)</f>
        <v/>
      </c>
      <c r="AF20" s="190" t="str">
        <f aca="false">+IF(D20="","",D20*Info!$BU$15)</f>
        <v/>
      </c>
      <c r="AG20" s="190" t="str">
        <f aca="false">+IF(E20="","",E20*Info!$BU$16)</f>
        <v/>
      </c>
      <c r="AH20" s="190" t="str">
        <f aca="false">+IF(F20="","",F20*Info!$BU$17)</f>
        <v/>
      </c>
      <c r="AI20" s="190" t="str">
        <f aca="false">+IF(G20="","",G20*Info!$BU$18)</f>
        <v/>
      </c>
      <c r="AJ20" s="190" t="str">
        <f aca="false">+IF(H20="","",H20*Info!$BU$19)</f>
        <v/>
      </c>
      <c r="AK20" s="190" t="str">
        <f aca="false">+IF(I20="","",I20*Info!$BU$20)</f>
        <v/>
      </c>
      <c r="AL20" s="190" t="str">
        <f aca="false">+IF(B20="","",SUM(AF20:AK20))</f>
        <v/>
      </c>
      <c r="AM20" s="190" t="str">
        <f aca="false">+IF(B20="","",AL20+AE20)</f>
        <v/>
      </c>
      <c r="AN20" s="196" t="str">
        <f aca="false">+IF(B20="","",IF(C20=0,0,VLOOKUP(Illustration!B20,Info!$BX$14:$BY$17,2)))</f>
        <v/>
      </c>
      <c r="AO20" s="196" t="str">
        <f aca="false">+IF(D20="","",IF(D20=0,0,Info!$R$6))</f>
        <v/>
      </c>
      <c r="AP20" s="196" t="str">
        <f aca="false">+IF(E20="","",IF(E20=0,0,Info!$R$14))</f>
        <v/>
      </c>
      <c r="AQ20" s="196" t="str">
        <f aca="false">+IF(F20="","",IF(F20=0,0,Info!$R$24))</f>
        <v/>
      </c>
      <c r="AR20" s="196" t="str">
        <f aca="false">+IF(G20="","",IF(G20=0,0,Info!$R$32))</f>
        <v/>
      </c>
      <c r="AS20" s="196" t="str">
        <f aca="false">+IF(H20="","",IF(H20=0,0,Info!$R$40))</f>
        <v/>
      </c>
      <c r="AT20" s="190" t="str">
        <f aca="false">+IF(I20="","",IF(I20=0,0,AT19-($AT$13/Info!$R$58)))</f>
        <v/>
      </c>
      <c r="AU20" s="190" t="str">
        <f aca="false">+IF(C20="","",VLOOKUP(Info!$F$24+Illustration!$B20-1,RISK,2)*1*Info!$F$32)</f>
        <v/>
      </c>
      <c r="AV20" s="190" t="str">
        <f aca="false">+IF($B20="","",VLOOKUP(Info!$F$24+$B20-1,RISK,3)*Illustration!AO20)</f>
        <v/>
      </c>
      <c r="AW20" s="190" t="str">
        <f aca="false">+IF($B20="","",VLOOKUP(Info!$F$24+$B20-1,RISK,4)*Illustration!AP20)</f>
        <v/>
      </c>
      <c r="AX20" s="190" t="str">
        <f aca="false">+IF($B20="","",VLOOKUP(Info!$CE$14,RISK,5)*Illustration!AQ20/1000)</f>
        <v/>
      </c>
      <c r="AY20" s="190" t="str">
        <f aca="false">+IF($B20="","",VLOOKUP(Info!$F$24+$B20-1,RISK,7)*Illustration!AR20)</f>
        <v/>
      </c>
      <c r="AZ20" s="190" t="str">
        <f aca="false">+IF($B20="","",VLOOKUP(Info!$CE$14,RISK,6)*Illustration!AS20/10)</f>
        <v/>
      </c>
      <c r="BA20" s="190" t="str">
        <f aca="false">+IF($B20="","",VLOOKUP(Info!$F$24+$B20-1,RISK,8)*Illustration!AT20)</f>
        <v/>
      </c>
      <c r="BB20" s="190" t="str">
        <f aca="false">+IF(B20="","",SUM(AV20:BA20))</f>
        <v/>
      </c>
      <c r="BC20" s="197" t="str">
        <f aca="false">+IF(B20="","",SUM(AU20:BB20))</f>
        <v/>
      </c>
      <c r="BD20" s="190" t="str">
        <f aca="false">+IF(B20="","",AU20+AE20+V20+M20)</f>
        <v/>
      </c>
      <c r="BE20" s="190" t="str">
        <f aca="false">+IF(B20="","",AV20+AF20+W20+N20)</f>
        <v/>
      </c>
      <c r="BF20" s="190" t="str">
        <f aca="false">+IF(B20="","",AW20+AG20+X20+O20)</f>
        <v/>
      </c>
      <c r="BG20" s="190" t="str">
        <f aca="false">+IF(B20="","",AX20+AH20+Y20+P20)</f>
        <v/>
      </c>
      <c r="BH20" s="190" t="str">
        <f aca="false">+IF(B20="","",AY20+AI20+Z20+Q20)</f>
        <v/>
      </c>
      <c r="BI20" s="190" t="str">
        <f aca="false">+IF(B20="","",AZ20+AJ20+AA20+R20)</f>
        <v/>
      </c>
      <c r="BJ20" s="190" t="str">
        <f aca="false">+IF(B20="","",BA20+AK20+AB20+S20)</f>
        <v/>
      </c>
      <c r="BK20" s="190" t="str">
        <f aca="false">+IF(B20="","",BB20+AL20+AC20+T20)</f>
        <v/>
      </c>
      <c r="BL20" s="190" t="str">
        <f aca="false">+IF(B20="","",BD20+BK20)</f>
        <v/>
      </c>
      <c r="BM20" s="190" t="str">
        <f aca="false">+IF($B20="","",C20-BD20)</f>
        <v/>
      </c>
      <c r="BN20" s="190" t="str">
        <f aca="false">+IF($B20="","",D20-BE20)</f>
        <v/>
      </c>
      <c r="BO20" s="190" t="str">
        <f aca="false">+IF($B20="","",E20-BF20)</f>
        <v/>
      </c>
      <c r="BP20" s="190" t="str">
        <f aca="false">+IF($B20="","",F20-BG20)</f>
        <v/>
      </c>
      <c r="BQ20" s="190" t="str">
        <f aca="false">+IF($B20="","",G20-BH20)</f>
        <v/>
      </c>
      <c r="BR20" s="190" t="str">
        <f aca="false">+IF($B20="","",H20-BI20)</f>
        <v/>
      </c>
      <c r="BS20" s="190" t="str">
        <f aca="false">+IF($B20="","",I20-BJ20)</f>
        <v/>
      </c>
      <c r="BT20" s="190" t="str">
        <f aca="false">+IF($B20="","",J20-BK20)</f>
        <v/>
      </c>
      <c r="BU20" s="190" t="str">
        <f aca="false">+IF(B20="","",K20)</f>
        <v/>
      </c>
      <c r="BV20" s="190" t="str">
        <f aca="false">+IF(B20="","",BU20+BT20+BM20)</f>
        <v/>
      </c>
      <c r="BW20" s="190" t="str">
        <f aca="false">+IF(B20="","",AE20+AU20)</f>
        <v/>
      </c>
      <c r="BX20" s="190" t="str">
        <f aca="false">+IF(B20="","",M20+V20)</f>
        <v/>
      </c>
      <c r="BY20" s="190" t="str">
        <f aca="false">+IF(B20="","",SUM(DU20:DW20))</f>
        <v/>
      </c>
      <c r="BZ20" s="190" t="str">
        <f aca="false">+IF(BM20="","",SUM(DM20:DN20))</f>
        <v/>
      </c>
      <c r="CA20" s="207" t="str">
        <f aca="false">+IF(B20="","",IF(BT20&lt;=0,0,BT20))</f>
        <v/>
      </c>
      <c r="CB20" s="190" t="str">
        <f aca="false">+IF(B20="","",(BV20+CB19)*(1+Info!$BY$19*0.9))</f>
        <v/>
      </c>
      <c r="CC20" s="198" t="str">
        <f aca="false">+IF(B20="","",CB20/SUM($L$13:L20))</f>
        <v/>
      </c>
      <c r="CD20" s="190" t="str">
        <f aca="false">+IF(B20="","",SUM(DQ20:DS20))</f>
        <v/>
      </c>
      <c r="CE20" s="198" t="str">
        <f aca="false">+IF($B20="","",IF(Info!$F$64=0,0,CD20/SUM($L$13:$L20)))</f>
        <v/>
      </c>
      <c r="CF20" s="199" t="str">
        <f aca="false">+IF(B20="","",IF(Info!$F$64=0,0,MAX(CD20,0)))</f>
        <v/>
      </c>
      <c r="CG20" s="199" t="str">
        <f aca="false">+IF(B20="","",IF(CB20&lt;=0,AN20+AO20,AN20+CB20+AO20))</f>
        <v/>
      </c>
      <c r="CH20" s="199" t="str">
        <f aca="false">+IF(B20="","",IF(CB20&lt;=0,AN20+AO20+AQ20,AN20+CB20+AO20+AQ20))</f>
        <v/>
      </c>
      <c r="CI20" s="200" t="str">
        <f aca="false">+IF(B20="","",AQ20)</f>
        <v/>
      </c>
      <c r="CJ20" s="200" t="str">
        <f aca="false">+IF(B20="","",AP20)</f>
        <v/>
      </c>
      <c r="CK20" s="200" t="str">
        <f aca="false">+IF(B20="","",AR20)</f>
        <v/>
      </c>
      <c r="CL20" s="200" t="str">
        <f aca="false">+IF(B20="","",AS20)</f>
        <v/>
      </c>
      <c r="CM20" s="199" t="str">
        <f aca="false">+IF(B20="","",AT20)</f>
        <v/>
      </c>
      <c r="CN20" s="201" t="str">
        <f aca="false">+IF(B20="","",B20-1+Info!$F$24)</f>
        <v/>
      </c>
      <c r="CR20" s="199" t="str">
        <f aca="false">+IF(B20="","",(BZ20+CR19)*(1+Info!$BY$19*0.9))</f>
        <v/>
      </c>
      <c r="CS20" s="199" t="str">
        <f aca="false">+IF(B20="","",(BT20+CS19)*(1+Info!$BY$19*0.9))</f>
        <v/>
      </c>
      <c r="CV20" s="208" t="str">
        <f aca="false">+IF(B20="","",C20)</f>
        <v/>
      </c>
      <c r="CW20" s="204" t="str">
        <f aca="false">+IF(B20="","",K20)</f>
        <v/>
      </c>
      <c r="CX20" s="204" t="str">
        <f aca="false">+IF(B20="","",SUM(J20))</f>
        <v/>
      </c>
      <c r="CY20" s="204" t="str">
        <f aca="false">+IF(B20="","",BD20)</f>
        <v/>
      </c>
      <c r="CZ20" s="204" t="str">
        <f aca="false">+IF(B20="","",0)</f>
        <v/>
      </c>
      <c r="DA20" s="204" t="str">
        <f aca="false">+IF(B20="","",BK20)</f>
        <v/>
      </c>
      <c r="DB20" s="204" t="str">
        <f aca="false">+IF(B20="","",BM20)</f>
        <v/>
      </c>
      <c r="DC20" s="204" t="str">
        <f aca="false">+IF(B20="","",CW20)</f>
        <v/>
      </c>
      <c r="DD20" s="204" t="str">
        <f aca="false">+IF(B20="","",BT20)</f>
        <v/>
      </c>
      <c r="DE20" s="205" t="str">
        <f aca="false">+IF(B20="","",(DB20+DE19)*(1+Info!$BY$19*0.9))</f>
        <v/>
      </c>
      <c r="DF20" s="205" t="str">
        <f aca="false">+IF(B20="","",(DC20+DF19)*(1+Info!$BY$19*0.9))</f>
        <v/>
      </c>
      <c r="DG20" s="205" t="str">
        <f aca="false">+IF(B20="","",(DD20+DG19)*(1+Info!$BY$19*0.9))</f>
        <v/>
      </c>
      <c r="DI20" s="204" t="str">
        <f aca="false">+IF(B20="","",DI19+DB20)</f>
        <v/>
      </c>
      <c r="DJ20" s="204" t="str">
        <f aca="false">+IF(B20="","",DJ19+DC20)</f>
        <v/>
      </c>
      <c r="DK20" s="204" t="str">
        <f aca="false">+IF(B20="","",DK19+DD20)</f>
        <v/>
      </c>
      <c r="DM20" s="206" t="str">
        <f aca="false">+IF(B20="","",IF(DI20&lt;=0,0,IF(DI19&lt;=0,DI20,IF((DI20-DI19)&lt;=0,0,DI20-DI19))))</f>
        <v/>
      </c>
      <c r="DN20" s="206" t="str">
        <f aca="false">+IF(B20="","",IF(DJ20&lt;=0,0,IF(DJ19&lt;=0,DJ20,IF((DJ20-DJ19)&lt;=0,0,DJ20-DJ19))))</f>
        <v/>
      </c>
      <c r="DO20" s="206" t="str">
        <f aca="false">+IF(B20="","",IF(DK20&lt;=0,0,IF(DK19&lt;=0,DK20,IF((DK20-DK19)&lt;=0,0,DK20-DK19))))</f>
        <v/>
      </c>
      <c r="DQ20" s="206" t="str">
        <f aca="false">+IF(B20="","",IF(DE20&lt;=0,0,DE20))</f>
        <v/>
      </c>
      <c r="DR20" s="206" t="str">
        <f aca="false">+IF(B20="","",IF(DF20&lt;=0,0,DF20))</f>
        <v/>
      </c>
      <c r="DS20" s="206" t="str">
        <f aca="false">+IF(B20="","",IF(DG20&lt;=0,0,DG20))</f>
        <v/>
      </c>
      <c r="DU20" s="206" t="str">
        <f aca="false">+IF(B20="","",CV20-DM20)</f>
        <v/>
      </c>
      <c r="DV20" s="206" t="str">
        <f aca="false">+IF(B20="","",CW20-DN20)</f>
        <v/>
      </c>
      <c r="DW20" s="206" t="str">
        <f aca="false">+IF(B20="","",CX20-DO20)</f>
        <v/>
      </c>
    </row>
    <row r="21" s="202" customFormat="true" ht="12.75" hidden="false" customHeight="true" outlineLevel="0" collapsed="false">
      <c r="A21" s="188"/>
      <c r="B21" s="189" t="str">
        <f aca="false">+IF(B20="","",IF(Info!$F$30&gt;=B20+1,B20+1,""))</f>
        <v/>
      </c>
      <c r="C21" s="190" t="str">
        <f aca="false">+IF(B21="","",IF(B21&lt;=Info!$F$30,Info!$H$77,""))</f>
        <v/>
      </c>
      <c r="D21" s="192" t="str">
        <f aca="false">+IF(B21="","",IF(B21&lt;=Info!$R$8,Info!$H$78,0))</f>
        <v/>
      </c>
      <c r="E21" s="192" t="str">
        <f aca="false">+IF(B21="","",IF(B21&lt;=Info!$R$16,Info!$H$79,0))</f>
        <v/>
      </c>
      <c r="F21" s="192" t="str">
        <f aca="false">+IF(B21="","",IF(B21&lt;=Info!$R$26,Info!$H$80,0))</f>
        <v/>
      </c>
      <c r="G21" s="192" t="str">
        <f aca="false">+IF(B21="","",IF(B21&lt;=Info!$R$34,Info!$H$81,0))</f>
        <v/>
      </c>
      <c r="H21" s="193" t="str">
        <f aca="false">+IF(B21="","",IF(B21&lt;=Info!$R$42,Info!$H$82,0))</f>
        <v/>
      </c>
      <c r="I21" s="192" t="str">
        <f aca="false">+IF(B21="","",IF(B21&lt;=Info!$R$58,Info!$H$83,0))</f>
        <v/>
      </c>
      <c r="J21" s="190" t="str">
        <f aca="false">+IF(B21="","",IF(SUM(D21:I21)=0,0,SUM(D21:I21)))</f>
        <v/>
      </c>
      <c r="K21" s="190" t="str">
        <f aca="false">+IF(B21="","",IF(Info!$F$34="No",0,IF(Info!$F$64=0,0,Info!$BM$22)))</f>
        <v/>
      </c>
      <c r="L21" s="190" t="str">
        <f aca="false">+IF(B21="","",(K21+J21+C21))</f>
        <v/>
      </c>
      <c r="M21" s="190" t="str">
        <f aca="false">+IF(C21="","",VLOOKUP(Info!$F$30,Exp,IF(Illustration!B21&lt;=11,Illustration!B21+1,12))*C21)</f>
        <v/>
      </c>
      <c r="N21" s="190" t="str">
        <f aca="false">+IF(D21="","",D21*Exp_Rider)</f>
        <v/>
      </c>
      <c r="O21" s="190" t="str">
        <f aca="false">+IF(E21="","",E21*Exp_Rider)</f>
        <v/>
      </c>
      <c r="P21" s="190" t="str">
        <f aca="false">+IF(F21="","",F21*Exp_Rider)</f>
        <v/>
      </c>
      <c r="Q21" s="190" t="str">
        <f aca="false">+IF(G21="","",G21*Exp_Rider)</f>
        <v/>
      </c>
      <c r="R21" s="190" t="str">
        <f aca="false">+IF(H21="","",H21*Exp_Rider)</f>
        <v/>
      </c>
      <c r="S21" s="190" t="str">
        <f aca="false">+IF(I21="","",I21*Exp_Rider)</f>
        <v/>
      </c>
      <c r="T21" s="190" t="str">
        <f aca="false">+IF(B21="","",IF(SUM(N21:S21)=0,0,SUM(N21:S21)))</f>
        <v/>
      </c>
      <c r="U21" s="197" t="str">
        <f aca="false">+IF(B21="","",T21+M21)</f>
        <v/>
      </c>
      <c r="V21" s="190" t="str">
        <f aca="false">+IF(C21="","",VLOOKUP(Info!$F$30,Comm,IF(Illustration!B21&lt;=11,Illustration!B21+1,12))*C21)</f>
        <v/>
      </c>
      <c r="W21" s="190" t="str">
        <f aca="false">+IF(D21="","",VLOOKUP(Info!$R$8,Comm,IF(Illustration!$B21&lt;=11,Illustration!$B21+1,12))*D21)</f>
        <v/>
      </c>
      <c r="X21" s="190" t="str">
        <f aca="false">+IF(E21="","",VLOOKUP(Info!$R$16,Comm,IF(Illustration!$B21&lt;=11,Illustration!$B21+1,12))*E21)</f>
        <v/>
      </c>
      <c r="Y21" s="190" t="str">
        <f aca="false">+IF(F21="","",VLOOKUP(Info!$R$26,Comm,IF(Illustration!$B21&lt;=11,Illustration!$B21+1,12))*F21)</f>
        <v/>
      </c>
      <c r="Z21" s="190" t="str">
        <f aca="false">+IF(G21="","",VLOOKUP(Info!$R$34,Comm,IF(Illustration!$B21&lt;=11,Illustration!$B21+1,12))*G21)</f>
        <v/>
      </c>
      <c r="AA21" s="190" t="str">
        <f aca="false">+IF(H21="","",VLOOKUP(Info!$R$42,Comm,IF(Illustration!$B21&lt;=11,Illustration!$B21+1,12))*H21)</f>
        <v/>
      </c>
      <c r="AB21" s="190" t="str">
        <f aca="false">+IF(I21="","",VLOOKUP(Info!$R$58,Comm,IF(Illustration!$B21&lt;=11,Illustration!$B21+1,12))*I21)</f>
        <v/>
      </c>
      <c r="AC21" s="190" t="str">
        <f aca="false">+IF(B21="","",SUM(W21:AB21))</f>
        <v/>
      </c>
      <c r="AD21" s="190" t="str">
        <f aca="false">+IF(B21="","",AC21+V21)</f>
        <v/>
      </c>
      <c r="AE21" s="190" t="str">
        <f aca="false">+IF(C21="","",C21*Info!$BU$14)</f>
        <v/>
      </c>
      <c r="AF21" s="190" t="str">
        <f aca="false">+IF(D21="","",D21*Info!$BU$15)</f>
        <v/>
      </c>
      <c r="AG21" s="190" t="str">
        <f aca="false">+IF(E21="","",E21*Info!$BU$16)</f>
        <v/>
      </c>
      <c r="AH21" s="190" t="str">
        <f aca="false">+IF(F21="","",F21*Info!$BU$17)</f>
        <v/>
      </c>
      <c r="AI21" s="190" t="str">
        <f aca="false">+IF(G21="","",G21*Info!$BU$18)</f>
        <v/>
      </c>
      <c r="AJ21" s="190" t="str">
        <f aca="false">+IF(H21="","",H21*Info!$BU$19)</f>
        <v/>
      </c>
      <c r="AK21" s="190" t="str">
        <f aca="false">+IF(I21="","",I21*Info!$BU$20)</f>
        <v/>
      </c>
      <c r="AL21" s="190" t="str">
        <f aca="false">+IF(B21="","",SUM(AF21:AK21))</f>
        <v/>
      </c>
      <c r="AM21" s="190" t="str">
        <f aca="false">+IF(B21="","",AL21+AE21)</f>
        <v/>
      </c>
      <c r="AN21" s="196" t="str">
        <f aca="false">+IF(B21="","",IF(C21=0,0,VLOOKUP(Illustration!B21,Info!$BX$14:$BY$17,2)))</f>
        <v/>
      </c>
      <c r="AO21" s="196" t="str">
        <f aca="false">+IF(D21="","",IF(D21=0,0,Info!$R$6))</f>
        <v/>
      </c>
      <c r="AP21" s="196" t="str">
        <f aca="false">+IF(E21="","",IF(E21=0,0,Info!$R$14))</f>
        <v/>
      </c>
      <c r="AQ21" s="196" t="str">
        <f aca="false">+IF(F21="","",IF(F21=0,0,Info!$R$24))</f>
        <v/>
      </c>
      <c r="AR21" s="196" t="str">
        <f aca="false">+IF(G21="","",IF(G21=0,0,Info!$R$32))</f>
        <v/>
      </c>
      <c r="AS21" s="196" t="str">
        <f aca="false">+IF(H21="","",IF(H21=0,0,Info!$R$40))</f>
        <v/>
      </c>
      <c r="AT21" s="190" t="str">
        <f aca="false">+IF(I21="","",IF(I21=0,0,AT20-($AT$13/Info!$R$58)))</f>
        <v/>
      </c>
      <c r="AU21" s="190" t="str">
        <f aca="false">+IF(C21="","",VLOOKUP(Info!$F$24+Illustration!$B21-1,RISK,2)*1*Info!$F$32)</f>
        <v/>
      </c>
      <c r="AV21" s="190" t="str">
        <f aca="false">+IF($B21="","",VLOOKUP(Info!$F$24+$B21-1,RISK,3)*Illustration!AO21)</f>
        <v/>
      </c>
      <c r="AW21" s="190" t="str">
        <f aca="false">+IF($B21="","",VLOOKUP(Info!$F$24+$B21-1,RISK,4)*Illustration!AP21)</f>
        <v/>
      </c>
      <c r="AX21" s="190" t="str">
        <f aca="false">+IF($B21="","",VLOOKUP(Info!$CE$14,RISK,5)*Illustration!AQ21/1000)</f>
        <v/>
      </c>
      <c r="AY21" s="190" t="str">
        <f aca="false">+IF($B21="","",VLOOKUP(Info!$F$24+$B21-1,RISK,7)*Illustration!AR21)</f>
        <v/>
      </c>
      <c r="AZ21" s="190" t="str">
        <f aca="false">+IF($B21="","",VLOOKUP(Info!$CE$14,RISK,6)*Illustration!AS21/10)</f>
        <v/>
      </c>
      <c r="BA21" s="190" t="str">
        <f aca="false">+IF($B21="","",VLOOKUP(Info!$F$24+$B21-1,RISK,8)*Illustration!AT21)</f>
        <v/>
      </c>
      <c r="BB21" s="190" t="str">
        <f aca="false">+IF(B21="","",SUM(AV21:BA21))</f>
        <v/>
      </c>
      <c r="BC21" s="197" t="str">
        <f aca="false">+IF(B21="","",SUM(AU21:BB21))</f>
        <v/>
      </c>
      <c r="BD21" s="190" t="str">
        <f aca="false">+IF(B21="","",AU21+AE21+V21+M21)</f>
        <v/>
      </c>
      <c r="BE21" s="190" t="str">
        <f aca="false">+IF(B21="","",AV21+AF21+W21+N21)</f>
        <v/>
      </c>
      <c r="BF21" s="190" t="str">
        <f aca="false">+IF(B21="","",AW21+AG21+X21+O21)</f>
        <v/>
      </c>
      <c r="BG21" s="190" t="str">
        <f aca="false">+IF(B21="","",AX21+AH21+Y21+P21)</f>
        <v/>
      </c>
      <c r="BH21" s="190" t="str">
        <f aca="false">+IF(B21="","",AY21+AI21+Z21+Q21)</f>
        <v/>
      </c>
      <c r="BI21" s="190" t="str">
        <f aca="false">+IF(B21="","",AZ21+AJ21+AA21+R21)</f>
        <v/>
      </c>
      <c r="BJ21" s="190" t="str">
        <f aca="false">+IF(B21="","",BA21+AK21+AB21+S21)</f>
        <v/>
      </c>
      <c r="BK21" s="190" t="str">
        <f aca="false">+IF(B21="","",BB21+AL21+AC21+T21)</f>
        <v/>
      </c>
      <c r="BL21" s="190" t="str">
        <f aca="false">+IF(B21="","",BD21+BK21)</f>
        <v/>
      </c>
      <c r="BM21" s="190" t="str">
        <f aca="false">+IF($B21="","",C21-BD21)</f>
        <v/>
      </c>
      <c r="BN21" s="190" t="str">
        <f aca="false">+IF($B21="","",D21-BE21)</f>
        <v/>
      </c>
      <c r="BO21" s="190" t="str">
        <f aca="false">+IF($B21="","",E21-BF21)</f>
        <v/>
      </c>
      <c r="BP21" s="190" t="str">
        <f aca="false">+IF($B21="","",F21-BG21)</f>
        <v/>
      </c>
      <c r="BQ21" s="190" t="str">
        <f aca="false">+IF($B21="","",G21-BH21)</f>
        <v/>
      </c>
      <c r="BR21" s="190" t="str">
        <f aca="false">+IF($B21="","",H21-BI21)</f>
        <v/>
      </c>
      <c r="BS21" s="190" t="str">
        <f aca="false">+IF($B21="","",I21-BJ21)</f>
        <v/>
      </c>
      <c r="BT21" s="190" t="str">
        <f aca="false">+IF($B21="","",J21-BK21)</f>
        <v/>
      </c>
      <c r="BU21" s="190" t="str">
        <f aca="false">+IF(B21="","",K21)</f>
        <v/>
      </c>
      <c r="BV21" s="190" t="str">
        <f aca="false">+IF(B21="","",BU21+BT21+BM21)</f>
        <v/>
      </c>
      <c r="BW21" s="190" t="str">
        <f aca="false">+IF(B21="","",AE21+AU21)</f>
        <v/>
      </c>
      <c r="BX21" s="190" t="str">
        <f aca="false">+IF(B21="","",M21+V21)</f>
        <v/>
      </c>
      <c r="BY21" s="190" t="str">
        <f aca="false">+IF(B21="","",SUM(DU21:DW21))</f>
        <v/>
      </c>
      <c r="BZ21" s="190" t="str">
        <f aca="false">+IF(BM21="","",SUM(DM21:DN21))</f>
        <v/>
      </c>
      <c r="CA21" s="207" t="str">
        <f aca="false">+IF(B21="","",IF(BT21&lt;=0,0,BT21))</f>
        <v/>
      </c>
      <c r="CB21" s="190" t="str">
        <f aca="false">+IF(B21="","",(BV21+CB20)*(1+Info!$BY$19*0.9))</f>
        <v/>
      </c>
      <c r="CC21" s="198" t="str">
        <f aca="false">+IF(B21="","",CB21/SUM($L$13:L21))</f>
        <v/>
      </c>
      <c r="CD21" s="190" t="str">
        <f aca="false">+IF(B21="","",SUM(DQ21:DS21))</f>
        <v/>
      </c>
      <c r="CE21" s="198" t="str">
        <f aca="false">+IF($B21="","",IF(Info!$F$64=0,0,CD21/SUM($L$13:$L21)))</f>
        <v/>
      </c>
      <c r="CF21" s="199" t="str">
        <f aca="false">+IF(B21="","",IF(Info!$F$64=0,0,MAX(CD21,0)))</f>
        <v/>
      </c>
      <c r="CG21" s="199" t="str">
        <f aca="false">+IF(B21="","",IF(CB21&lt;=0,AN21+AO21,AN21+CB21+AO21))</f>
        <v/>
      </c>
      <c r="CH21" s="199" t="str">
        <f aca="false">+IF(B21="","",IF(CB21&lt;=0,AN21+AO21+AQ21,AN21+CB21+AO21+AQ21))</f>
        <v/>
      </c>
      <c r="CI21" s="200" t="str">
        <f aca="false">+IF(B21="","",AQ21)</f>
        <v/>
      </c>
      <c r="CJ21" s="200" t="str">
        <f aca="false">+IF(B21="","",AP21)</f>
        <v/>
      </c>
      <c r="CK21" s="200" t="str">
        <f aca="false">+IF(B21="","",AR21)</f>
        <v/>
      </c>
      <c r="CL21" s="200" t="str">
        <f aca="false">+IF(B21="","",AS21)</f>
        <v/>
      </c>
      <c r="CM21" s="199" t="str">
        <f aca="false">+IF(B21="","",AT21)</f>
        <v/>
      </c>
      <c r="CN21" s="201" t="str">
        <f aca="false">+IF(B21="","",B21-1+Info!$F$24)</f>
        <v/>
      </c>
      <c r="CR21" s="199" t="str">
        <f aca="false">+IF(B21="","",(BZ21+CR20)*(1+Info!$BY$19*0.9))</f>
        <v/>
      </c>
      <c r="CS21" s="199" t="str">
        <f aca="false">+IF(B21="","",(BT21+CS20)*(1+Info!$BY$19*0.9))</f>
        <v/>
      </c>
      <c r="CV21" s="208" t="str">
        <f aca="false">+IF(B21="","",C21)</f>
        <v/>
      </c>
      <c r="CW21" s="204" t="str">
        <f aca="false">+IF(B21="","",K21)</f>
        <v/>
      </c>
      <c r="CX21" s="204" t="str">
        <f aca="false">+IF(B21="","",SUM(J21))</f>
        <v/>
      </c>
      <c r="CY21" s="204" t="str">
        <f aca="false">+IF(B21="","",BD21)</f>
        <v/>
      </c>
      <c r="CZ21" s="204" t="str">
        <f aca="false">+IF(B21="","",0)</f>
        <v/>
      </c>
      <c r="DA21" s="204" t="str">
        <f aca="false">+IF(B21="","",BK21)</f>
        <v/>
      </c>
      <c r="DB21" s="204" t="str">
        <f aca="false">+IF(B21="","",BM21)</f>
        <v/>
      </c>
      <c r="DC21" s="204" t="str">
        <f aca="false">+IF(B21="","",CW21)</f>
        <v/>
      </c>
      <c r="DD21" s="204" t="str">
        <f aca="false">+IF(B21="","",BT21)</f>
        <v/>
      </c>
      <c r="DE21" s="205" t="str">
        <f aca="false">+IF(B21="","",(DB21+DE20)*(1+Info!$BY$19*0.9))</f>
        <v/>
      </c>
      <c r="DF21" s="205" t="str">
        <f aca="false">+IF(B21="","",(DC21+DF20)*(1+Info!$BY$19*0.9))</f>
        <v/>
      </c>
      <c r="DG21" s="205" t="str">
        <f aca="false">+IF(B21="","",(DD21+DG20)*(1+Info!$BY$19*0.9))</f>
        <v/>
      </c>
      <c r="DI21" s="204" t="str">
        <f aca="false">+IF(B21="","",DI20+DB21)</f>
        <v/>
      </c>
      <c r="DJ21" s="204" t="str">
        <f aca="false">+IF(B21="","",DJ20+DC21)</f>
        <v/>
      </c>
      <c r="DK21" s="204" t="str">
        <f aca="false">+IF(B21="","",DK20+DD21)</f>
        <v/>
      </c>
      <c r="DM21" s="206" t="str">
        <f aca="false">+IF(B21="","",IF(DI21&lt;=0,0,IF(DI20&lt;=0,DI21,IF((DI21-DI20)&lt;=0,0,DI21-DI20))))</f>
        <v/>
      </c>
      <c r="DN21" s="206" t="str">
        <f aca="false">+IF(B21="","",IF(DJ21&lt;=0,0,IF(DJ20&lt;=0,DJ21,IF((DJ21-DJ20)&lt;=0,0,DJ21-DJ20))))</f>
        <v/>
      </c>
      <c r="DO21" s="206" t="str">
        <f aca="false">+IF(B21="","",IF(DK21&lt;=0,0,IF(DK20&lt;=0,DK21,IF((DK21-DK20)&lt;=0,0,DK21-DK20))))</f>
        <v/>
      </c>
      <c r="DQ21" s="206" t="str">
        <f aca="false">+IF(B21="","",IF(DE21&lt;=0,0,DE21))</f>
        <v/>
      </c>
      <c r="DR21" s="206" t="str">
        <f aca="false">+IF(B21="","",IF(DF21&lt;=0,0,DF21))</f>
        <v/>
      </c>
      <c r="DS21" s="206" t="str">
        <f aca="false">+IF(B21="","",IF(DG21&lt;=0,0,DG21))</f>
        <v/>
      </c>
      <c r="DU21" s="206" t="str">
        <f aca="false">+IF(B21="","",CV21-DM21)</f>
        <v/>
      </c>
      <c r="DV21" s="206" t="str">
        <f aca="false">+IF(B21="","",CW21-DN21)</f>
        <v/>
      </c>
      <c r="DW21" s="206" t="str">
        <f aca="false">+IF(B21="","",CX21-DO21)</f>
        <v/>
      </c>
    </row>
    <row r="22" s="202" customFormat="true" ht="12.75" hidden="false" customHeight="true" outlineLevel="0" collapsed="false">
      <c r="A22" s="188"/>
      <c r="B22" s="209" t="str">
        <f aca="false">+IF(B21="","",IF(Info!$F$30&gt;=B21+1,B21+1,""))</f>
        <v/>
      </c>
      <c r="C22" s="210" t="str">
        <f aca="false">+IF(B22="","",IF(B22&lt;=Info!$F$30,Info!$H$77,""))</f>
        <v/>
      </c>
      <c r="D22" s="192" t="str">
        <f aca="false">+IF(B22="","",IF(B22&lt;=Info!$R$8,Info!$H$78,0))</f>
        <v/>
      </c>
      <c r="E22" s="211" t="str">
        <f aca="false">+IF(B22="","",IF(B22&lt;=Info!$R$16,Info!$H$79,0))</f>
        <v/>
      </c>
      <c r="F22" s="192" t="str">
        <f aca="false">+IF(B22="","",IF(B22&lt;=Info!$R$26,Info!$H$80,0))</f>
        <v/>
      </c>
      <c r="G22" s="192" t="str">
        <f aca="false">+IF(B22="","",IF(B22&lt;=Info!$R$34,Info!$H$81,0))</f>
        <v/>
      </c>
      <c r="H22" s="212" t="str">
        <f aca="false">+IF(B22="","",IF(B22&lt;=Info!$R$42,Info!$H$82,0))</f>
        <v/>
      </c>
      <c r="I22" s="211" t="str">
        <f aca="false">+IF(B22="","",IF(B22&lt;=Info!$R$58,Info!$H$83,0))</f>
        <v/>
      </c>
      <c r="J22" s="210" t="str">
        <f aca="false">+IF(B22="","",IF(SUM(D22:I22)=0,0,SUM(D22:I22)))</f>
        <v/>
      </c>
      <c r="K22" s="190" t="str">
        <f aca="false">+IF(B22="","",IF(Info!$F$34="No",0,IF(Info!$F$64=0,0,Info!$BM$22)))</f>
        <v/>
      </c>
      <c r="L22" s="210" t="str">
        <f aca="false">+IF(B22="","",(K22+J22+C22))</f>
        <v/>
      </c>
      <c r="M22" s="190" t="str">
        <f aca="false">+IF(C22="","",VLOOKUP(Info!$F$30,Exp,IF(Illustration!B22&lt;=11,Illustration!B22+1,12))*C22)</f>
        <v/>
      </c>
      <c r="N22" s="210" t="str">
        <f aca="false">+IF(D22="","",D22*Exp_Rider)</f>
        <v/>
      </c>
      <c r="O22" s="210" t="str">
        <f aca="false">+IF(E22="","",E22*Exp_Rider)</f>
        <v/>
      </c>
      <c r="P22" s="210" t="str">
        <f aca="false">+IF(F22="","",F22*Exp_Rider)</f>
        <v/>
      </c>
      <c r="Q22" s="210" t="str">
        <f aca="false">+IF(G22="","",G22*Exp_Rider)</f>
        <v/>
      </c>
      <c r="R22" s="210" t="str">
        <f aca="false">+IF(H22="","",H22*Exp_Rider)</f>
        <v/>
      </c>
      <c r="S22" s="210" t="str">
        <f aca="false">+IF(I22="","",I22*Exp_Rider)</f>
        <v/>
      </c>
      <c r="T22" s="210" t="str">
        <f aca="false">+IF(B22="","",IF(SUM(N22:S22)=0,0,SUM(N22:S22)))</f>
        <v/>
      </c>
      <c r="U22" s="197" t="str">
        <f aca="false">+IF(B22="","",T22+M22)</f>
        <v/>
      </c>
      <c r="V22" s="210" t="str">
        <f aca="false">+IF(C22="","",VLOOKUP(Info!$F$30,Comm,IF(Illustration!B22&lt;=11,Illustration!B22+1,12))*C22)</f>
        <v/>
      </c>
      <c r="W22" s="210" t="str">
        <f aca="false">+IF(D22="","",VLOOKUP(Info!$R$8,Comm,IF(Illustration!$B22&lt;=11,Illustration!$B22+1,12))*D22)</f>
        <v/>
      </c>
      <c r="X22" s="210" t="str">
        <f aca="false">+IF(E22="","",VLOOKUP(Info!$R$16,Comm,IF(Illustration!$B22&lt;=11,Illustration!$B22+1,12))*E22)</f>
        <v/>
      </c>
      <c r="Y22" s="210" t="str">
        <f aca="false">+IF(F22="","",VLOOKUP(Info!$R$26,Comm,IF(Illustration!$B22&lt;=11,Illustration!$B22+1,12))*F22)</f>
        <v/>
      </c>
      <c r="Z22" s="210" t="str">
        <f aca="false">+IF(G22="","",VLOOKUP(Info!$R$34,Comm,IF(Illustration!$B22&lt;=11,Illustration!$B22+1,12))*G22)</f>
        <v/>
      </c>
      <c r="AA22" s="210" t="str">
        <f aca="false">+IF(H22="","",VLOOKUP(Info!$R$42,Comm,IF(Illustration!$B22&lt;=11,Illustration!$B22+1,12))*H22)</f>
        <v/>
      </c>
      <c r="AB22" s="210" t="str">
        <f aca="false">+IF(I22="","",VLOOKUP(Info!$R$58,Comm,IF(Illustration!$B22&lt;=11,Illustration!$B22+1,12))*I22)</f>
        <v/>
      </c>
      <c r="AC22" s="210" t="str">
        <f aca="false">+IF(B22="","",SUM(W22:AB22))</f>
        <v/>
      </c>
      <c r="AD22" s="210" t="str">
        <f aca="false">+IF(B22="","",AC22+V22)</f>
        <v/>
      </c>
      <c r="AE22" s="210" t="str">
        <f aca="false">+IF(C22="","",C22*Info!$BU$14)</f>
        <v/>
      </c>
      <c r="AF22" s="210" t="str">
        <f aca="false">+IF(D22="","",D22*Info!$BU$15)</f>
        <v/>
      </c>
      <c r="AG22" s="210" t="str">
        <f aca="false">+IF(E22="","",E22*Info!$BU$16)</f>
        <v/>
      </c>
      <c r="AH22" s="210" t="str">
        <f aca="false">+IF(F22="","",F22*Info!$BU$17)</f>
        <v/>
      </c>
      <c r="AI22" s="210" t="str">
        <f aca="false">+IF(G22="","",G22*Info!$BU$18)</f>
        <v/>
      </c>
      <c r="AJ22" s="210" t="str">
        <f aca="false">+IF(H22="","",H22*Info!$BU$19)</f>
        <v/>
      </c>
      <c r="AK22" s="210" t="str">
        <f aca="false">+IF(I22="","",I22*Info!$BU$20)</f>
        <v/>
      </c>
      <c r="AL22" s="210" t="str">
        <f aca="false">+IF(B22="","",SUM(AF22:AK22))</f>
        <v/>
      </c>
      <c r="AM22" s="210" t="str">
        <f aca="false">+IF(B22="","",AL22+AE22)</f>
        <v/>
      </c>
      <c r="AN22" s="213" t="str">
        <f aca="false">+IF(B22="","",IF(C22=0,0,VLOOKUP(Illustration!B22,Info!$BX$14:$BY$17,2)))</f>
        <v/>
      </c>
      <c r="AO22" s="196" t="str">
        <f aca="false">+IF(D22="","",IF(D22=0,0,Info!$R$6))</f>
        <v/>
      </c>
      <c r="AP22" s="196" t="str">
        <f aca="false">+IF(E22="","",IF(E22=0,0,Info!$R$14))</f>
        <v/>
      </c>
      <c r="AQ22" s="196" t="str">
        <f aca="false">+IF(F22="","",IF(F22=0,0,Info!$R$24))</f>
        <v/>
      </c>
      <c r="AR22" s="196" t="str">
        <f aca="false">+IF(G22="","",IF(G22=0,0,Info!$R$32))</f>
        <v/>
      </c>
      <c r="AS22" s="196" t="str">
        <f aca="false">+IF(H22="","",IF(H22=0,0,Info!$R$40))</f>
        <v/>
      </c>
      <c r="AT22" s="190" t="str">
        <f aca="false">+IF(I22="","",IF(I22=0,0,AT21-($AT$13/Info!$R$58)))</f>
        <v/>
      </c>
      <c r="AU22" s="190" t="str">
        <f aca="false">+IF(C22="","",VLOOKUP(Info!$F$24+Illustration!$B22-1,RISK,2)*1*Info!$F$32)</f>
        <v/>
      </c>
      <c r="AV22" s="190" t="str">
        <f aca="false">+IF($B22="","",VLOOKUP(Info!$F$24+$B22-1,RISK,3)*Illustration!AO22)</f>
        <v/>
      </c>
      <c r="AW22" s="190" t="str">
        <f aca="false">+IF($B22="","",VLOOKUP(Info!$F$24+$B22-1,RISK,4)*Illustration!AP22)</f>
        <v/>
      </c>
      <c r="AX22" s="190" t="str">
        <f aca="false">+IF($B22="","",VLOOKUP(Info!$CE$14,RISK,5)*Illustration!AQ22/1000)</f>
        <v/>
      </c>
      <c r="AY22" s="190" t="str">
        <f aca="false">+IF($B22="","",VLOOKUP(Info!$F$24+$B22-1,RISK,7)*Illustration!AR22)</f>
        <v/>
      </c>
      <c r="AZ22" s="190" t="str">
        <f aca="false">+IF($B22="","",VLOOKUP(Info!$CE$14,RISK,6)*Illustration!AS22/10)</f>
        <v/>
      </c>
      <c r="BA22" s="190" t="str">
        <f aca="false">+IF($B22="","",VLOOKUP(Info!$F$24+$B22-1,RISK,8)*Illustration!AT22)</f>
        <v/>
      </c>
      <c r="BB22" s="190" t="str">
        <f aca="false">+IF(B22="","",SUM(AV22:BA22))</f>
        <v/>
      </c>
      <c r="BC22" s="197" t="str">
        <f aca="false">+IF(B22="","",SUM(AU22:BB22))</f>
        <v/>
      </c>
      <c r="BD22" s="210" t="str">
        <f aca="false">+IF(B22="","",AU22+AE22+V22+M22)</f>
        <v/>
      </c>
      <c r="BE22" s="210" t="str">
        <f aca="false">+IF(B22="","",AV22+AF22+W22+N22)</f>
        <v/>
      </c>
      <c r="BF22" s="210" t="str">
        <f aca="false">+IF(B22="","",AW22+AG22+X22+O22)</f>
        <v/>
      </c>
      <c r="BG22" s="210" t="str">
        <f aca="false">+IF(B22="","",AX22+AH22+Y22+P22)</f>
        <v/>
      </c>
      <c r="BH22" s="210" t="str">
        <f aca="false">+IF(B22="","",AY22+AI22+Z22+Q22)</f>
        <v/>
      </c>
      <c r="BI22" s="210" t="str">
        <f aca="false">+IF(B22="","",AZ22+AJ22+AA22+R22)</f>
        <v/>
      </c>
      <c r="BJ22" s="210" t="str">
        <f aca="false">+IF(B22="","",BA22+AK22+AB22+S22)</f>
        <v/>
      </c>
      <c r="BK22" s="210" t="str">
        <f aca="false">+IF(B22="","",BB22+AL22+AC22+T22)</f>
        <v/>
      </c>
      <c r="BL22" s="210" t="str">
        <f aca="false">+IF(B22="","",BD22+BK22)</f>
        <v/>
      </c>
      <c r="BM22" s="210" t="str">
        <f aca="false">+IF($B22="","",C22-BD22)</f>
        <v/>
      </c>
      <c r="BN22" s="210" t="str">
        <f aca="false">+IF($B22="","",D22-BE22)</f>
        <v/>
      </c>
      <c r="BO22" s="210" t="str">
        <f aca="false">+IF($B22="","",E22-BF22)</f>
        <v/>
      </c>
      <c r="BP22" s="210" t="str">
        <f aca="false">+IF($B22="","",F22-BG22)</f>
        <v/>
      </c>
      <c r="BQ22" s="210" t="str">
        <f aca="false">+IF($B22="","",G22-BH22)</f>
        <v/>
      </c>
      <c r="BR22" s="210" t="str">
        <f aca="false">+IF($B22="","",H22-BI22)</f>
        <v/>
      </c>
      <c r="BS22" s="210" t="str">
        <f aca="false">+IF($B22="","",I22-BJ22)</f>
        <v/>
      </c>
      <c r="BT22" s="210" t="str">
        <f aca="false">+IF($B22="","",J22-BK22)</f>
        <v/>
      </c>
      <c r="BU22" s="210" t="str">
        <f aca="false">+IF(B22="","",K22)</f>
        <v/>
      </c>
      <c r="BV22" s="210" t="str">
        <f aca="false">+IF(B22="","",BU22+BT22+BM22)</f>
        <v/>
      </c>
      <c r="BW22" s="210" t="str">
        <f aca="false">+IF(B22="","",AE22+AU22)</f>
        <v/>
      </c>
      <c r="BX22" s="210" t="str">
        <f aca="false">+IF(B22="","",M22+V22)</f>
        <v/>
      </c>
      <c r="BY22" s="210" t="str">
        <f aca="false">+IF(B22="","",SUM(DU22:DW22))</f>
        <v/>
      </c>
      <c r="BZ22" s="190" t="str">
        <f aca="false">+IF(BM22="","",SUM(DM22:DN22))</f>
        <v/>
      </c>
      <c r="CA22" s="214" t="str">
        <f aca="false">+IF(B22="","",IF(BT22&lt;=0,0,BT22))</f>
        <v/>
      </c>
      <c r="CB22" s="210" t="str">
        <f aca="false">+IF(B22="","",(BV22+CB21)*(1+Info!$BY$19*0.9))</f>
        <v/>
      </c>
      <c r="CC22" s="215" t="str">
        <f aca="false">+IF(B22="","",CB22/SUM($L$13:L22))</f>
        <v/>
      </c>
      <c r="CD22" s="210" t="str">
        <f aca="false">+IF(B22="","",SUM(DQ22:DS22))</f>
        <v/>
      </c>
      <c r="CE22" s="215" t="str">
        <f aca="false">+IF($B22="","",IF(Info!$F$64=0,0,CD22/SUM($L$13:$L22)))</f>
        <v/>
      </c>
      <c r="CF22" s="216" t="str">
        <f aca="false">+IF(B22="","",IF(Info!$F$64=0,0,MAX(CD22,0)))</f>
        <v/>
      </c>
      <c r="CG22" s="216" t="str">
        <f aca="false">+IF(B22="","",IF(CB22&lt;=0,AN22+AO22,AN22+CB22+AO22))</f>
        <v/>
      </c>
      <c r="CH22" s="216" t="str">
        <f aca="false">+IF(B22="","",IF(CB22&lt;=0,AN22+AO22+AQ22,AN22+CB22+AO22+AQ22))</f>
        <v/>
      </c>
      <c r="CI22" s="217" t="str">
        <f aca="false">+IF(B22="","",AQ22)</f>
        <v/>
      </c>
      <c r="CJ22" s="217" t="str">
        <f aca="false">+IF(B22="","",AP22)</f>
        <v/>
      </c>
      <c r="CK22" s="217" t="str">
        <f aca="false">+IF(B22="","",AR22)</f>
        <v/>
      </c>
      <c r="CL22" s="217" t="str">
        <f aca="false">+IF(B22="","",AS22)</f>
        <v/>
      </c>
      <c r="CM22" s="216" t="str">
        <f aca="false">+IF(B22="","",AT22)</f>
        <v/>
      </c>
      <c r="CN22" s="218" t="str">
        <f aca="false">+IF(B22="","",B22-1+Info!$F$24)</f>
        <v/>
      </c>
      <c r="CR22" s="216" t="str">
        <f aca="false">+IF(B22="","",(BZ22+CR21)*(1+Info!$BY$19*0.9))</f>
        <v/>
      </c>
      <c r="CS22" s="216" t="str">
        <f aca="false">+IF(B22="","",(BT22+CS21)*(1+Info!$BY$19*0.9))</f>
        <v/>
      </c>
      <c r="CV22" s="208" t="str">
        <f aca="false">+IF(B22="","",C22)</f>
        <v/>
      </c>
      <c r="CW22" s="204" t="str">
        <f aca="false">+IF(B22="","",K22)</f>
        <v/>
      </c>
      <c r="CX22" s="204" t="str">
        <f aca="false">+IF(B22="","",SUM(J22))</f>
        <v/>
      </c>
      <c r="CY22" s="204" t="str">
        <f aca="false">+IF(B22="","",BD22)</f>
        <v/>
      </c>
      <c r="CZ22" s="204" t="str">
        <f aca="false">+IF(B22="","",0)</f>
        <v/>
      </c>
      <c r="DA22" s="204" t="str">
        <f aca="false">+IF(B22="","",BK22)</f>
        <v/>
      </c>
      <c r="DB22" s="204" t="str">
        <f aca="false">+IF(B22="","",BM22)</f>
        <v/>
      </c>
      <c r="DC22" s="204" t="str">
        <f aca="false">+IF(B22="","",CW22)</f>
        <v/>
      </c>
      <c r="DD22" s="204" t="str">
        <f aca="false">+IF(B22="","",BT22)</f>
        <v/>
      </c>
      <c r="DE22" s="205" t="str">
        <f aca="false">+IF(B22="","",(DB22+DE21)*(1+Info!$BY$19*0.9))</f>
        <v/>
      </c>
      <c r="DF22" s="205" t="str">
        <f aca="false">+IF(B22="","",(DC22+DF21)*(1+Info!$BY$19*0.9))</f>
        <v/>
      </c>
      <c r="DG22" s="205" t="str">
        <f aca="false">+IF(B22="","",(DD22+DG21)*(1+Info!$BY$19*0.9))</f>
        <v/>
      </c>
      <c r="DI22" s="204" t="str">
        <f aca="false">+IF(B22="","",DI21+DB22)</f>
        <v/>
      </c>
      <c r="DJ22" s="204" t="str">
        <f aca="false">+IF(B22="","",DJ21+DC22)</f>
        <v/>
      </c>
      <c r="DK22" s="204" t="str">
        <f aca="false">+IF(B22="","",DK21+DD22)</f>
        <v/>
      </c>
      <c r="DM22" s="206" t="str">
        <f aca="false">+IF(B22="","",IF(DI22&lt;=0,0,IF(DI21&lt;=0,DI22,IF((DI22-DI21)&lt;=0,0,DI22-DI21))))</f>
        <v/>
      </c>
      <c r="DN22" s="206" t="str">
        <f aca="false">+IF(B22="","",IF(DJ22&lt;=0,0,IF(DJ21&lt;=0,DJ22,IF((DJ22-DJ21)&lt;=0,0,DJ22-DJ21))))</f>
        <v/>
      </c>
      <c r="DO22" s="206" t="str">
        <f aca="false">+IF(B22="","",IF(DK22&lt;=0,0,IF(DK21&lt;=0,DK22,IF((DK22-DK21)&lt;=0,0,DK22-DK21))))</f>
        <v/>
      </c>
      <c r="DQ22" s="206" t="str">
        <f aca="false">+IF(B22="","",IF(DE22&lt;=0,0,DE22))</f>
        <v/>
      </c>
      <c r="DR22" s="206" t="str">
        <f aca="false">+IF(B22="","",IF(DF22&lt;=0,0,DF22))</f>
        <v/>
      </c>
      <c r="DS22" s="206" t="str">
        <f aca="false">+IF(B22="","",IF(DG22&lt;=0,0,DG22))</f>
        <v/>
      </c>
      <c r="DU22" s="206" t="str">
        <f aca="false">+IF(B22="","",CV22-DM22)</f>
        <v/>
      </c>
      <c r="DV22" s="206" t="str">
        <f aca="false">+IF(B22="","",CW22-DN22)</f>
        <v/>
      </c>
      <c r="DW22" s="206" t="str">
        <f aca="false">+IF(B22="","",CX22-DO22)</f>
        <v/>
      </c>
    </row>
    <row r="23" s="202" customFormat="true" ht="12.75" hidden="false" customHeight="true" outlineLevel="0" collapsed="false">
      <c r="A23" s="188"/>
      <c r="B23" s="189" t="str">
        <f aca="false">+IF(B22="","",IF(Info!$F$30&gt;=B22+1,B22+1,""))</f>
        <v/>
      </c>
      <c r="C23" s="190" t="str">
        <f aca="false">+IF(B23="","",IF(B23&lt;=Info!$F$30,Info!$H$77,""))</f>
        <v/>
      </c>
      <c r="D23" s="192" t="str">
        <f aca="false">+IF(B23="","",IF(B23&lt;=Info!$R$8,Info!$H$78,0))</f>
        <v/>
      </c>
      <c r="E23" s="192" t="str">
        <f aca="false">+IF(B23="","",IF(B23&lt;=Info!$R$16,Info!$H$79,0))</f>
        <v/>
      </c>
      <c r="F23" s="192" t="str">
        <f aca="false">+IF(B23="","",IF(B23&lt;=Info!$R$26,Info!$H$80,0))</f>
        <v/>
      </c>
      <c r="G23" s="192" t="str">
        <f aca="false">+IF(B23="","",IF(B23&lt;=Info!$R$34,Info!$H$81,0))</f>
        <v/>
      </c>
      <c r="H23" s="193" t="str">
        <f aca="false">+IF(B23="","",IF(B23&lt;=Info!$R$42,Info!$H$82,0))</f>
        <v/>
      </c>
      <c r="I23" s="192" t="str">
        <f aca="false">+IF(B23="","",IF(B23&lt;=Info!$R$58,Info!$H$83,0))</f>
        <v/>
      </c>
      <c r="J23" s="190" t="str">
        <f aca="false">+IF(B23="","",IF(SUM(D23:I23)=0,0,SUM(D23:I23)))</f>
        <v/>
      </c>
      <c r="K23" s="190" t="str">
        <f aca="false">+IF(B23="","",IF(Info!$F$34="No",0,IF(Info!$F$64=0,0,Info!$BM$22)))</f>
        <v/>
      </c>
      <c r="L23" s="190" t="str">
        <f aca="false">+IF(B23="","",(K23+J23+C23))</f>
        <v/>
      </c>
      <c r="M23" s="190" t="str">
        <f aca="false">+IF(C23="","",VLOOKUP(Info!$F$30,Exp,IF(Illustration!B23&lt;=11,Illustration!B23+1,12))*C23)</f>
        <v/>
      </c>
      <c r="N23" s="190" t="str">
        <f aca="false">+IF(D23="","",D23*Exp_Rider)</f>
        <v/>
      </c>
      <c r="O23" s="190" t="str">
        <f aca="false">+IF(E23="","",E23*Exp_Rider)</f>
        <v/>
      </c>
      <c r="P23" s="190" t="str">
        <f aca="false">+IF(F23="","",F23*Exp_Rider)</f>
        <v/>
      </c>
      <c r="Q23" s="190" t="str">
        <f aca="false">+IF(G23="","",G23*Exp_Rider)</f>
        <v/>
      </c>
      <c r="R23" s="190" t="str">
        <f aca="false">+IF(H23="","",H23*Exp_Rider)</f>
        <v/>
      </c>
      <c r="S23" s="190" t="str">
        <f aca="false">+IF(I23="","",I23*Exp_Rider)</f>
        <v/>
      </c>
      <c r="T23" s="190" t="str">
        <f aca="false">+IF(B23="","",IF(SUM(N23:S23)=0,0,SUM(N23:S23)))</f>
        <v/>
      </c>
      <c r="U23" s="197" t="str">
        <f aca="false">+IF(B23="","",T23+M23)</f>
        <v/>
      </c>
      <c r="V23" s="190" t="str">
        <f aca="false">+IF(C23="","",VLOOKUP(Info!$F$30,Comm,IF(Illustration!B23&lt;=11,Illustration!B23+1,12))*C23)</f>
        <v/>
      </c>
      <c r="W23" s="190" t="str">
        <f aca="false">+IF(D23="","",VLOOKUP(Info!$R$8,Comm,IF(Illustration!$B23&lt;=11,Illustration!$B23+1,12))*D23)</f>
        <v/>
      </c>
      <c r="X23" s="190" t="str">
        <f aca="false">+IF(E23="","",VLOOKUP(Info!$R$16,Comm,IF(Illustration!$B23&lt;=11,Illustration!$B23+1,12))*E23)</f>
        <v/>
      </c>
      <c r="Y23" s="190" t="str">
        <f aca="false">+IF(F23="","",VLOOKUP(Info!$R$26,Comm,IF(Illustration!$B23&lt;=11,Illustration!$B23+1,12))*F23)</f>
        <v/>
      </c>
      <c r="Z23" s="190" t="str">
        <f aca="false">+IF(G23="","",VLOOKUP(Info!$R$34,Comm,IF(Illustration!$B23&lt;=11,Illustration!$B23+1,12))*G23)</f>
        <v/>
      </c>
      <c r="AA23" s="190" t="str">
        <f aca="false">+IF(H23="","",VLOOKUP(Info!$R$42,Comm,IF(Illustration!$B23&lt;=11,Illustration!$B23+1,12))*H23)</f>
        <v/>
      </c>
      <c r="AB23" s="190" t="str">
        <f aca="false">+IF(I23="","",VLOOKUP(Info!$R$58,Comm,IF(Illustration!$B23&lt;=11,Illustration!$B23+1,12))*I23)</f>
        <v/>
      </c>
      <c r="AC23" s="190" t="str">
        <f aca="false">+IF(B23="","",SUM(W23:AB23))</f>
        <v/>
      </c>
      <c r="AD23" s="190" t="str">
        <f aca="false">+IF(B23="","",AC23+V23)</f>
        <v/>
      </c>
      <c r="AE23" s="190" t="str">
        <f aca="false">+IF(C23="","",C23*Info!$BU$14)</f>
        <v/>
      </c>
      <c r="AF23" s="190" t="str">
        <f aca="false">+IF(D23="","",D23*Info!$BU$15)</f>
        <v/>
      </c>
      <c r="AG23" s="190" t="str">
        <f aca="false">+IF(E23="","",E23*Info!$BU$16)</f>
        <v/>
      </c>
      <c r="AH23" s="190" t="str">
        <f aca="false">+IF(F23="","",F23*Info!$BU$17)</f>
        <v/>
      </c>
      <c r="AI23" s="190" t="str">
        <f aca="false">+IF(G23="","",G23*Info!$BU$18)</f>
        <v/>
      </c>
      <c r="AJ23" s="190" t="str">
        <f aca="false">+IF(H23="","",H23*Info!$BU$19)</f>
        <v/>
      </c>
      <c r="AK23" s="190" t="str">
        <f aca="false">+IF(I23="","",I23*Info!$BU$20)</f>
        <v/>
      </c>
      <c r="AL23" s="190" t="str">
        <f aca="false">+IF(B23="","",SUM(AF23:AK23))</f>
        <v/>
      </c>
      <c r="AM23" s="190" t="str">
        <f aca="false">+IF(B23="","",AL23+AE23)</f>
        <v/>
      </c>
      <c r="AN23" s="196" t="str">
        <f aca="false">+IF(B23="","",IF(C23=0,0,VLOOKUP(Illustration!B23,Info!$BX$14:$BY$17,2)))</f>
        <v/>
      </c>
      <c r="AO23" s="196" t="str">
        <f aca="false">+IF(D23="","",IF(D23=0,0,Info!$R$6))</f>
        <v/>
      </c>
      <c r="AP23" s="196" t="str">
        <f aca="false">+IF(E23="","",IF(E23=0,0,Info!$R$14))</f>
        <v/>
      </c>
      <c r="AQ23" s="196" t="str">
        <f aca="false">+IF(F23="","",IF(F23=0,0,Info!$R$24))</f>
        <v/>
      </c>
      <c r="AR23" s="196" t="str">
        <f aca="false">+IF(G23="","",IF(G23=0,0,Info!$R$32))</f>
        <v/>
      </c>
      <c r="AS23" s="196" t="str">
        <f aca="false">+IF(H23="","",IF(H23=0,0,Info!$R$40))</f>
        <v/>
      </c>
      <c r="AT23" s="190" t="str">
        <f aca="false">+IF(I23="","",IF(I23=0,0,AT22-($AT$13/Info!$R$58)))</f>
        <v/>
      </c>
      <c r="AU23" s="190" t="str">
        <f aca="false">+IF(C23="","",VLOOKUP(Info!$F$24+Illustration!$B23-1,RISK,2)*1*Info!$F$32)</f>
        <v/>
      </c>
      <c r="AV23" s="190" t="str">
        <f aca="false">+IF($B23="","",VLOOKUP(Info!$F$24+$B23-1,RISK,3)*Illustration!AO23)</f>
        <v/>
      </c>
      <c r="AW23" s="190" t="str">
        <f aca="false">+IF($B23="","",VLOOKUP(Info!$F$24+$B23-1,RISK,4)*Illustration!AP23)</f>
        <v/>
      </c>
      <c r="AX23" s="190" t="str">
        <f aca="false">+IF($B23="","",VLOOKUP(Info!$CE$14,RISK,5)*Illustration!AQ23/1000)</f>
        <v/>
      </c>
      <c r="AY23" s="190" t="str">
        <f aca="false">+IF($B23="","",VLOOKUP(Info!$F$24+$B23-1,RISK,7)*Illustration!AR23)</f>
        <v/>
      </c>
      <c r="AZ23" s="190" t="str">
        <f aca="false">+IF($B23="","",VLOOKUP(Info!$CE$14,RISK,6)*Illustration!AS23/10)</f>
        <v/>
      </c>
      <c r="BA23" s="190" t="str">
        <f aca="false">+IF($B23="","",VLOOKUP(Info!$F$24+$B23-1,RISK,8)*Illustration!AT23)</f>
        <v/>
      </c>
      <c r="BB23" s="190" t="str">
        <f aca="false">+IF(B23="","",SUM(AV23:BA23))</f>
        <v/>
      </c>
      <c r="BC23" s="197" t="str">
        <f aca="false">+IF(B23="","",SUM(AU23:BB23))</f>
        <v/>
      </c>
      <c r="BD23" s="190" t="str">
        <f aca="false">+IF(B23="","",AU23+AE23+V23+M23)</f>
        <v/>
      </c>
      <c r="BE23" s="190" t="str">
        <f aca="false">+IF(B23="","",AV23+AF23+W23+N23)</f>
        <v/>
      </c>
      <c r="BF23" s="190" t="str">
        <f aca="false">+IF(B23="","",AW23+AG23+X23+O23)</f>
        <v/>
      </c>
      <c r="BG23" s="190" t="str">
        <f aca="false">+IF(B23="","",AX23+AH23+Y23+P23)</f>
        <v/>
      </c>
      <c r="BH23" s="190" t="str">
        <f aca="false">+IF(B23="","",AY23+AI23+Z23+Q23)</f>
        <v/>
      </c>
      <c r="BI23" s="190" t="str">
        <f aca="false">+IF(B23="","",AZ23+AJ23+AA23+R23)</f>
        <v/>
      </c>
      <c r="BJ23" s="190" t="str">
        <f aca="false">+IF(B23="","",BA23+AK23+AB23+S23)</f>
        <v/>
      </c>
      <c r="BK23" s="190" t="str">
        <f aca="false">+IF(B23="","",BB23+AL23+AC23+T23)</f>
        <v/>
      </c>
      <c r="BL23" s="190" t="str">
        <f aca="false">+IF(B23="","",BD23+BK23)</f>
        <v/>
      </c>
      <c r="BM23" s="190" t="str">
        <f aca="false">+IF($B23="","",C23-BD23)</f>
        <v/>
      </c>
      <c r="BN23" s="190" t="str">
        <f aca="false">+IF($B23="","",D23-BE23)</f>
        <v/>
      </c>
      <c r="BO23" s="190" t="str">
        <f aca="false">+IF($B23="","",E23-BF23)</f>
        <v/>
      </c>
      <c r="BP23" s="190" t="str">
        <f aca="false">+IF($B23="","",F23-BG23)</f>
        <v/>
      </c>
      <c r="BQ23" s="190" t="str">
        <f aca="false">+IF($B23="","",G23-BH23)</f>
        <v/>
      </c>
      <c r="BR23" s="190" t="str">
        <f aca="false">+IF($B23="","",H23-BI23)</f>
        <v/>
      </c>
      <c r="BS23" s="190" t="str">
        <f aca="false">+IF($B23="","",I23-BJ23)</f>
        <v/>
      </c>
      <c r="BT23" s="190" t="str">
        <f aca="false">+IF($B23="","",J23-BK23)</f>
        <v/>
      </c>
      <c r="BU23" s="190" t="str">
        <f aca="false">+IF(B23="","",K23)</f>
        <v/>
      </c>
      <c r="BV23" s="190" t="str">
        <f aca="false">+IF(B23="","",BU23+BT23+BM23)</f>
        <v/>
      </c>
      <c r="BW23" s="190" t="str">
        <f aca="false">+IF(B23="","",AE23+AU23)</f>
        <v/>
      </c>
      <c r="BX23" s="190" t="str">
        <f aca="false">+IF(B23="","",M23+V23)</f>
        <v/>
      </c>
      <c r="BY23" s="190" t="str">
        <f aca="false">+IF(B23="","",SUM(DU23:DW23))</f>
        <v/>
      </c>
      <c r="BZ23" s="190" t="str">
        <f aca="false">+IF(BM23="","",SUM(DM23:DN23))</f>
        <v/>
      </c>
      <c r="CA23" s="207" t="str">
        <f aca="false">+IF(B23="","",IF(BT23&lt;=0,0,BT23))</f>
        <v/>
      </c>
      <c r="CB23" s="190" t="str">
        <f aca="false">+IF(B23="","",(BV23+CB22)*(1+Info!$BY$19*0.9))</f>
        <v/>
      </c>
      <c r="CC23" s="198" t="str">
        <f aca="false">+IF(B23="","",CB23/SUM($L$13:L23))</f>
        <v/>
      </c>
      <c r="CD23" s="190" t="str">
        <f aca="false">+IF(B23="","",SUM(DQ23:DS23))</f>
        <v/>
      </c>
      <c r="CE23" s="198" t="str">
        <f aca="false">+IF($B23="","",IF(Info!$F$64=0,0,CD23/SUM($L$13:$L23)))</f>
        <v/>
      </c>
      <c r="CF23" s="199" t="str">
        <f aca="false">+IF(B23="","",IF(Info!$F$64=0,0,MAX(CD23,0)))</f>
        <v/>
      </c>
      <c r="CG23" s="199" t="str">
        <f aca="false">+IF(B23="","",IF(CB23&lt;=0,AN23+AO23,AN23+CB23+AO23))</f>
        <v/>
      </c>
      <c r="CH23" s="199" t="str">
        <f aca="false">+IF(B23="","",IF(CB23&lt;=0,AN23+AO23+AQ23,AN23+CB23+AO23+AQ23))</f>
        <v/>
      </c>
      <c r="CI23" s="200" t="str">
        <f aca="false">+IF(B23="","",AQ23)</f>
        <v/>
      </c>
      <c r="CJ23" s="200" t="str">
        <f aca="false">+IF(B23="","",AP23)</f>
        <v/>
      </c>
      <c r="CK23" s="200" t="str">
        <f aca="false">+IF(B23="","",AR23)</f>
        <v/>
      </c>
      <c r="CL23" s="200" t="str">
        <f aca="false">+IF(B23="","",AS23)</f>
        <v/>
      </c>
      <c r="CM23" s="199" t="str">
        <f aca="false">+IF(B23="","",AT23)</f>
        <v/>
      </c>
      <c r="CN23" s="201" t="str">
        <f aca="false">+IF(B23="","",B23-1+Info!$F$24)</f>
        <v/>
      </c>
      <c r="CR23" s="199" t="str">
        <f aca="false">+IF(B23="","",(BZ23+CR22)*(1+Info!$BY$19*0.9))</f>
        <v/>
      </c>
      <c r="CS23" s="199" t="str">
        <f aca="false">+IF(B23="","",(BT23+CS22)*(1+Info!$BY$19*0.9))</f>
        <v/>
      </c>
      <c r="CV23" s="208" t="str">
        <f aca="false">+IF(B23="","",C23)</f>
        <v/>
      </c>
      <c r="CW23" s="204" t="str">
        <f aca="false">+IF(B23="","",K23)</f>
        <v/>
      </c>
      <c r="CX23" s="204" t="str">
        <f aca="false">+IF(B23="","",SUM(J23))</f>
        <v/>
      </c>
      <c r="CY23" s="204" t="str">
        <f aca="false">+IF(B23="","",BD23)</f>
        <v/>
      </c>
      <c r="CZ23" s="204" t="str">
        <f aca="false">+IF(B23="","",0)</f>
        <v/>
      </c>
      <c r="DA23" s="204" t="str">
        <f aca="false">+IF(B23="","",BK23)</f>
        <v/>
      </c>
      <c r="DB23" s="204" t="str">
        <f aca="false">+IF(B23="","",BM23)</f>
        <v/>
      </c>
      <c r="DC23" s="204" t="str">
        <f aca="false">+IF(B23="","",CW23)</f>
        <v/>
      </c>
      <c r="DD23" s="204" t="str">
        <f aca="false">+IF(B23="","",BT23)</f>
        <v/>
      </c>
      <c r="DE23" s="205" t="str">
        <f aca="false">+IF(B23="","",(DB23+DE22)*(1+Info!$BY$19*0.9))</f>
        <v/>
      </c>
      <c r="DF23" s="205" t="str">
        <f aca="false">+IF(B23="","",(DC23+DF22)*(1+Info!$BY$19*0.9))</f>
        <v/>
      </c>
      <c r="DG23" s="205" t="str">
        <f aca="false">+IF(B23="","",(DD23+DG22)*(1+Info!$BY$19*0.9))</f>
        <v/>
      </c>
      <c r="DI23" s="204" t="str">
        <f aca="false">+IF(B23="","",DI22+DB23)</f>
        <v/>
      </c>
      <c r="DJ23" s="204" t="str">
        <f aca="false">+IF(B23="","",DJ22+DC23)</f>
        <v/>
      </c>
      <c r="DK23" s="204" t="str">
        <f aca="false">+IF(B23="","",DK22+DD23)</f>
        <v/>
      </c>
      <c r="DM23" s="206" t="str">
        <f aca="false">+IF(B23="","",IF(DI23&lt;=0,0,IF(DI22&lt;=0,DI23,IF((DI23-DI22)&lt;=0,0,DI23-DI22))))</f>
        <v/>
      </c>
      <c r="DN23" s="206" t="str">
        <f aca="false">+IF(B23="","",IF(DJ23&lt;=0,0,IF(DJ22&lt;=0,DJ23,IF((DJ23-DJ22)&lt;=0,0,DJ23-DJ22))))</f>
        <v/>
      </c>
      <c r="DO23" s="206" t="str">
        <f aca="false">+IF(B23="","",IF(DK23&lt;=0,0,IF(DK22&lt;=0,DK23,IF((DK23-DK22)&lt;=0,0,DK23-DK22))))</f>
        <v/>
      </c>
      <c r="DQ23" s="206" t="str">
        <f aca="false">+IF(B23="","",IF(DE23&lt;=0,0,DE23))</f>
        <v/>
      </c>
      <c r="DR23" s="206" t="str">
        <f aca="false">+IF(B23="","",IF(DF23&lt;=0,0,DF23))</f>
        <v/>
      </c>
      <c r="DS23" s="206" t="str">
        <f aca="false">+IF(B23="","",IF(DG23&lt;=0,0,DG23))</f>
        <v/>
      </c>
      <c r="DU23" s="206" t="str">
        <f aca="false">+IF(B23="","",CV23-DM23)</f>
        <v/>
      </c>
      <c r="DV23" s="206" t="str">
        <f aca="false">+IF(B23="","",CW23-DN23)</f>
        <v/>
      </c>
      <c r="DW23" s="206" t="str">
        <f aca="false">+IF(B23="","",CX23-DO23)</f>
        <v/>
      </c>
    </row>
    <row r="24" s="202" customFormat="true" ht="12.75" hidden="false" customHeight="true" outlineLevel="0" collapsed="false">
      <c r="A24" s="188"/>
      <c r="B24" s="189" t="str">
        <f aca="false">+IF(B23="","",IF(Info!$F$30&gt;=B23+1,B23+1,""))</f>
        <v/>
      </c>
      <c r="C24" s="190" t="str">
        <f aca="false">+IF(B24="","",IF(B24&lt;=Info!$F$30,Info!$H$77,""))</f>
        <v/>
      </c>
      <c r="D24" s="192" t="str">
        <f aca="false">+IF(B24="","",IF(B24&lt;=Info!$R$8,Info!$H$78,0))</f>
        <v/>
      </c>
      <c r="E24" s="192" t="str">
        <f aca="false">+IF(B24="","",IF(B24&lt;=Info!$R$16,Info!$H$79,0))</f>
        <v/>
      </c>
      <c r="F24" s="192" t="str">
        <f aca="false">+IF(B24="","",IF(B24&lt;=Info!$R$26,Info!$H$80,0))</f>
        <v/>
      </c>
      <c r="G24" s="192" t="str">
        <f aca="false">+IF(B24="","",IF(B24&lt;=Info!$R$34,Info!$H$81,0))</f>
        <v/>
      </c>
      <c r="H24" s="193" t="str">
        <f aca="false">+IF(B24="","",IF(B24&lt;=Info!$R$42,Info!$H$82,0))</f>
        <v/>
      </c>
      <c r="I24" s="192" t="str">
        <f aca="false">+IF(B24="","",IF(B24&lt;=Info!$R$58,Info!$H$83,0))</f>
        <v/>
      </c>
      <c r="J24" s="190" t="str">
        <f aca="false">+IF(B24="","",IF(SUM(D24:I24)=0,0,SUM(D24:I24)))</f>
        <v/>
      </c>
      <c r="K24" s="190" t="str">
        <f aca="false">+IF(B24="","",IF(Info!$F$34="No",0,IF(Info!$F$64=0,0,Info!$BM$22)))</f>
        <v/>
      </c>
      <c r="L24" s="190" t="str">
        <f aca="false">+IF(B24="","",(K24+J24+C24))</f>
        <v/>
      </c>
      <c r="M24" s="190" t="str">
        <f aca="false">+IF(C24="","",VLOOKUP(Info!$F$30,Exp,IF(Illustration!B24&lt;=11,Illustration!B24+1,12))*C24)</f>
        <v/>
      </c>
      <c r="N24" s="190" t="str">
        <f aca="false">+IF(D24="","",D24*Exp_Rider)</f>
        <v/>
      </c>
      <c r="O24" s="190" t="str">
        <f aca="false">+IF(E24="","",E24*Exp_Rider)</f>
        <v/>
      </c>
      <c r="P24" s="190" t="str">
        <f aca="false">+IF(F24="","",F24*Exp_Rider)</f>
        <v/>
      </c>
      <c r="Q24" s="190" t="str">
        <f aca="false">+IF(G24="","",G24*Exp_Rider)</f>
        <v/>
      </c>
      <c r="R24" s="190" t="str">
        <f aca="false">+IF(H24="","",H24*Exp_Rider)</f>
        <v/>
      </c>
      <c r="S24" s="190" t="str">
        <f aca="false">+IF(I24="","",I24*Exp_Rider)</f>
        <v/>
      </c>
      <c r="T24" s="190" t="str">
        <f aca="false">+IF(B24="","",IF(SUM(N24:S24)=0,0,SUM(N24:S24)))</f>
        <v/>
      </c>
      <c r="U24" s="197" t="str">
        <f aca="false">+IF(B24="","",T24+M24)</f>
        <v/>
      </c>
      <c r="V24" s="190" t="str">
        <f aca="false">+IF(C24="","",VLOOKUP(Info!$F$30,Comm,IF(Illustration!B24&lt;=11,Illustration!B24+1,12))*C24)</f>
        <v/>
      </c>
      <c r="W24" s="190" t="str">
        <f aca="false">+IF(D24="","",VLOOKUP(Info!$R$8,Comm,IF(Illustration!$B24&lt;=11,Illustration!$B24+1,12))*D24)</f>
        <v/>
      </c>
      <c r="X24" s="190" t="str">
        <f aca="false">+IF(E24="","",VLOOKUP(Info!$R$16,Comm,IF(Illustration!$B24&lt;=11,Illustration!$B24+1,12))*E24)</f>
        <v/>
      </c>
      <c r="Y24" s="190" t="str">
        <f aca="false">+IF(F24="","",VLOOKUP(Info!$R$26,Comm,IF(Illustration!$B24&lt;=11,Illustration!$B24+1,12))*F24)</f>
        <v/>
      </c>
      <c r="Z24" s="190" t="str">
        <f aca="false">+IF(G24="","",VLOOKUP(Info!$R$34,Comm,IF(Illustration!$B24&lt;=11,Illustration!$B24+1,12))*G24)</f>
        <v/>
      </c>
      <c r="AA24" s="190" t="str">
        <f aca="false">+IF(H24="","",VLOOKUP(Info!$R$42,Comm,IF(Illustration!$B24&lt;=11,Illustration!$B24+1,12))*H24)</f>
        <v/>
      </c>
      <c r="AB24" s="190" t="str">
        <f aca="false">+IF(I24="","",VLOOKUP(Info!$R$58,Comm,IF(Illustration!$B24&lt;=11,Illustration!$B24+1,12))*I24)</f>
        <v/>
      </c>
      <c r="AC24" s="190" t="str">
        <f aca="false">+IF(B24="","",SUM(W24:AB24))</f>
        <v/>
      </c>
      <c r="AD24" s="190" t="str">
        <f aca="false">+IF(B24="","",AC24+V24)</f>
        <v/>
      </c>
      <c r="AE24" s="190" t="str">
        <f aca="false">+IF(C24="","",C24*Info!$BU$14)</f>
        <v/>
      </c>
      <c r="AF24" s="190" t="str">
        <f aca="false">+IF(D24="","",D24*Info!$BU$15)</f>
        <v/>
      </c>
      <c r="AG24" s="190" t="str">
        <f aca="false">+IF(E24="","",E24*Info!$BU$16)</f>
        <v/>
      </c>
      <c r="AH24" s="190" t="str">
        <f aca="false">+IF(F24="","",F24*Info!$BU$17)</f>
        <v/>
      </c>
      <c r="AI24" s="190" t="str">
        <f aca="false">+IF(G24="","",G24*Info!$BU$18)</f>
        <v/>
      </c>
      <c r="AJ24" s="190" t="str">
        <f aca="false">+IF(H24="","",H24*Info!$BU$19)</f>
        <v/>
      </c>
      <c r="AK24" s="190" t="str">
        <f aca="false">+IF(I24="","",I24*Info!$BU$20)</f>
        <v/>
      </c>
      <c r="AL24" s="190" t="str">
        <f aca="false">+IF(B24="","",SUM(AF24:AK24))</f>
        <v/>
      </c>
      <c r="AM24" s="190" t="str">
        <f aca="false">+IF(B24="","",AL24+AE24)</f>
        <v/>
      </c>
      <c r="AN24" s="196" t="str">
        <f aca="false">+IF(B24="","",IF(C24=0,0,VLOOKUP(Illustration!B24,Info!$BX$14:$BY$17,2)))</f>
        <v/>
      </c>
      <c r="AO24" s="196" t="str">
        <f aca="false">+IF(D24="","",IF(D24=0,0,Info!$R$6))</f>
        <v/>
      </c>
      <c r="AP24" s="196" t="str">
        <f aca="false">+IF(E24="","",IF(E24=0,0,Info!$R$14))</f>
        <v/>
      </c>
      <c r="AQ24" s="196" t="str">
        <f aca="false">+IF(F24="","",IF(F24=0,0,Info!$R$24))</f>
        <v/>
      </c>
      <c r="AR24" s="196" t="str">
        <f aca="false">+IF(G24="","",IF(G24=0,0,Info!$R$32))</f>
        <v/>
      </c>
      <c r="AS24" s="196" t="str">
        <f aca="false">+IF(H24="","",IF(H24=0,0,Info!$R$40))</f>
        <v/>
      </c>
      <c r="AT24" s="190" t="str">
        <f aca="false">+IF(I24="","",IF(I24=0,0,AT23-($AT$13/Info!$R$58)))</f>
        <v/>
      </c>
      <c r="AU24" s="190" t="str">
        <f aca="false">+IF(C24="","",VLOOKUP(Info!$F$24+Illustration!$B24-1,RISK,2)*1*Info!$F$32)</f>
        <v/>
      </c>
      <c r="AV24" s="190" t="str">
        <f aca="false">+IF($B24="","",VLOOKUP(Info!$F$24+$B24-1,RISK,3)*Illustration!AO24)</f>
        <v/>
      </c>
      <c r="AW24" s="190" t="str">
        <f aca="false">+IF($B24="","",VLOOKUP(Info!$F$24+$B24-1,RISK,4)*Illustration!AP24)</f>
        <v/>
      </c>
      <c r="AX24" s="190" t="str">
        <f aca="false">+IF($B24="","",VLOOKUP(Info!$CE$14,RISK,5)*Illustration!AQ24/1000)</f>
        <v/>
      </c>
      <c r="AY24" s="190" t="str">
        <f aca="false">+IF($B24="","",VLOOKUP(Info!$F$24+$B24-1,RISK,7)*Illustration!AR24)</f>
        <v/>
      </c>
      <c r="AZ24" s="190" t="str">
        <f aca="false">+IF($B24="","",VLOOKUP(Info!$CE$14,RISK,6)*Illustration!AS24/10)</f>
        <v/>
      </c>
      <c r="BA24" s="190" t="str">
        <f aca="false">+IF($B24="","",VLOOKUP(Info!$F$24+$B24-1,RISK,8)*Illustration!AT24)</f>
        <v/>
      </c>
      <c r="BB24" s="190" t="str">
        <f aca="false">+IF(B24="","",SUM(AV24:BA24))</f>
        <v/>
      </c>
      <c r="BC24" s="197" t="str">
        <f aca="false">+IF(B24="","",SUM(AU24:BB24))</f>
        <v/>
      </c>
      <c r="BD24" s="190" t="str">
        <f aca="false">+IF(B24="","",AU24+AE24+V24+M24)</f>
        <v/>
      </c>
      <c r="BE24" s="190" t="str">
        <f aca="false">+IF(B24="","",AV24+AF24+W24+N24)</f>
        <v/>
      </c>
      <c r="BF24" s="190" t="str">
        <f aca="false">+IF(B24="","",AW24+AG24+X24+O24)</f>
        <v/>
      </c>
      <c r="BG24" s="190" t="str">
        <f aca="false">+IF(B24="","",AX24+AH24+Y24+P24)</f>
        <v/>
      </c>
      <c r="BH24" s="190" t="str">
        <f aca="false">+IF(B24="","",AY24+AI24+Z24+Q24)</f>
        <v/>
      </c>
      <c r="BI24" s="190" t="str">
        <f aca="false">+IF(B24="","",AZ24+AJ24+AA24+R24)</f>
        <v/>
      </c>
      <c r="BJ24" s="190" t="str">
        <f aca="false">+IF(B24="","",BA24+AK24+AB24+S24)</f>
        <v/>
      </c>
      <c r="BK24" s="190" t="str">
        <f aca="false">+IF(B24="","",BB24+AL24+AC24+T24)</f>
        <v/>
      </c>
      <c r="BL24" s="190" t="str">
        <f aca="false">+IF(B24="","",BD24+BK24)</f>
        <v/>
      </c>
      <c r="BM24" s="190" t="str">
        <f aca="false">+IF($B24="","",C24-BD24)</f>
        <v/>
      </c>
      <c r="BN24" s="190" t="str">
        <f aca="false">+IF($B24="","",D24-BE24)</f>
        <v/>
      </c>
      <c r="BO24" s="190" t="str">
        <f aca="false">+IF($B24="","",E24-BF24)</f>
        <v/>
      </c>
      <c r="BP24" s="190" t="str">
        <f aca="false">+IF($B24="","",F24-BG24)</f>
        <v/>
      </c>
      <c r="BQ24" s="190" t="str">
        <f aca="false">+IF($B24="","",G24-BH24)</f>
        <v/>
      </c>
      <c r="BR24" s="190" t="str">
        <f aca="false">+IF($B24="","",H24-BI24)</f>
        <v/>
      </c>
      <c r="BS24" s="190" t="str">
        <f aca="false">+IF($B24="","",I24-BJ24)</f>
        <v/>
      </c>
      <c r="BT24" s="190" t="str">
        <f aca="false">+IF($B24="","",J24-BK24)</f>
        <v/>
      </c>
      <c r="BU24" s="190" t="str">
        <f aca="false">+IF(B24="","",K24)</f>
        <v/>
      </c>
      <c r="BV24" s="190" t="str">
        <f aca="false">+IF(B24="","",BU24+BT24+BM24)</f>
        <v/>
      </c>
      <c r="BW24" s="190" t="str">
        <f aca="false">+IF(B24="","",AE24+AU24)</f>
        <v/>
      </c>
      <c r="BX24" s="190" t="str">
        <f aca="false">+IF(B24="","",M24+V24)</f>
        <v/>
      </c>
      <c r="BY24" s="190" t="str">
        <f aca="false">+IF(B24="","",SUM(DU24:DW24))</f>
        <v/>
      </c>
      <c r="BZ24" s="190" t="str">
        <f aca="false">+IF(BM24="","",SUM(DM24:DN24))</f>
        <v/>
      </c>
      <c r="CA24" s="207" t="str">
        <f aca="false">+IF(B24="","",IF(BT24&lt;=0,0,BT24))</f>
        <v/>
      </c>
      <c r="CB24" s="190" t="str">
        <f aca="false">+IF(B24="","",(BV24+CB23)*(1+Info!$BY$19*0.9))</f>
        <v/>
      </c>
      <c r="CC24" s="198" t="str">
        <f aca="false">+IF(B24="","",CB24/SUM($L$13:L24))</f>
        <v/>
      </c>
      <c r="CD24" s="190" t="str">
        <f aca="false">+IF(B24="","",SUM(DQ24:DS24))</f>
        <v/>
      </c>
      <c r="CE24" s="198" t="str">
        <f aca="false">+IF($B24="","",IF(Info!$F$64=0,0,CD24/SUM($L$13:$L24)))</f>
        <v/>
      </c>
      <c r="CF24" s="199" t="str">
        <f aca="false">+IF(B24="","",IF(Info!$F$64=0,0,MAX(CD24,0)))</f>
        <v/>
      </c>
      <c r="CG24" s="199" t="str">
        <f aca="false">+IF(B24="","",IF(CB24&lt;=0,AN24+AO24,AN24+CB24+AO24))</f>
        <v/>
      </c>
      <c r="CH24" s="199" t="str">
        <f aca="false">+IF(B24="","",IF(CB24&lt;=0,AN24+AO24+AQ24,AN24+CB24+AO24+AQ24))</f>
        <v/>
      </c>
      <c r="CI24" s="200" t="str">
        <f aca="false">+IF(B24="","",AQ24)</f>
        <v/>
      </c>
      <c r="CJ24" s="200" t="str">
        <f aca="false">+IF(B24="","",AP24)</f>
        <v/>
      </c>
      <c r="CK24" s="200" t="str">
        <f aca="false">+IF(B24="","",AR24)</f>
        <v/>
      </c>
      <c r="CL24" s="200" t="str">
        <f aca="false">+IF(B24="","",AS24)</f>
        <v/>
      </c>
      <c r="CM24" s="199" t="str">
        <f aca="false">+IF(B24="","",AT24)</f>
        <v/>
      </c>
      <c r="CN24" s="201" t="str">
        <f aca="false">+IF(B24="","",B24-1+Info!$F$24)</f>
        <v/>
      </c>
      <c r="CR24" s="199" t="str">
        <f aca="false">+IF(B24="","",(BZ24+CR23)*(1+Info!$BY$19*0.9))</f>
        <v/>
      </c>
      <c r="CS24" s="199" t="str">
        <f aca="false">+IF(B24="","",(BT24+CS23)*(1+Info!$BY$19*0.9))</f>
        <v/>
      </c>
      <c r="CV24" s="208" t="str">
        <f aca="false">+IF(B24="","",C24)</f>
        <v/>
      </c>
      <c r="CW24" s="204" t="str">
        <f aca="false">+IF(B24="","",K24)</f>
        <v/>
      </c>
      <c r="CX24" s="204" t="str">
        <f aca="false">+IF(B24="","",SUM(J24))</f>
        <v/>
      </c>
      <c r="CY24" s="204" t="str">
        <f aca="false">+IF(B24="","",BD24)</f>
        <v/>
      </c>
      <c r="CZ24" s="204" t="str">
        <f aca="false">+IF(B24="","",0)</f>
        <v/>
      </c>
      <c r="DA24" s="204" t="str">
        <f aca="false">+IF(B24="","",BK24)</f>
        <v/>
      </c>
      <c r="DB24" s="204" t="str">
        <f aca="false">+IF(B24="","",BM24)</f>
        <v/>
      </c>
      <c r="DC24" s="204" t="str">
        <f aca="false">+IF(B24="","",CW24)</f>
        <v/>
      </c>
      <c r="DD24" s="204" t="str">
        <f aca="false">+IF(B24="","",BT24)</f>
        <v/>
      </c>
      <c r="DE24" s="205" t="str">
        <f aca="false">+IF(B24="","",(DB24+DE23)*(1+Info!$BY$19*0.9))</f>
        <v/>
      </c>
      <c r="DF24" s="205" t="str">
        <f aca="false">+IF(B24="","",(DC24+DF23)*(1+Info!$BY$19*0.9))</f>
        <v/>
      </c>
      <c r="DG24" s="205" t="str">
        <f aca="false">+IF(B24="","",(DD24+DG23)*(1+Info!$BY$19*0.9))</f>
        <v/>
      </c>
      <c r="DI24" s="204" t="str">
        <f aca="false">+IF(B24="","",DI23+DB24)</f>
        <v/>
      </c>
      <c r="DJ24" s="204" t="str">
        <f aca="false">+IF(B24="","",DJ23+DC24)</f>
        <v/>
      </c>
      <c r="DK24" s="204" t="str">
        <f aca="false">+IF(B24="","",DK23+DD24)</f>
        <v/>
      </c>
      <c r="DM24" s="206" t="str">
        <f aca="false">+IF(B24="","",IF(DI24&lt;=0,0,IF(DI23&lt;=0,DI24,IF((DI24-DI23)&lt;=0,0,DI24-DI23))))</f>
        <v/>
      </c>
      <c r="DN24" s="206" t="str">
        <f aca="false">+IF(B24="","",IF(DJ24&lt;=0,0,IF(DJ23&lt;=0,DJ24,IF((DJ24-DJ23)&lt;=0,0,DJ24-DJ23))))</f>
        <v/>
      </c>
      <c r="DO24" s="206" t="str">
        <f aca="false">+IF(B24="","",IF(DK24&lt;=0,0,IF(DK23&lt;=0,DK24,IF((DK24-DK23)&lt;=0,0,DK24-DK23))))</f>
        <v/>
      </c>
      <c r="DQ24" s="206" t="str">
        <f aca="false">+IF(B24="","",IF(DE24&lt;=0,0,DE24))</f>
        <v/>
      </c>
      <c r="DR24" s="206" t="str">
        <f aca="false">+IF(B24="","",IF(DF24&lt;=0,0,DF24))</f>
        <v/>
      </c>
      <c r="DS24" s="206" t="str">
        <f aca="false">+IF(B24="","",IF(DG24&lt;=0,0,DG24))</f>
        <v/>
      </c>
      <c r="DU24" s="206" t="str">
        <f aca="false">+IF(B24="","",CV24-DM24)</f>
        <v/>
      </c>
      <c r="DV24" s="206" t="str">
        <f aca="false">+IF(B24="","",CW24-DN24)</f>
        <v/>
      </c>
      <c r="DW24" s="206" t="str">
        <f aca="false">+IF(B24="","",CX24-DO24)</f>
        <v/>
      </c>
    </row>
    <row r="25" s="202" customFormat="true" ht="12.75" hidden="false" customHeight="true" outlineLevel="0" collapsed="false">
      <c r="A25" s="188"/>
      <c r="B25" s="189" t="str">
        <f aca="false">+IF(B24="","",IF(Info!$F$30&gt;=B24+1,B24+1,""))</f>
        <v/>
      </c>
      <c r="C25" s="190" t="str">
        <f aca="false">+IF(B25="","",IF(B25&lt;=Info!$F$30,Info!$H$77,""))</f>
        <v/>
      </c>
      <c r="D25" s="192" t="str">
        <f aca="false">+IF(B25="","",IF(B25&lt;=Info!$R$8,Info!$H$78,0))</f>
        <v/>
      </c>
      <c r="E25" s="192" t="str">
        <f aca="false">+IF(B25="","",IF(B25&lt;=Info!$R$16,Info!$H$79,0))</f>
        <v/>
      </c>
      <c r="F25" s="192" t="str">
        <f aca="false">+IF(B25="","",IF(B25&lt;=Info!$R$26,Info!$H$80,0))</f>
        <v/>
      </c>
      <c r="G25" s="192" t="str">
        <f aca="false">+IF(B25="","",IF(B25&lt;=Info!$R$34,Info!$H$81,0))</f>
        <v/>
      </c>
      <c r="H25" s="193" t="str">
        <f aca="false">+IF(B25="","",IF(B25&lt;=Info!$R$42,Info!$H$82,0))</f>
        <v/>
      </c>
      <c r="I25" s="192" t="str">
        <f aca="false">+IF(B25="","",IF(B25&lt;=Info!$R$58,Info!$H$83,0))</f>
        <v/>
      </c>
      <c r="J25" s="190" t="str">
        <f aca="false">+IF(B25="","",IF(SUM(D25:I25)=0,0,SUM(D25:I25)))</f>
        <v/>
      </c>
      <c r="K25" s="190" t="str">
        <f aca="false">+IF(B25="","",IF(Info!$F$34="No",0,IF(Info!$F$64=0,0,Info!$BM$22)))</f>
        <v/>
      </c>
      <c r="L25" s="190" t="str">
        <f aca="false">+IF(B25="","",(K25+J25+C25))</f>
        <v/>
      </c>
      <c r="M25" s="190" t="str">
        <f aca="false">+IF(C25="","",VLOOKUP(Info!$F$30,Exp,IF(Illustration!B25&lt;=11,Illustration!B25+1,12))*C25)</f>
        <v/>
      </c>
      <c r="N25" s="190" t="str">
        <f aca="false">+IF(D25="","",D25*Exp_Rider)</f>
        <v/>
      </c>
      <c r="O25" s="190" t="str">
        <f aca="false">+IF(E25="","",E25*Exp_Rider)</f>
        <v/>
      </c>
      <c r="P25" s="190" t="str">
        <f aca="false">+IF(F25="","",F25*Exp_Rider)</f>
        <v/>
      </c>
      <c r="Q25" s="190" t="str">
        <f aca="false">+IF(G25="","",G25*Exp_Rider)</f>
        <v/>
      </c>
      <c r="R25" s="190" t="str">
        <f aca="false">+IF(H25="","",H25*Exp_Rider)</f>
        <v/>
      </c>
      <c r="S25" s="190" t="str">
        <f aca="false">+IF(I25="","",I25*Exp_Rider)</f>
        <v/>
      </c>
      <c r="T25" s="190" t="str">
        <f aca="false">+IF(B25="","",IF(SUM(N25:S25)=0,0,SUM(N25:S25)))</f>
        <v/>
      </c>
      <c r="U25" s="197" t="str">
        <f aca="false">+IF(B25="","",T25+M25)</f>
        <v/>
      </c>
      <c r="V25" s="190" t="str">
        <f aca="false">+IF(C25="","",VLOOKUP(Info!$F$30,Comm,IF(Illustration!B25&lt;=11,Illustration!B25+1,12))*C25)</f>
        <v/>
      </c>
      <c r="W25" s="190" t="str">
        <f aca="false">+IF(D25="","",VLOOKUP(Info!$R$8,Comm,IF(Illustration!$B25&lt;=11,Illustration!$B25+1,12))*D25)</f>
        <v/>
      </c>
      <c r="X25" s="190" t="str">
        <f aca="false">+IF(E25="","",VLOOKUP(Info!$R$16,Comm,IF(Illustration!$B25&lt;=11,Illustration!$B25+1,12))*E25)</f>
        <v/>
      </c>
      <c r="Y25" s="190" t="str">
        <f aca="false">+IF(F25="","",VLOOKUP(Info!$R$26,Comm,IF(Illustration!$B25&lt;=11,Illustration!$B25+1,12))*F25)</f>
        <v/>
      </c>
      <c r="Z25" s="190" t="str">
        <f aca="false">+IF(G25="","",VLOOKUP(Info!$R$34,Comm,IF(Illustration!$B25&lt;=11,Illustration!$B25+1,12))*G25)</f>
        <v/>
      </c>
      <c r="AA25" s="190" t="str">
        <f aca="false">+IF(H25="","",VLOOKUP(Info!$R$42,Comm,IF(Illustration!$B25&lt;=11,Illustration!$B25+1,12))*H25)</f>
        <v/>
      </c>
      <c r="AB25" s="190" t="str">
        <f aca="false">+IF(I25="","",VLOOKUP(Info!$R$58,Comm,IF(Illustration!$B25&lt;=11,Illustration!$B25+1,12))*I25)</f>
        <v/>
      </c>
      <c r="AC25" s="190" t="str">
        <f aca="false">+IF(B25="","",SUM(W25:AB25))</f>
        <v/>
      </c>
      <c r="AD25" s="190" t="str">
        <f aca="false">+IF(B25="","",AC25+V25)</f>
        <v/>
      </c>
      <c r="AE25" s="190" t="str">
        <f aca="false">+IF(C25="","",C25*Info!$BU$14)</f>
        <v/>
      </c>
      <c r="AF25" s="190" t="str">
        <f aca="false">+IF(D25="","",D25*Info!$BU$15)</f>
        <v/>
      </c>
      <c r="AG25" s="190" t="str">
        <f aca="false">+IF(E25="","",E25*Info!$BU$16)</f>
        <v/>
      </c>
      <c r="AH25" s="190" t="str">
        <f aca="false">+IF(F25="","",F25*Info!$BU$17)</f>
        <v/>
      </c>
      <c r="AI25" s="190" t="str">
        <f aca="false">+IF(G25="","",G25*Info!$BU$18)</f>
        <v/>
      </c>
      <c r="AJ25" s="190" t="str">
        <f aca="false">+IF(H25="","",H25*Info!$BU$19)</f>
        <v/>
      </c>
      <c r="AK25" s="190" t="str">
        <f aca="false">+IF(I25="","",I25*Info!$BU$20)</f>
        <v/>
      </c>
      <c r="AL25" s="190" t="str">
        <f aca="false">+IF(B25="","",SUM(AF25:AK25))</f>
        <v/>
      </c>
      <c r="AM25" s="190" t="str">
        <f aca="false">+IF(B25="","",AL25+AE25)</f>
        <v/>
      </c>
      <c r="AN25" s="196" t="str">
        <f aca="false">+IF(B25="","",IF(C25=0,0,VLOOKUP(Illustration!B25,Info!$BX$14:$BY$17,2)))</f>
        <v/>
      </c>
      <c r="AO25" s="196" t="str">
        <f aca="false">+IF(D25="","",IF(D25=0,0,Info!$R$6))</f>
        <v/>
      </c>
      <c r="AP25" s="196" t="str">
        <f aca="false">+IF(E25="","",IF(E25=0,0,Info!$R$14))</f>
        <v/>
      </c>
      <c r="AQ25" s="196" t="str">
        <f aca="false">+IF(F25="","",IF(F25=0,0,Info!$R$24))</f>
        <v/>
      </c>
      <c r="AR25" s="196" t="str">
        <f aca="false">+IF(G25="","",IF(G25=0,0,Info!$R$32))</f>
        <v/>
      </c>
      <c r="AS25" s="196" t="str">
        <f aca="false">+IF(H25="","",IF(H25=0,0,Info!$R$40))</f>
        <v/>
      </c>
      <c r="AT25" s="190" t="str">
        <f aca="false">+IF(I25="","",IF(I25=0,0,AT24-($AT$13/Info!$R$58)))</f>
        <v/>
      </c>
      <c r="AU25" s="190" t="str">
        <f aca="false">+IF(C25="","",VLOOKUP(Info!$F$24+Illustration!$B25-1,RISK,2)*1*Info!$F$32)</f>
        <v/>
      </c>
      <c r="AV25" s="190" t="str">
        <f aca="false">+IF($B25="","",VLOOKUP(Info!$F$24+$B25-1,RISK,3)*Illustration!AO25)</f>
        <v/>
      </c>
      <c r="AW25" s="190" t="str">
        <f aca="false">+IF($B25="","",VLOOKUP(Info!$F$24+$B25-1,RISK,4)*Illustration!AP25)</f>
        <v/>
      </c>
      <c r="AX25" s="190" t="str">
        <f aca="false">+IF($B25="","",VLOOKUP(Info!$CE$14,RISK,5)*Illustration!AQ25/1000)</f>
        <v/>
      </c>
      <c r="AY25" s="190" t="str">
        <f aca="false">+IF($B25="","",VLOOKUP(Info!$F$24+$B25-1,RISK,7)*Illustration!AR25)</f>
        <v/>
      </c>
      <c r="AZ25" s="190" t="str">
        <f aca="false">+IF($B25="","",VLOOKUP(Info!$CE$14,RISK,6)*Illustration!AS25/10)</f>
        <v/>
      </c>
      <c r="BA25" s="190" t="str">
        <f aca="false">+IF($B25="","",VLOOKUP(Info!$F$24+$B25-1,RISK,8)*Illustration!AT25)</f>
        <v/>
      </c>
      <c r="BB25" s="190" t="str">
        <f aca="false">+IF(B25="","",SUM(AV25:BA25))</f>
        <v/>
      </c>
      <c r="BC25" s="197" t="str">
        <f aca="false">+IF(B25="","",SUM(AU25:BB25))</f>
        <v/>
      </c>
      <c r="BD25" s="190" t="str">
        <f aca="false">+IF(B25="","",AU25+AE25+V25+M25)</f>
        <v/>
      </c>
      <c r="BE25" s="190" t="str">
        <f aca="false">+IF(B25="","",AV25+AF25+W25+N25)</f>
        <v/>
      </c>
      <c r="BF25" s="190" t="str">
        <f aca="false">+IF(B25="","",AW25+AG25+X25+O25)</f>
        <v/>
      </c>
      <c r="BG25" s="190" t="str">
        <f aca="false">+IF(B25="","",AX25+AH25+Y25+P25)</f>
        <v/>
      </c>
      <c r="BH25" s="190" t="str">
        <f aca="false">+IF(B25="","",AY25+AI25+Z25+Q25)</f>
        <v/>
      </c>
      <c r="BI25" s="190" t="str">
        <f aca="false">+IF(B25="","",AZ25+AJ25+AA25+R25)</f>
        <v/>
      </c>
      <c r="BJ25" s="190" t="str">
        <f aca="false">+IF(B25="","",BA25+AK25+AB25+S25)</f>
        <v/>
      </c>
      <c r="BK25" s="190" t="str">
        <f aca="false">+IF(B25="","",BB25+AL25+AC25+T25)</f>
        <v/>
      </c>
      <c r="BL25" s="190" t="str">
        <f aca="false">+IF(B25="","",BD25+BK25)</f>
        <v/>
      </c>
      <c r="BM25" s="190" t="str">
        <f aca="false">+IF($B25="","",C25-BD25)</f>
        <v/>
      </c>
      <c r="BN25" s="190" t="str">
        <f aca="false">+IF($B25="","",D25-BE25)</f>
        <v/>
      </c>
      <c r="BO25" s="190" t="str">
        <f aca="false">+IF($B25="","",E25-BF25)</f>
        <v/>
      </c>
      <c r="BP25" s="190" t="str">
        <f aca="false">+IF($B25="","",F25-BG25)</f>
        <v/>
      </c>
      <c r="BQ25" s="190" t="str">
        <f aca="false">+IF($B25="","",G25-BH25)</f>
        <v/>
      </c>
      <c r="BR25" s="190" t="str">
        <f aca="false">+IF($B25="","",H25-BI25)</f>
        <v/>
      </c>
      <c r="BS25" s="190" t="str">
        <f aca="false">+IF($B25="","",I25-BJ25)</f>
        <v/>
      </c>
      <c r="BT25" s="190" t="str">
        <f aca="false">+IF($B25="","",J25-BK25)</f>
        <v/>
      </c>
      <c r="BU25" s="190" t="str">
        <f aca="false">+IF(B25="","",K25)</f>
        <v/>
      </c>
      <c r="BV25" s="190" t="str">
        <f aca="false">+IF(B25="","",BU25+BT25+BM25)</f>
        <v/>
      </c>
      <c r="BW25" s="190" t="str">
        <f aca="false">+IF(B25="","",AE25+AU25)</f>
        <v/>
      </c>
      <c r="BX25" s="190" t="str">
        <f aca="false">+IF(B25="","",M25+V25)</f>
        <v/>
      </c>
      <c r="BY25" s="190" t="str">
        <f aca="false">+IF(B25="","",SUM(DU25:DW25))</f>
        <v/>
      </c>
      <c r="BZ25" s="190" t="str">
        <f aca="false">+IF(BM25="","",SUM(DM25:DN25))</f>
        <v/>
      </c>
      <c r="CA25" s="207" t="str">
        <f aca="false">+IF(B25="","",IF(BT25&lt;=0,0,BT25))</f>
        <v/>
      </c>
      <c r="CB25" s="190" t="str">
        <f aca="false">+IF(B25="","",(BV25+CB24)*(1+Info!$BY$19*0.9))</f>
        <v/>
      </c>
      <c r="CC25" s="198" t="str">
        <f aca="false">+IF(B25="","",CB25/SUM($L$13:L25))</f>
        <v/>
      </c>
      <c r="CD25" s="190" t="str">
        <f aca="false">+IF(B25="","",SUM(DQ25:DS25))</f>
        <v/>
      </c>
      <c r="CE25" s="198" t="str">
        <f aca="false">+IF($B25="","",IF(Info!$F$64=0,0,CD25/SUM($L$13:$L25)))</f>
        <v/>
      </c>
      <c r="CF25" s="199" t="str">
        <f aca="false">+IF(B25="","",IF(Info!$F$64=0,0,MAX(CD25,0)))</f>
        <v/>
      </c>
      <c r="CG25" s="199" t="str">
        <f aca="false">+IF(B25="","",IF(CB25&lt;=0,AN25+AO25,AN25+CB25+AO25))</f>
        <v/>
      </c>
      <c r="CH25" s="199" t="str">
        <f aca="false">+IF(B25="","",IF(CB25&lt;=0,AN25+AO25+AQ25,AN25+CB25+AO25+AQ25))</f>
        <v/>
      </c>
      <c r="CI25" s="200" t="str">
        <f aca="false">+IF(B25="","",AQ25)</f>
        <v/>
      </c>
      <c r="CJ25" s="200" t="str">
        <f aca="false">+IF(B25="","",AP25)</f>
        <v/>
      </c>
      <c r="CK25" s="200" t="str">
        <f aca="false">+IF(B25="","",AR25)</f>
        <v/>
      </c>
      <c r="CL25" s="200" t="str">
        <f aca="false">+IF(B25="","",AS25)</f>
        <v/>
      </c>
      <c r="CM25" s="199" t="str">
        <f aca="false">+IF(B25="","",AT25)</f>
        <v/>
      </c>
      <c r="CN25" s="201" t="str">
        <f aca="false">+IF(B25="","",B25-1+Info!$F$24)</f>
        <v/>
      </c>
      <c r="CR25" s="199" t="str">
        <f aca="false">+IF(B25="","",(BZ25+CR24)*(1+Info!$BY$19*0.9))</f>
        <v/>
      </c>
      <c r="CS25" s="199" t="str">
        <f aca="false">+IF(B25="","",(BT25+CS24)*(1+Info!$BY$19*0.9))</f>
        <v/>
      </c>
      <c r="CV25" s="208" t="str">
        <f aca="false">+IF(B25="","",C25)</f>
        <v/>
      </c>
      <c r="CW25" s="204" t="str">
        <f aca="false">+IF(B25="","",K25)</f>
        <v/>
      </c>
      <c r="CX25" s="204" t="str">
        <f aca="false">+IF(B25="","",SUM(J25))</f>
        <v/>
      </c>
      <c r="CY25" s="204" t="str">
        <f aca="false">+IF(B25="","",BD25)</f>
        <v/>
      </c>
      <c r="CZ25" s="204" t="str">
        <f aca="false">+IF(B25="","",0)</f>
        <v/>
      </c>
      <c r="DA25" s="204" t="str">
        <f aca="false">+IF(B25="","",BK25)</f>
        <v/>
      </c>
      <c r="DB25" s="204" t="str">
        <f aca="false">+IF(B25="","",BM25)</f>
        <v/>
      </c>
      <c r="DC25" s="204" t="str">
        <f aca="false">+IF(B25="","",CW25)</f>
        <v/>
      </c>
      <c r="DD25" s="204" t="str">
        <f aca="false">+IF(B25="","",BT25)</f>
        <v/>
      </c>
      <c r="DE25" s="205" t="str">
        <f aca="false">+IF(B25="","",(DB25+DE24)*(1+Info!$BY$19*0.9))</f>
        <v/>
      </c>
      <c r="DF25" s="205" t="str">
        <f aca="false">+IF(B25="","",(DC25+DF24)*(1+Info!$BY$19*0.9))</f>
        <v/>
      </c>
      <c r="DG25" s="205" t="str">
        <f aca="false">+IF(B25="","",(DD25+DG24)*(1+Info!$BY$19*0.9))</f>
        <v/>
      </c>
      <c r="DI25" s="204" t="str">
        <f aca="false">+IF(B25="","",DI24+DB25)</f>
        <v/>
      </c>
      <c r="DJ25" s="204" t="str">
        <f aca="false">+IF(B25="","",DJ24+DC25)</f>
        <v/>
      </c>
      <c r="DK25" s="204" t="str">
        <f aca="false">+IF(B25="","",DK24+DD25)</f>
        <v/>
      </c>
      <c r="DM25" s="206" t="str">
        <f aca="false">+IF(B25="","",IF(DI25&lt;=0,0,IF(DI24&lt;=0,DI25,IF((DI25-DI24)&lt;=0,0,DI25-DI24))))</f>
        <v/>
      </c>
      <c r="DN25" s="206" t="str">
        <f aca="false">+IF(B25="","",IF(DJ25&lt;=0,0,IF(DJ24&lt;=0,DJ25,IF((DJ25-DJ24)&lt;=0,0,DJ25-DJ24))))</f>
        <v/>
      </c>
      <c r="DO25" s="206" t="str">
        <f aca="false">+IF(B25="","",IF(DK25&lt;=0,0,IF(DK24&lt;=0,DK25,IF((DK25-DK24)&lt;=0,0,DK25-DK24))))</f>
        <v/>
      </c>
      <c r="DQ25" s="206" t="str">
        <f aca="false">+IF(B25="","",IF(DE25&lt;=0,0,DE25))</f>
        <v/>
      </c>
      <c r="DR25" s="206" t="str">
        <f aca="false">+IF(B25="","",IF(DF25&lt;=0,0,DF25))</f>
        <v/>
      </c>
      <c r="DS25" s="206" t="str">
        <f aca="false">+IF(B25="","",IF(DG25&lt;=0,0,DG25))</f>
        <v/>
      </c>
      <c r="DU25" s="206" t="str">
        <f aca="false">+IF(B25="","",CV25-DM25)</f>
        <v/>
      </c>
      <c r="DV25" s="206" t="str">
        <f aca="false">+IF(B25="","",CW25-DN25)</f>
        <v/>
      </c>
      <c r="DW25" s="206" t="str">
        <f aca="false">+IF(B25="","",CX25-DO25)</f>
        <v/>
      </c>
    </row>
    <row r="26" s="202" customFormat="true" ht="12.75" hidden="false" customHeight="true" outlineLevel="0" collapsed="false">
      <c r="A26" s="188"/>
      <c r="B26" s="189" t="str">
        <f aca="false">+IF(B25="","",IF(Info!$F$30&gt;=B25+1,B25+1,""))</f>
        <v/>
      </c>
      <c r="C26" s="190" t="str">
        <f aca="false">+IF(B26="","",IF(B26&lt;=Info!$F$30,Info!$H$77,""))</f>
        <v/>
      </c>
      <c r="D26" s="192" t="str">
        <f aca="false">+IF(B26="","",IF(B26&lt;=Info!$R$8,Info!$H$78,0))</f>
        <v/>
      </c>
      <c r="E26" s="192" t="str">
        <f aca="false">+IF(B26="","",IF(B26&lt;=Info!$R$16,Info!$H$79,0))</f>
        <v/>
      </c>
      <c r="F26" s="192" t="str">
        <f aca="false">+IF(B26="","",IF(B26&lt;=Info!$R$26,Info!$H$80,0))</f>
        <v/>
      </c>
      <c r="G26" s="192" t="str">
        <f aca="false">+IF(B26="","",IF(B26&lt;=Info!$R$34,Info!$H$81,0))</f>
        <v/>
      </c>
      <c r="H26" s="193" t="str">
        <f aca="false">+IF(B26="","",IF(B26&lt;=Info!$R$42,Info!$H$82,0))</f>
        <v/>
      </c>
      <c r="I26" s="192" t="str">
        <f aca="false">+IF(B26="","",IF(B26&lt;=Info!$R$58,Info!$H$83,0))</f>
        <v/>
      </c>
      <c r="J26" s="190" t="str">
        <f aca="false">+IF(B26="","",IF(SUM(D26:I26)=0,0,SUM(D26:I26)))</f>
        <v/>
      </c>
      <c r="K26" s="190" t="str">
        <f aca="false">+IF(B26="","",IF(Info!$F$34="No",0,IF(Info!$F$64=0,0,Info!$BM$22)))</f>
        <v/>
      </c>
      <c r="L26" s="190" t="str">
        <f aca="false">+IF(B26="","",(K26+J26+C26))</f>
        <v/>
      </c>
      <c r="M26" s="190" t="str">
        <f aca="false">+IF(C26="","",VLOOKUP(Info!$F$30,Exp,IF(Illustration!B26&lt;=11,Illustration!B26+1,12))*C26)</f>
        <v/>
      </c>
      <c r="N26" s="190" t="str">
        <f aca="false">+IF(D26="","",D26*Exp_Rider)</f>
        <v/>
      </c>
      <c r="O26" s="190" t="str">
        <f aca="false">+IF(E26="","",E26*Exp_Rider)</f>
        <v/>
      </c>
      <c r="P26" s="190" t="str">
        <f aca="false">+IF(F26="","",F26*Exp_Rider)</f>
        <v/>
      </c>
      <c r="Q26" s="190" t="str">
        <f aca="false">+IF(G26="","",G26*Exp_Rider)</f>
        <v/>
      </c>
      <c r="R26" s="190" t="str">
        <f aca="false">+IF(H26="","",H26*Exp_Rider)</f>
        <v/>
      </c>
      <c r="S26" s="190" t="str">
        <f aca="false">+IF(I26="","",I26*Exp_Rider)</f>
        <v/>
      </c>
      <c r="T26" s="190" t="str">
        <f aca="false">+IF(B26="","",IF(SUM(N26:S26)=0,0,SUM(N26:S26)))</f>
        <v/>
      </c>
      <c r="U26" s="197" t="str">
        <f aca="false">+IF(B26="","",T26+M26)</f>
        <v/>
      </c>
      <c r="V26" s="190" t="str">
        <f aca="false">+IF(C26="","",VLOOKUP(Info!$F$30,Comm,IF(Illustration!B26&lt;=11,Illustration!B26+1,12))*C26)</f>
        <v/>
      </c>
      <c r="W26" s="190" t="str">
        <f aca="false">+IF(D26="","",VLOOKUP(Info!$R$8,Comm,IF(Illustration!$B26&lt;=11,Illustration!$B26+1,12))*D26)</f>
        <v/>
      </c>
      <c r="X26" s="190" t="str">
        <f aca="false">+IF(E26="","",VLOOKUP(Info!$R$16,Comm,IF(Illustration!$B26&lt;=11,Illustration!$B26+1,12))*E26)</f>
        <v/>
      </c>
      <c r="Y26" s="190" t="str">
        <f aca="false">+IF(F26="","",VLOOKUP(Info!$R$26,Comm,IF(Illustration!$B26&lt;=11,Illustration!$B26+1,12))*F26)</f>
        <v/>
      </c>
      <c r="Z26" s="190" t="str">
        <f aca="false">+IF(G26="","",VLOOKUP(Info!$R$34,Comm,IF(Illustration!$B26&lt;=11,Illustration!$B26+1,12))*G26)</f>
        <v/>
      </c>
      <c r="AA26" s="190" t="str">
        <f aca="false">+IF(H26="","",VLOOKUP(Info!$R$42,Comm,IF(Illustration!$B26&lt;=11,Illustration!$B26+1,12))*H26)</f>
        <v/>
      </c>
      <c r="AB26" s="190" t="str">
        <f aca="false">+IF(I26="","",VLOOKUP(Info!$R$58,Comm,IF(Illustration!$B26&lt;=11,Illustration!$B26+1,12))*I26)</f>
        <v/>
      </c>
      <c r="AC26" s="190" t="str">
        <f aca="false">+IF(B26="","",SUM(W26:AB26))</f>
        <v/>
      </c>
      <c r="AD26" s="190" t="str">
        <f aca="false">+IF(B26="","",AC26+V26)</f>
        <v/>
      </c>
      <c r="AE26" s="190" t="str">
        <f aca="false">+IF(C26="","",C26*Info!$BU$14)</f>
        <v/>
      </c>
      <c r="AF26" s="190" t="str">
        <f aca="false">+IF(D26="","",D26*Info!$BU$15)</f>
        <v/>
      </c>
      <c r="AG26" s="190" t="str">
        <f aca="false">+IF(E26="","",E26*Info!$BU$16)</f>
        <v/>
      </c>
      <c r="AH26" s="190" t="str">
        <f aca="false">+IF(F26="","",F26*Info!$BU$17)</f>
        <v/>
      </c>
      <c r="AI26" s="190" t="str">
        <f aca="false">+IF(G26="","",G26*Info!$BU$18)</f>
        <v/>
      </c>
      <c r="AJ26" s="190" t="str">
        <f aca="false">+IF(H26="","",H26*Info!$BU$19)</f>
        <v/>
      </c>
      <c r="AK26" s="190" t="str">
        <f aca="false">+IF(I26="","",I26*Info!$BU$20)</f>
        <v/>
      </c>
      <c r="AL26" s="190" t="str">
        <f aca="false">+IF(B26="","",SUM(AF26:AK26))</f>
        <v/>
      </c>
      <c r="AM26" s="190" t="str">
        <f aca="false">+IF(B26="","",AL26+AE26)</f>
        <v/>
      </c>
      <c r="AN26" s="196" t="str">
        <f aca="false">+IF(B26="","",IF(C26=0,0,VLOOKUP(Illustration!B26,Info!$BX$14:$BY$17,2)))</f>
        <v/>
      </c>
      <c r="AO26" s="196" t="str">
        <f aca="false">+IF(D26="","",IF(D26=0,0,Info!$R$6))</f>
        <v/>
      </c>
      <c r="AP26" s="196" t="str">
        <f aca="false">+IF(E26="","",IF(E26=0,0,Info!$R$14))</f>
        <v/>
      </c>
      <c r="AQ26" s="196" t="str">
        <f aca="false">+IF(F26="","",IF(F26=0,0,Info!$R$24))</f>
        <v/>
      </c>
      <c r="AR26" s="196" t="str">
        <f aca="false">+IF(G26="","",IF(G26=0,0,Info!$R$32))</f>
        <v/>
      </c>
      <c r="AS26" s="196" t="str">
        <f aca="false">+IF(H26="","",IF(H26=0,0,Info!$R$40))</f>
        <v/>
      </c>
      <c r="AT26" s="190" t="str">
        <f aca="false">+IF(I26="","",IF(I26=0,0,AT25-($AT$13/Info!$R$58)))</f>
        <v/>
      </c>
      <c r="AU26" s="190" t="str">
        <f aca="false">+IF(C26="","",VLOOKUP(Info!$F$24+Illustration!$B26-1,RISK,2)*1*Info!$F$32)</f>
        <v/>
      </c>
      <c r="AV26" s="190" t="str">
        <f aca="false">+IF($B26="","",VLOOKUP(Info!$F$24+$B26-1,RISK,3)*Illustration!AO26)</f>
        <v/>
      </c>
      <c r="AW26" s="190" t="str">
        <f aca="false">+IF($B26="","",VLOOKUP(Info!$F$24+$B26-1,RISK,4)*Illustration!AP26)</f>
        <v/>
      </c>
      <c r="AX26" s="190" t="str">
        <f aca="false">+IF($B26="","",VLOOKUP(Info!$CE$14,RISK,5)*Illustration!AQ26/1000)</f>
        <v/>
      </c>
      <c r="AY26" s="190" t="str">
        <f aca="false">+IF($B26="","",VLOOKUP(Info!$F$24+$B26-1,RISK,7)*Illustration!AR26)</f>
        <v/>
      </c>
      <c r="AZ26" s="190" t="str">
        <f aca="false">+IF($B26="","",VLOOKUP(Info!$CE$14,RISK,6)*Illustration!AS26/10)</f>
        <v/>
      </c>
      <c r="BA26" s="190" t="str">
        <f aca="false">+IF($B26="","",VLOOKUP(Info!$F$24+$B26-1,RISK,8)*Illustration!AT26)</f>
        <v/>
      </c>
      <c r="BB26" s="190" t="str">
        <f aca="false">+IF(B26="","",SUM(AV26:BA26))</f>
        <v/>
      </c>
      <c r="BC26" s="197" t="str">
        <f aca="false">+IF(B26="","",SUM(AU26:BB26))</f>
        <v/>
      </c>
      <c r="BD26" s="190" t="str">
        <f aca="false">+IF(B26="","",AU26+AE26+V26+M26)</f>
        <v/>
      </c>
      <c r="BE26" s="190" t="str">
        <f aca="false">+IF(B26="","",AV26+AF26+W26+N26)</f>
        <v/>
      </c>
      <c r="BF26" s="190" t="str">
        <f aca="false">+IF(B26="","",AW26+AG26+X26+O26)</f>
        <v/>
      </c>
      <c r="BG26" s="190" t="str">
        <f aca="false">+IF(B26="","",AX26+AH26+Y26+P26)</f>
        <v/>
      </c>
      <c r="BH26" s="190" t="str">
        <f aca="false">+IF(B26="","",AY26+AI26+Z26+Q26)</f>
        <v/>
      </c>
      <c r="BI26" s="190" t="str">
        <f aca="false">+IF(B26="","",AZ26+AJ26+AA26+R26)</f>
        <v/>
      </c>
      <c r="BJ26" s="190" t="str">
        <f aca="false">+IF(B26="","",BA26+AK26+AB26+S26)</f>
        <v/>
      </c>
      <c r="BK26" s="190" t="str">
        <f aca="false">+IF(B26="","",BB26+AL26+AC26+T26)</f>
        <v/>
      </c>
      <c r="BL26" s="190" t="str">
        <f aca="false">+IF(B26="","",BD26+BK26)</f>
        <v/>
      </c>
      <c r="BM26" s="190" t="str">
        <f aca="false">+IF($B26="","",C26-BD26)</f>
        <v/>
      </c>
      <c r="BN26" s="190" t="str">
        <f aca="false">+IF($B26="","",D26-BE26)</f>
        <v/>
      </c>
      <c r="BO26" s="190" t="str">
        <f aca="false">+IF($B26="","",E26-BF26)</f>
        <v/>
      </c>
      <c r="BP26" s="190" t="str">
        <f aca="false">+IF($B26="","",F26-BG26)</f>
        <v/>
      </c>
      <c r="BQ26" s="190" t="str">
        <f aca="false">+IF($B26="","",G26-BH26)</f>
        <v/>
      </c>
      <c r="BR26" s="190" t="str">
        <f aca="false">+IF($B26="","",H26-BI26)</f>
        <v/>
      </c>
      <c r="BS26" s="190" t="str">
        <f aca="false">+IF($B26="","",I26-BJ26)</f>
        <v/>
      </c>
      <c r="BT26" s="190" t="str">
        <f aca="false">+IF($B26="","",J26-BK26)</f>
        <v/>
      </c>
      <c r="BU26" s="190" t="str">
        <f aca="false">+IF(B26="","",K26)</f>
        <v/>
      </c>
      <c r="BV26" s="190" t="str">
        <f aca="false">+IF(B26="","",BU26+BT26+BM26)</f>
        <v/>
      </c>
      <c r="BW26" s="190" t="str">
        <f aca="false">+IF(B26="","",AE26+AU26)</f>
        <v/>
      </c>
      <c r="BX26" s="190" t="str">
        <f aca="false">+IF(B26="","",M26+V26)</f>
        <v/>
      </c>
      <c r="BY26" s="190" t="str">
        <f aca="false">+IF(B26="","",SUM(DU26:DW26))</f>
        <v/>
      </c>
      <c r="BZ26" s="190" t="str">
        <f aca="false">+IF(BM26="","",SUM(DM26:DN26))</f>
        <v/>
      </c>
      <c r="CA26" s="207" t="str">
        <f aca="false">+IF(B26="","",IF(BT26&lt;=0,0,BT26))</f>
        <v/>
      </c>
      <c r="CB26" s="190" t="str">
        <f aca="false">+IF(B26="","",(BV26+CB25)*(1+Info!$BY$19*0.9))</f>
        <v/>
      </c>
      <c r="CC26" s="198" t="str">
        <f aca="false">+IF(B26="","",CB26/SUM($L$13:L26))</f>
        <v/>
      </c>
      <c r="CD26" s="190" t="str">
        <f aca="false">+IF(B26="","",SUM(DQ26:DS26))</f>
        <v/>
      </c>
      <c r="CE26" s="198" t="str">
        <f aca="false">+IF($B26="","",IF(Info!$F$64=0,0,CD26/SUM($L$13:$L26)))</f>
        <v/>
      </c>
      <c r="CF26" s="199" t="str">
        <f aca="false">+IF(B26="","",IF(Info!$F$64=0,0,MAX(CD26,0)))</f>
        <v/>
      </c>
      <c r="CG26" s="199" t="str">
        <f aca="false">+IF(B26="","",IF(CB26&lt;=0,AN26+AO26,AN26+CB26+AO26))</f>
        <v/>
      </c>
      <c r="CH26" s="199" t="str">
        <f aca="false">+IF(B26="","",IF(CB26&lt;=0,AN26+AO26+AQ26,AN26+CB26+AO26+AQ26))</f>
        <v/>
      </c>
      <c r="CI26" s="200" t="str">
        <f aca="false">+IF(B26="","",AQ26)</f>
        <v/>
      </c>
      <c r="CJ26" s="200" t="str">
        <f aca="false">+IF(B26="","",AP26)</f>
        <v/>
      </c>
      <c r="CK26" s="200" t="str">
        <f aca="false">+IF(B26="","",AR26)</f>
        <v/>
      </c>
      <c r="CL26" s="200" t="str">
        <f aca="false">+IF(B26="","",AS26)</f>
        <v/>
      </c>
      <c r="CM26" s="199" t="str">
        <f aca="false">+IF(B26="","",AT26)</f>
        <v/>
      </c>
      <c r="CN26" s="201" t="str">
        <f aca="false">+IF(B26="","",B26-1+Info!$F$24)</f>
        <v/>
      </c>
      <c r="CR26" s="199" t="str">
        <f aca="false">+IF(B26="","",(BZ26+CR25)*(1+Info!$BY$19*0.9))</f>
        <v/>
      </c>
      <c r="CS26" s="199" t="str">
        <f aca="false">+IF(B26="","",(BT26+CS25)*(1+Info!$BY$19*0.9))</f>
        <v/>
      </c>
      <c r="CV26" s="208" t="str">
        <f aca="false">+IF(B26="","",C26)</f>
        <v/>
      </c>
      <c r="CW26" s="204" t="str">
        <f aca="false">+IF(B26="","",K26)</f>
        <v/>
      </c>
      <c r="CX26" s="204" t="str">
        <f aca="false">+IF(B26="","",SUM(J26))</f>
        <v/>
      </c>
      <c r="CY26" s="204" t="str">
        <f aca="false">+IF(B26="","",BD26)</f>
        <v/>
      </c>
      <c r="CZ26" s="204" t="str">
        <f aca="false">+IF(B26="","",0)</f>
        <v/>
      </c>
      <c r="DA26" s="204" t="str">
        <f aca="false">+IF(B26="","",BK26)</f>
        <v/>
      </c>
      <c r="DB26" s="204" t="str">
        <f aca="false">+IF(B26="","",BM26)</f>
        <v/>
      </c>
      <c r="DC26" s="204" t="str">
        <f aca="false">+IF(B26="","",CW26)</f>
        <v/>
      </c>
      <c r="DD26" s="204" t="str">
        <f aca="false">+IF(B26="","",BT26)</f>
        <v/>
      </c>
      <c r="DE26" s="205" t="str">
        <f aca="false">+IF(B26="","",(DB26+DE25)*(1+Info!$BY$19*0.9))</f>
        <v/>
      </c>
      <c r="DF26" s="205" t="str">
        <f aca="false">+IF(B26="","",(DC26+DF25)*(1+Info!$BY$19*0.9))</f>
        <v/>
      </c>
      <c r="DG26" s="205" t="str">
        <f aca="false">+IF(B26="","",(DD26+DG25)*(1+Info!$BY$19*0.9))</f>
        <v/>
      </c>
      <c r="DI26" s="204" t="str">
        <f aca="false">+IF(B26="","",DI25+DB26)</f>
        <v/>
      </c>
      <c r="DJ26" s="204" t="str">
        <f aca="false">+IF(B26="","",DJ25+DC26)</f>
        <v/>
      </c>
      <c r="DK26" s="204" t="str">
        <f aca="false">+IF(B26="","",DK25+DD26)</f>
        <v/>
      </c>
      <c r="DM26" s="206" t="str">
        <f aca="false">+IF(B26="","",IF(DI26&lt;=0,0,IF(DI25&lt;=0,DI26,IF((DI26-DI25)&lt;=0,0,DI26-DI25))))</f>
        <v/>
      </c>
      <c r="DN26" s="206" t="str">
        <f aca="false">+IF(B26="","",IF(DJ26&lt;=0,0,IF(DJ25&lt;=0,DJ26,IF((DJ26-DJ25)&lt;=0,0,DJ26-DJ25))))</f>
        <v/>
      </c>
      <c r="DO26" s="206" t="str">
        <f aca="false">+IF(B26="","",IF(DK26&lt;=0,0,IF(DK25&lt;=0,DK26,IF((DK26-DK25)&lt;=0,0,DK26-DK25))))</f>
        <v/>
      </c>
      <c r="DQ26" s="206" t="str">
        <f aca="false">+IF(B26="","",IF(DE26&lt;=0,0,DE26))</f>
        <v/>
      </c>
      <c r="DR26" s="206" t="str">
        <f aca="false">+IF(B26="","",IF(DF26&lt;=0,0,DF26))</f>
        <v/>
      </c>
      <c r="DS26" s="206" t="str">
        <f aca="false">+IF(B26="","",IF(DG26&lt;=0,0,DG26))</f>
        <v/>
      </c>
      <c r="DU26" s="206" t="str">
        <f aca="false">+IF(B26="","",CV26-DM26)</f>
        <v/>
      </c>
      <c r="DV26" s="206" t="str">
        <f aca="false">+IF(B26="","",CW26-DN26)</f>
        <v/>
      </c>
      <c r="DW26" s="206" t="str">
        <f aca="false">+IF(B26="","",CX26-DO26)</f>
        <v/>
      </c>
    </row>
    <row r="27" s="202" customFormat="true" ht="12.75" hidden="false" customHeight="true" outlineLevel="0" collapsed="false">
      <c r="A27" s="188"/>
      <c r="B27" s="189" t="str">
        <f aca="false">+IF(B26="","",IF(Info!$F$30&gt;=B26+1,B26+1,""))</f>
        <v/>
      </c>
      <c r="C27" s="190" t="str">
        <f aca="false">+IF(B27="","",IF(B27&lt;=Info!$F$30,Info!$H$77,""))</f>
        <v/>
      </c>
      <c r="D27" s="192" t="str">
        <f aca="false">+IF(B27="","",IF(B27&lt;=Info!$R$8,Info!$H$78,0))</f>
        <v/>
      </c>
      <c r="E27" s="192" t="str">
        <f aca="false">+IF(B27="","",IF(B27&lt;=Info!$R$16,Info!$H$79,0))</f>
        <v/>
      </c>
      <c r="F27" s="192" t="str">
        <f aca="false">+IF(B27="","",IF(B27&lt;=Info!$R$26,Info!$H$80,0))</f>
        <v/>
      </c>
      <c r="G27" s="192" t="str">
        <f aca="false">+IF(B27="","",IF(B27&lt;=Info!$R$34,Info!$H$81,0))</f>
        <v/>
      </c>
      <c r="H27" s="193" t="str">
        <f aca="false">+IF(B27="","",IF(B27&lt;=Info!$R$42,Info!$H$82,0))</f>
        <v/>
      </c>
      <c r="I27" s="192" t="str">
        <f aca="false">+IF(B27="","",IF(B27&lt;=Info!$R$58,Info!$H$83,0))</f>
        <v/>
      </c>
      <c r="J27" s="190" t="str">
        <f aca="false">+IF(B27="","",IF(SUM(D27:I27)=0,0,SUM(D27:I27)))</f>
        <v/>
      </c>
      <c r="K27" s="190" t="str">
        <f aca="false">+IF(B27="","",IF(Info!$F$34="No",0,IF(Info!$F$64=0,0,Info!$BM$22)))</f>
        <v/>
      </c>
      <c r="L27" s="190" t="str">
        <f aca="false">+IF(B27="","",(K27+J27+C27))</f>
        <v/>
      </c>
      <c r="M27" s="190" t="str">
        <f aca="false">+IF(C27="","",VLOOKUP(Info!$F$30,Exp,IF(Illustration!B27&lt;=11,Illustration!B27+1,12))*C27)</f>
        <v/>
      </c>
      <c r="N27" s="190" t="str">
        <f aca="false">+IF(D27="","",D27*Exp_Rider)</f>
        <v/>
      </c>
      <c r="O27" s="190" t="str">
        <f aca="false">+IF(E27="","",E27*Exp_Rider)</f>
        <v/>
      </c>
      <c r="P27" s="190" t="str">
        <f aca="false">+IF(F27="","",F27*Exp_Rider)</f>
        <v/>
      </c>
      <c r="Q27" s="190" t="str">
        <f aca="false">+IF(G27="","",G27*Exp_Rider)</f>
        <v/>
      </c>
      <c r="R27" s="190" t="str">
        <f aca="false">+IF(H27="","",H27*Exp_Rider)</f>
        <v/>
      </c>
      <c r="S27" s="190" t="str">
        <f aca="false">+IF(I27="","",I27*Exp_Rider)</f>
        <v/>
      </c>
      <c r="T27" s="190" t="str">
        <f aca="false">+IF(B27="","",IF(SUM(N27:S27)=0,0,SUM(N27:S27)))</f>
        <v/>
      </c>
      <c r="U27" s="197" t="str">
        <f aca="false">+IF(B27="","",T27+M27)</f>
        <v/>
      </c>
      <c r="V27" s="190" t="str">
        <f aca="false">+IF(C27="","",VLOOKUP(Info!$F$30,Comm,IF(Illustration!B27&lt;=11,Illustration!B27+1,12))*C27)</f>
        <v/>
      </c>
      <c r="W27" s="190" t="str">
        <f aca="false">+IF(D27="","",VLOOKUP(Info!$R$8,Comm,IF(Illustration!$B27&lt;=11,Illustration!$B27+1,12))*D27)</f>
        <v/>
      </c>
      <c r="X27" s="190" t="str">
        <f aca="false">+IF(E27="","",VLOOKUP(Info!$R$16,Comm,IF(Illustration!$B27&lt;=11,Illustration!$B27+1,12))*E27)</f>
        <v/>
      </c>
      <c r="Y27" s="190" t="str">
        <f aca="false">+IF(F27="","",VLOOKUP(Info!$R$26,Comm,IF(Illustration!$B27&lt;=11,Illustration!$B27+1,12))*F27)</f>
        <v/>
      </c>
      <c r="Z27" s="190" t="str">
        <f aca="false">+IF(G27="","",VLOOKUP(Info!$R$34,Comm,IF(Illustration!$B27&lt;=11,Illustration!$B27+1,12))*G27)</f>
        <v/>
      </c>
      <c r="AA27" s="190" t="str">
        <f aca="false">+IF(H27="","",VLOOKUP(Info!$R$42,Comm,IF(Illustration!$B27&lt;=11,Illustration!$B27+1,12))*H27)</f>
        <v/>
      </c>
      <c r="AB27" s="190" t="str">
        <f aca="false">+IF(I27="","",VLOOKUP(Info!$R$58,Comm,IF(Illustration!$B27&lt;=11,Illustration!$B27+1,12))*I27)</f>
        <v/>
      </c>
      <c r="AC27" s="190" t="str">
        <f aca="false">+IF(B27="","",SUM(W27:AB27))</f>
        <v/>
      </c>
      <c r="AD27" s="190" t="str">
        <f aca="false">+IF(B27="","",AC27+V27)</f>
        <v/>
      </c>
      <c r="AE27" s="190" t="str">
        <f aca="false">+IF(C27="","",C27*Info!$BU$14)</f>
        <v/>
      </c>
      <c r="AF27" s="190" t="str">
        <f aca="false">+IF(D27="","",D27*Info!$BU$15)</f>
        <v/>
      </c>
      <c r="AG27" s="190" t="str">
        <f aca="false">+IF(E27="","",E27*Info!$BU$16)</f>
        <v/>
      </c>
      <c r="AH27" s="190" t="str">
        <f aca="false">+IF(F27="","",F27*Info!$BU$17)</f>
        <v/>
      </c>
      <c r="AI27" s="190" t="str">
        <f aca="false">+IF(G27="","",G27*Info!$BU$18)</f>
        <v/>
      </c>
      <c r="AJ27" s="190" t="str">
        <f aca="false">+IF(H27="","",H27*Info!$BU$19)</f>
        <v/>
      </c>
      <c r="AK27" s="190" t="str">
        <f aca="false">+IF(I27="","",I27*Info!$BU$20)</f>
        <v/>
      </c>
      <c r="AL27" s="190" t="str">
        <f aca="false">+IF(B27="","",SUM(AF27:AK27))</f>
        <v/>
      </c>
      <c r="AM27" s="190" t="str">
        <f aca="false">+IF(B27="","",AL27+AE27)</f>
        <v/>
      </c>
      <c r="AN27" s="196" t="str">
        <f aca="false">+IF(B27="","",IF(C27=0,0,VLOOKUP(Illustration!B27,Info!$BX$14:$BY$17,2)))</f>
        <v/>
      </c>
      <c r="AO27" s="196" t="str">
        <f aca="false">+IF(D27="","",IF(D27=0,0,Info!$R$6))</f>
        <v/>
      </c>
      <c r="AP27" s="196" t="str">
        <f aca="false">+IF(E27="","",IF(E27=0,0,Info!$R$14))</f>
        <v/>
      </c>
      <c r="AQ27" s="196" t="str">
        <f aca="false">+IF(F27="","",IF(F27=0,0,Info!$R$24))</f>
        <v/>
      </c>
      <c r="AR27" s="196" t="str">
        <f aca="false">+IF(G27="","",IF(G27=0,0,Info!$R$32))</f>
        <v/>
      </c>
      <c r="AS27" s="196" t="str">
        <f aca="false">+IF(H27="","",IF(H27=0,0,Info!$R$40))</f>
        <v/>
      </c>
      <c r="AT27" s="190" t="str">
        <f aca="false">+IF(I27="","",IF(I27=0,0,AT26-($AT$13/Info!$R$58)))</f>
        <v/>
      </c>
      <c r="AU27" s="190" t="str">
        <f aca="false">+IF(C27="","",VLOOKUP(Info!$F$24+Illustration!$B27-1,RISK,2)*1*Info!$F$32)</f>
        <v/>
      </c>
      <c r="AV27" s="190" t="str">
        <f aca="false">+IF($B27="","",VLOOKUP(Info!$F$24+$B27-1,RISK,3)*Illustration!AO27)</f>
        <v/>
      </c>
      <c r="AW27" s="190" t="str">
        <f aca="false">+IF($B27="","",VLOOKUP(Info!$F$24+$B27-1,RISK,4)*Illustration!AP27)</f>
        <v/>
      </c>
      <c r="AX27" s="190" t="str">
        <f aca="false">+IF($B27="","",VLOOKUP(Info!$CE$14,RISK,5)*Illustration!AQ27/1000)</f>
        <v/>
      </c>
      <c r="AY27" s="190" t="str">
        <f aca="false">+IF($B27="","",VLOOKUP(Info!$F$24+$B27-1,RISK,7)*Illustration!AR27)</f>
        <v/>
      </c>
      <c r="AZ27" s="190" t="str">
        <f aca="false">+IF($B27="","",VLOOKUP(Info!$CE$14,RISK,6)*Illustration!AS27/10)</f>
        <v/>
      </c>
      <c r="BA27" s="190" t="str">
        <f aca="false">+IF($B27="","",VLOOKUP(Info!$F$24+$B27-1,RISK,8)*Illustration!AT27)</f>
        <v/>
      </c>
      <c r="BB27" s="190" t="str">
        <f aca="false">+IF(B27="","",SUM(AV27:BA27))</f>
        <v/>
      </c>
      <c r="BC27" s="197" t="str">
        <f aca="false">+IF(B27="","",SUM(AU27:BB27))</f>
        <v/>
      </c>
      <c r="BD27" s="190" t="str">
        <f aca="false">+IF(B27="","",AU27+AE27+V27+M27)</f>
        <v/>
      </c>
      <c r="BE27" s="190" t="str">
        <f aca="false">+IF(B27="","",AV27+AF27+W27+N27)</f>
        <v/>
      </c>
      <c r="BF27" s="190" t="str">
        <f aca="false">+IF(B27="","",AW27+AG27+X27+O27)</f>
        <v/>
      </c>
      <c r="BG27" s="190" t="str">
        <f aca="false">+IF(B27="","",AX27+AH27+Y27+P27)</f>
        <v/>
      </c>
      <c r="BH27" s="190" t="str">
        <f aca="false">+IF(B27="","",AY27+AI27+Z27+Q27)</f>
        <v/>
      </c>
      <c r="BI27" s="190" t="str">
        <f aca="false">+IF(B27="","",AZ27+AJ27+AA27+R27)</f>
        <v/>
      </c>
      <c r="BJ27" s="190" t="str">
        <f aca="false">+IF(B27="","",BA27+AK27+AB27+S27)</f>
        <v/>
      </c>
      <c r="BK27" s="190" t="str">
        <f aca="false">+IF(B27="","",BB27+AL27+AC27+T27)</f>
        <v/>
      </c>
      <c r="BL27" s="190" t="str">
        <f aca="false">+IF(B27="","",BD27+BK27)</f>
        <v/>
      </c>
      <c r="BM27" s="190" t="str">
        <f aca="false">+IF($B27="","",C27-BD27)</f>
        <v/>
      </c>
      <c r="BN27" s="190" t="str">
        <f aca="false">+IF($B27="","",D27-BE27)</f>
        <v/>
      </c>
      <c r="BO27" s="190" t="str">
        <f aca="false">+IF($B27="","",E27-BF27)</f>
        <v/>
      </c>
      <c r="BP27" s="190" t="str">
        <f aca="false">+IF($B27="","",F27-BG27)</f>
        <v/>
      </c>
      <c r="BQ27" s="190" t="str">
        <f aca="false">+IF($B27="","",G27-BH27)</f>
        <v/>
      </c>
      <c r="BR27" s="190" t="str">
        <f aca="false">+IF($B27="","",H27-BI27)</f>
        <v/>
      </c>
      <c r="BS27" s="190" t="str">
        <f aca="false">+IF($B27="","",I27-BJ27)</f>
        <v/>
      </c>
      <c r="BT27" s="190" t="str">
        <f aca="false">+IF($B27="","",J27-BK27)</f>
        <v/>
      </c>
      <c r="BU27" s="190" t="str">
        <f aca="false">+IF(B27="","",K27)</f>
        <v/>
      </c>
      <c r="BV27" s="190" t="str">
        <f aca="false">+IF(B27="","",BU27+BT27+BM27)</f>
        <v/>
      </c>
      <c r="BW27" s="190" t="str">
        <f aca="false">+IF(B27="","",AE27+AU27)</f>
        <v/>
      </c>
      <c r="BX27" s="190" t="str">
        <f aca="false">+IF(B27="","",M27+V27)</f>
        <v/>
      </c>
      <c r="BY27" s="190" t="str">
        <f aca="false">+IF(B27="","",SUM(DU27:DW27))</f>
        <v/>
      </c>
      <c r="BZ27" s="190" t="str">
        <f aca="false">+IF(BM27="","",SUM(DM27:DN27))</f>
        <v/>
      </c>
      <c r="CA27" s="207" t="str">
        <f aca="false">+IF(B27="","",IF(BT27&lt;=0,0,BT27))</f>
        <v/>
      </c>
      <c r="CB27" s="190" t="str">
        <f aca="false">+IF(B27="","",(BV27+CB26)*(1+Info!$BY$19*0.9))</f>
        <v/>
      </c>
      <c r="CC27" s="198" t="str">
        <f aca="false">+IF(B27="","",CB27/SUM($L$13:L27))</f>
        <v/>
      </c>
      <c r="CD27" s="190" t="str">
        <f aca="false">+IF(B27="","",SUM(DQ27:DS27))</f>
        <v/>
      </c>
      <c r="CE27" s="198" t="str">
        <f aca="false">+IF($B27="","",IF(Info!$F$64=0,0,CD27/SUM($L$13:$L27)))</f>
        <v/>
      </c>
      <c r="CF27" s="199" t="str">
        <f aca="false">+IF(B27="","",IF(Info!$F$64=0,0,MAX(CD27,0)))</f>
        <v/>
      </c>
      <c r="CG27" s="199" t="str">
        <f aca="false">+IF(B27="","",IF(CB27&lt;=0,AN27+AO27,AN27+CB27+AO27))</f>
        <v/>
      </c>
      <c r="CH27" s="199" t="str">
        <f aca="false">+IF(B27="","",IF(CB27&lt;=0,AN27+AO27+AQ27,AN27+CB27+AO27+AQ27))</f>
        <v/>
      </c>
      <c r="CI27" s="200" t="str">
        <f aca="false">+IF(B27="","",AQ27)</f>
        <v/>
      </c>
      <c r="CJ27" s="200" t="str">
        <f aca="false">+IF(B27="","",AP27)</f>
        <v/>
      </c>
      <c r="CK27" s="200" t="str">
        <f aca="false">+IF(B27="","",AR27)</f>
        <v/>
      </c>
      <c r="CL27" s="200" t="str">
        <f aca="false">+IF(B27="","",AS27)</f>
        <v/>
      </c>
      <c r="CM27" s="199" t="str">
        <f aca="false">+IF(B27="","",AT27)</f>
        <v/>
      </c>
      <c r="CN27" s="201" t="str">
        <f aca="false">+IF(B27="","",B27-1+Info!$F$24)</f>
        <v/>
      </c>
      <c r="CR27" s="199" t="str">
        <f aca="false">+IF(B27="","",(BZ27+CR26)*(1+Info!$BY$19*0.9))</f>
        <v/>
      </c>
      <c r="CS27" s="199" t="str">
        <f aca="false">+IF(B27="","",(BT27+CS26)*(1+Info!$BY$19*0.9))</f>
        <v/>
      </c>
      <c r="CV27" s="208" t="str">
        <f aca="false">+IF(B27="","",C27)</f>
        <v/>
      </c>
      <c r="CW27" s="204" t="str">
        <f aca="false">+IF(B27="","",K27)</f>
        <v/>
      </c>
      <c r="CX27" s="204" t="str">
        <f aca="false">+IF(B27="","",SUM(J27))</f>
        <v/>
      </c>
      <c r="CY27" s="204" t="str">
        <f aca="false">+IF(B27="","",BD27)</f>
        <v/>
      </c>
      <c r="CZ27" s="204" t="str">
        <f aca="false">+IF(B27="","",0)</f>
        <v/>
      </c>
      <c r="DA27" s="204" t="str">
        <f aca="false">+IF(B27="","",BK27)</f>
        <v/>
      </c>
      <c r="DB27" s="204" t="str">
        <f aca="false">+IF(B27="","",BM27)</f>
        <v/>
      </c>
      <c r="DC27" s="204" t="str">
        <f aca="false">+IF(B27="","",CW27)</f>
        <v/>
      </c>
      <c r="DD27" s="204" t="str">
        <f aca="false">+IF(B27="","",BT27)</f>
        <v/>
      </c>
      <c r="DE27" s="205" t="str">
        <f aca="false">+IF(B27="","",(DB27+DE26)*(1+Info!$BY$19*0.9))</f>
        <v/>
      </c>
      <c r="DF27" s="205" t="str">
        <f aca="false">+IF(B27="","",(DC27+DF26)*(1+Info!$BY$19*0.9))</f>
        <v/>
      </c>
      <c r="DG27" s="205" t="str">
        <f aca="false">+IF(B27="","",(DD27+DG26)*(1+Info!$BY$19*0.9))</f>
        <v/>
      </c>
      <c r="DI27" s="204" t="str">
        <f aca="false">+IF(B27="","",DI26+DB27)</f>
        <v/>
      </c>
      <c r="DJ27" s="204" t="str">
        <f aca="false">+IF(B27="","",DJ26+DC27)</f>
        <v/>
      </c>
      <c r="DK27" s="204" t="str">
        <f aca="false">+IF(B27="","",DK26+DD27)</f>
        <v/>
      </c>
      <c r="DM27" s="206" t="str">
        <f aca="false">+IF(B27="","",IF(DI27&lt;=0,0,IF(DI26&lt;=0,DI27,IF((DI27-DI26)&lt;=0,0,DI27-DI26))))</f>
        <v/>
      </c>
      <c r="DN27" s="206" t="str">
        <f aca="false">+IF(B27="","",IF(DJ27&lt;=0,0,IF(DJ26&lt;=0,DJ27,IF((DJ27-DJ26)&lt;=0,0,DJ27-DJ26))))</f>
        <v/>
      </c>
      <c r="DO27" s="206" t="str">
        <f aca="false">+IF(B27="","",IF(DK27&lt;=0,0,IF(DK26&lt;=0,DK27,IF((DK27-DK26)&lt;=0,0,DK27-DK26))))</f>
        <v/>
      </c>
      <c r="DQ27" s="206" t="str">
        <f aca="false">+IF(B27="","",IF(DE27&lt;=0,0,DE27))</f>
        <v/>
      </c>
      <c r="DR27" s="206" t="str">
        <f aca="false">+IF(B27="","",IF(DF27&lt;=0,0,DF27))</f>
        <v/>
      </c>
      <c r="DS27" s="206" t="str">
        <f aca="false">+IF(B27="","",IF(DG27&lt;=0,0,DG27))</f>
        <v/>
      </c>
      <c r="DU27" s="206" t="str">
        <f aca="false">+IF(B27="","",CV27-DM27)</f>
        <v/>
      </c>
      <c r="DV27" s="206" t="str">
        <f aca="false">+IF(B27="","",CW27-DN27)</f>
        <v/>
      </c>
      <c r="DW27" s="206" t="str">
        <f aca="false">+IF(B27="","",CX27-DO27)</f>
        <v/>
      </c>
    </row>
    <row r="28" s="202" customFormat="true" ht="12.75" hidden="false" customHeight="true" outlineLevel="0" collapsed="false">
      <c r="A28" s="188"/>
      <c r="B28" s="189" t="str">
        <f aca="false">+IF(B27="","",IF(Info!$F$30&gt;=B27+1,B27+1,""))</f>
        <v/>
      </c>
      <c r="C28" s="190" t="str">
        <f aca="false">+IF(B28="","",IF(B28&lt;=Info!$F$30,Info!$H$77,""))</f>
        <v/>
      </c>
      <c r="D28" s="192" t="str">
        <f aca="false">+IF(B28="","",IF(B28&lt;=Info!$R$8,Info!$H$78,0))</f>
        <v/>
      </c>
      <c r="E28" s="192" t="str">
        <f aca="false">+IF(B28="","",IF(B28&lt;=Info!$R$16,Info!$H$79,0))</f>
        <v/>
      </c>
      <c r="F28" s="192" t="str">
        <f aca="false">+IF(B28="","",IF(B28&lt;=Info!$R$26,Info!$H$80,0))</f>
        <v/>
      </c>
      <c r="G28" s="192" t="str">
        <f aca="false">+IF(B28="","",IF(B28&lt;=Info!$R$34,Info!$H$81,0))</f>
        <v/>
      </c>
      <c r="H28" s="193" t="str">
        <f aca="false">+IF(B28="","",IF(B28&lt;=Info!$R$42,Info!$H$82,0))</f>
        <v/>
      </c>
      <c r="I28" s="192" t="str">
        <f aca="false">+IF(B28="","",IF(B28&lt;=Info!$R$58,Info!$H$83,0))</f>
        <v/>
      </c>
      <c r="J28" s="190" t="str">
        <f aca="false">+IF(B28="","",IF(SUM(D28:I28)=0,0,SUM(D28:I28)))</f>
        <v/>
      </c>
      <c r="K28" s="190" t="str">
        <f aca="false">+IF(B28="","",IF(Info!$F$34="No",0,IF(Info!$F$64=0,0,Info!$BM$22)))</f>
        <v/>
      </c>
      <c r="L28" s="190" t="str">
        <f aca="false">+IF(B28="","",(K28+J28+C28))</f>
        <v/>
      </c>
      <c r="M28" s="190" t="str">
        <f aca="false">+IF(C28="","",VLOOKUP(Info!$F$30,Exp,IF(Illustration!B28&lt;=11,Illustration!B28+1,12))*C28)</f>
        <v/>
      </c>
      <c r="N28" s="190" t="str">
        <f aca="false">+IF(D28="","",D28*Exp_Rider)</f>
        <v/>
      </c>
      <c r="O28" s="190" t="str">
        <f aca="false">+IF(E28="","",E28*Exp_Rider)</f>
        <v/>
      </c>
      <c r="P28" s="190" t="str">
        <f aca="false">+IF(F28="","",F28*Exp_Rider)</f>
        <v/>
      </c>
      <c r="Q28" s="190" t="str">
        <f aca="false">+IF(G28="","",G28*Exp_Rider)</f>
        <v/>
      </c>
      <c r="R28" s="190" t="str">
        <f aca="false">+IF(H28="","",H28*Exp_Rider)</f>
        <v/>
      </c>
      <c r="S28" s="190" t="str">
        <f aca="false">+IF(I28="","",I28*Exp_Rider)</f>
        <v/>
      </c>
      <c r="T28" s="190" t="str">
        <f aca="false">+IF(B28="","",IF(SUM(N28:S28)=0,0,SUM(N28:S28)))</f>
        <v/>
      </c>
      <c r="U28" s="197" t="str">
        <f aca="false">+IF(B28="","",T28+M28)</f>
        <v/>
      </c>
      <c r="V28" s="190" t="str">
        <f aca="false">+IF(C28="","",VLOOKUP(Info!$F$30,Comm,IF(Illustration!B28&lt;=11,Illustration!B28+1,12))*C28)</f>
        <v/>
      </c>
      <c r="W28" s="190" t="str">
        <f aca="false">+IF(D28="","",VLOOKUP(Info!$R$8,Comm,IF(Illustration!$B28&lt;=11,Illustration!$B28+1,12))*D28)</f>
        <v/>
      </c>
      <c r="X28" s="190" t="str">
        <f aca="false">+IF(E28="","",VLOOKUP(Info!$R$16,Comm,IF(Illustration!$B28&lt;=11,Illustration!$B28+1,12))*E28)</f>
        <v/>
      </c>
      <c r="Y28" s="190" t="str">
        <f aca="false">+IF(F28="","",VLOOKUP(Info!$R$26,Comm,IF(Illustration!$B28&lt;=11,Illustration!$B28+1,12))*F28)</f>
        <v/>
      </c>
      <c r="Z28" s="190" t="str">
        <f aca="false">+IF(G28="","",VLOOKUP(Info!$R$34,Comm,IF(Illustration!$B28&lt;=11,Illustration!$B28+1,12))*G28)</f>
        <v/>
      </c>
      <c r="AA28" s="190" t="str">
        <f aca="false">+IF(H28="","",VLOOKUP(Info!$R$42,Comm,IF(Illustration!$B28&lt;=11,Illustration!$B28+1,12))*H28)</f>
        <v/>
      </c>
      <c r="AB28" s="190" t="str">
        <f aca="false">+IF(I28="","",VLOOKUP(Info!$R$58,Comm,IF(Illustration!$B28&lt;=11,Illustration!$B28+1,12))*I28)</f>
        <v/>
      </c>
      <c r="AC28" s="190" t="str">
        <f aca="false">+IF(B28="","",SUM(W28:AB28))</f>
        <v/>
      </c>
      <c r="AD28" s="190" t="str">
        <f aca="false">+IF(B28="","",AC28+V28)</f>
        <v/>
      </c>
      <c r="AE28" s="190" t="str">
        <f aca="false">+IF(C28="","",C28*Info!$BU$14)</f>
        <v/>
      </c>
      <c r="AF28" s="190" t="str">
        <f aca="false">+IF(D28="","",D28*Info!$BU$15)</f>
        <v/>
      </c>
      <c r="AG28" s="190" t="str">
        <f aca="false">+IF(E28="","",E28*Info!$BU$16)</f>
        <v/>
      </c>
      <c r="AH28" s="190" t="str">
        <f aca="false">+IF(F28="","",F28*Info!$BU$17)</f>
        <v/>
      </c>
      <c r="AI28" s="190" t="str">
        <f aca="false">+IF(G28="","",G28*Info!$BU$18)</f>
        <v/>
      </c>
      <c r="AJ28" s="190" t="str">
        <f aca="false">+IF(H28="","",H28*Info!$BU$19)</f>
        <v/>
      </c>
      <c r="AK28" s="190" t="str">
        <f aca="false">+IF(I28="","",I28*Info!$BU$20)</f>
        <v/>
      </c>
      <c r="AL28" s="190" t="str">
        <f aca="false">+IF(B28="","",SUM(AF28:AK28))</f>
        <v/>
      </c>
      <c r="AM28" s="190" t="str">
        <f aca="false">+IF(B28="","",AL28+AE28)</f>
        <v/>
      </c>
      <c r="AN28" s="196" t="str">
        <f aca="false">+IF(B28="","",IF(C28=0,0,VLOOKUP(Illustration!B28,Info!$BX$14:$BY$17,2)))</f>
        <v/>
      </c>
      <c r="AO28" s="196" t="str">
        <f aca="false">+IF(D28="","",IF(D28=0,0,Info!$R$6))</f>
        <v/>
      </c>
      <c r="AP28" s="196" t="str">
        <f aca="false">+IF(E28="","",IF(E28=0,0,Info!$R$14))</f>
        <v/>
      </c>
      <c r="AQ28" s="196" t="str">
        <f aca="false">+IF(F28="","",IF(F28=0,0,Info!$R$24))</f>
        <v/>
      </c>
      <c r="AR28" s="196" t="str">
        <f aca="false">+IF(G28="","",IF(G28=0,0,Info!$R$32))</f>
        <v/>
      </c>
      <c r="AS28" s="196" t="str">
        <f aca="false">+IF(H28="","",IF(H28=0,0,Info!$R$40))</f>
        <v/>
      </c>
      <c r="AT28" s="190" t="str">
        <f aca="false">+IF(I28="","",IF(I28=0,0,AT27-($AT$13/Info!$R$58)))</f>
        <v/>
      </c>
      <c r="AU28" s="190" t="str">
        <f aca="false">+IF(C28="","",VLOOKUP(Info!$F$24+Illustration!$B28-1,RISK,2)*1*Info!$F$32)</f>
        <v/>
      </c>
      <c r="AV28" s="190" t="str">
        <f aca="false">+IF($B28="","",VLOOKUP(Info!$F$24+$B28-1,RISK,3)*Illustration!AO28)</f>
        <v/>
      </c>
      <c r="AW28" s="190" t="str">
        <f aca="false">+IF($B28="","",VLOOKUP(Info!$F$24+$B28-1,RISK,4)*Illustration!AP28)</f>
        <v/>
      </c>
      <c r="AX28" s="190" t="str">
        <f aca="false">+IF($B28="","",VLOOKUP(Info!$CE$14,RISK,5)*Illustration!AQ28/1000)</f>
        <v/>
      </c>
      <c r="AY28" s="190" t="str">
        <f aca="false">+IF($B28="","",VLOOKUP(Info!$F$24+$B28-1,RISK,7)*Illustration!AR28)</f>
        <v/>
      </c>
      <c r="AZ28" s="190" t="str">
        <f aca="false">+IF($B28="","",VLOOKUP(Info!$CE$14,RISK,6)*Illustration!AS28/10)</f>
        <v/>
      </c>
      <c r="BA28" s="190" t="str">
        <f aca="false">+IF($B28="","",VLOOKUP(Info!$F$24+$B28-1,RISK,8)*Illustration!AT28)</f>
        <v/>
      </c>
      <c r="BB28" s="190" t="str">
        <f aca="false">+IF(B28="","",SUM(AV28:BA28))</f>
        <v/>
      </c>
      <c r="BC28" s="197" t="str">
        <f aca="false">+IF(B28="","",SUM(AU28:BB28))</f>
        <v/>
      </c>
      <c r="BD28" s="190" t="str">
        <f aca="false">+IF(B28="","",AU28+AE28+V28+M28)</f>
        <v/>
      </c>
      <c r="BE28" s="190" t="str">
        <f aca="false">+IF(B28="","",AV28+AF28+W28+N28)</f>
        <v/>
      </c>
      <c r="BF28" s="190" t="str">
        <f aca="false">+IF(B28="","",AW28+AG28+X28+O28)</f>
        <v/>
      </c>
      <c r="BG28" s="190" t="str">
        <f aca="false">+IF(B28="","",AX28+AH28+Y28+P28)</f>
        <v/>
      </c>
      <c r="BH28" s="190" t="str">
        <f aca="false">+IF(B28="","",AY28+AI28+Z28+Q28)</f>
        <v/>
      </c>
      <c r="BI28" s="190" t="str">
        <f aca="false">+IF(B28="","",AZ28+AJ28+AA28+R28)</f>
        <v/>
      </c>
      <c r="BJ28" s="190" t="str">
        <f aca="false">+IF(B28="","",BA28+AK28+AB28+S28)</f>
        <v/>
      </c>
      <c r="BK28" s="190" t="str">
        <f aca="false">+IF(B28="","",BB28+AL28+AC28+T28)</f>
        <v/>
      </c>
      <c r="BL28" s="190" t="str">
        <f aca="false">+IF(B28="","",BD28+BK28)</f>
        <v/>
      </c>
      <c r="BM28" s="190" t="str">
        <f aca="false">+IF($B28="","",C28-BD28)</f>
        <v/>
      </c>
      <c r="BN28" s="190" t="str">
        <f aca="false">+IF($B28="","",D28-BE28)</f>
        <v/>
      </c>
      <c r="BO28" s="190" t="str">
        <f aca="false">+IF($B28="","",E28-BF28)</f>
        <v/>
      </c>
      <c r="BP28" s="190" t="str">
        <f aca="false">+IF($B28="","",F28-BG28)</f>
        <v/>
      </c>
      <c r="BQ28" s="190" t="str">
        <f aca="false">+IF($B28="","",G28-BH28)</f>
        <v/>
      </c>
      <c r="BR28" s="190" t="str">
        <f aca="false">+IF($B28="","",H28-BI28)</f>
        <v/>
      </c>
      <c r="BS28" s="190" t="str">
        <f aca="false">+IF($B28="","",I28-BJ28)</f>
        <v/>
      </c>
      <c r="BT28" s="190" t="str">
        <f aca="false">+IF($B28="","",J28-BK28)</f>
        <v/>
      </c>
      <c r="BU28" s="190" t="str">
        <f aca="false">+IF(B28="","",K28)</f>
        <v/>
      </c>
      <c r="BV28" s="190" t="str">
        <f aca="false">+IF(B28="","",BU28+BT28+BM28)</f>
        <v/>
      </c>
      <c r="BW28" s="190" t="str">
        <f aca="false">+IF(B28="","",AE28+AU28)</f>
        <v/>
      </c>
      <c r="BX28" s="190" t="str">
        <f aca="false">+IF(B28="","",M28+V28)</f>
        <v/>
      </c>
      <c r="BY28" s="190" t="str">
        <f aca="false">+IF(B28="","",SUM(DU28:DW28))</f>
        <v/>
      </c>
      <c r="BZ28" s="190" t="str">
        <f aca="false">+IF(BM28="","",SUM(DM28:DN28))</f>
        <v/>
      </c>
      <c r="CA28" s="207" t="str">
        <f aca="false">+IF(B28="","",IF(BT28&lt;=0,0,BT28))</f>
        <v/>
      </c>
      <c r="CB28" s="190" t="str">
        <f aca="false">+IF(B28="","",(BV28+CB27)*(1+Info!$BY$19*0.9))</f>
        <v/>
      </c>
      <c r="CC28" s="198" t="str">
        <f aca="false">+IF(B28="","",CB28/SUM($L$13:L28))</f>
        <v/>
      </c>
      <c r="CD28" s="190" t="str">
        <f aca="false">+IF(B28="","",SUM(DQ28:DS28))</f>
        <v/>
      </c>
      <c r="CE28" s="198" t="str">
        <f aca="false">+IF($B28="","",IF(Info!$F$64=0,0,CD28/SUM($L$13:$L28)))</f>
        <v/>
      </c>
      <c r="CF28" s="199" t="str">
        <f aca="false">+IF(B28="","",IF(Info!$F$64=0,0,MAX(CD28,0)))</f>
        <v/>
      </c>
      <c r="CG28" s="199" t="str">
        <f aca="false">+IF(B28="","",IF(CB28&lt;=0,AN28+AO28,AN28+CB28+AO28))</f>
        <v/>
      </c>
      <c r="CH28" s="199" t="str">
        <f aca="false">+IF(B28="","",IF(CB28&lt;=0,AN28+AO28+AQ28,AN28+CB28+AO28+AQ28))</f>
        <v/>
      </c>
      <c r="CI28" s="200" t="str">
        <f aca="false">+IF(B28="","",AQ28)</f>
        <v/>
      </c>
      <c r="CJ28" s="200" t="str">
        <f aca="false">+IF(B28="","",AP28)</f>
        <v/>
      </c>
      <c r="CK28" s="200" t="str">
        <f aca="false">+IF(B28="","",AR28)</f>
        <v/>
      </c>
      <c r="CL28" s="200" t="str">
        <f aca="false">+IF(B28="","",AS28)</f>
        <v/>
      </c>
      <c r="CM28" s="199" t="str">
        <f aca="false">+IF(B28="","",AT28)</f>
        <v/>
      </c>
      <c r="CN28" s="201" t="str">
        <f aca="false">+IF(B28="","",B28-1+Info!$F$24)</f>
        <v/>
      </c>
      <c r="CR28" s="199" t="str">
        <f aca="false">+IF(B28="","",(BZ28+CR27)*(1+Info!$BY$19*0.9))</f>
        <v/>
      </c>
      <c r="CS28" s="199" t="str">
        <f aca="false">+IF(B28="","",(BT28+CS27)*(1+Info!$BY$19*0.9))</f>
        <v/>
      </c>
      <c r="CV28" s="208" t="str">
        <f aca="false">+IF(B28="","",C28)</f>
        <v/>
      </c>
      <c r="CW28" s="204" t="str">
        <f aca="false">+IF(B28="","",K28)</f>
        <v/>
      </c>
      <c r="CX28" s="204" t="str">
        <f aca="false">+IF(B28="","",SUM(J28))</f>
        <v/>
      </c>
      <c r="CY28" s="204" t="str">
        <f aca="false">+IF(B28="","",BD28)</f>
        <v/>
      </c>
      <c r="CZ28" s="204" t="str">
        <f aca="false">+IF(B28="","",0)</f>
        <v/>
      </c>
      <c r="DA28" s="204" t="str">
        <f aca="false">+IF(B28="","",BK28)</f>
        <v/>
      </c>
      <c r="DB28" s="204" t="str">
        <f aca="false">+IF(B28="","",BM28)</f>
        <v/>
      </c>
      <c r="DC28" s="204" t="str">
        <f aca="false">+IF(B28="","",CW28)</f>
        <v/>
      </c>
      <c r="DD28" s="204" t="str">
        <f aca="false">+IF(B28="","",BT28)</f>
        <v/>
      </c>
      <c r="DE28" s="205" t="str">
        <f aca="false">+IF(B28="","",(DB28+DE27)*(1+Info!$BY$19*0.9))</f>
        <v/>
      </c>
      <c r="DF28" s="205" t="str">
        <f aca="false">+IF(B28="","",(DC28+DF27)*(1+Info!$BY$19*0.9))</f>
        <v/>
      </c>
      <c r="DG28" s="205" t="str">
        <f aca="false">+IF(B28="","",(DD28+DG27)*(1+Info!$BY$19*0.9))</f>
        <v/>
      </c>
      <c r="DI28" s="204" t="str">
        <f aca="false">+IF(B28="","",DI27+DB28)</f>
        <v/>
      </c>
      <c r="DJ28" s="204" t="str">
        <f aca="false">+IF(B28="","",DJ27+DC28)</f>
        <v/>
      </c>
      <c r="DK28" s="204" t="str">
        <f aca="false">+IF(B28="","",DK27+DD28)</f>
        <v/>
      </c>
      <c r="DM28" s="206" t="str">
        <f aca="false">+IF(B28="","",IF(DI28&lt;=0,0,IF(DI27&lt;=0,DI28,IF((DI28-DI27)&lt;=0,0,DI28-DI27))))</f>
        <v/>
      </c>
      <c r="DN28" s="206" t="str">
        <f aca="false">+IF(B28="","",IF(DJ28&lt;=0,0,IF(DJ27&lt;=0,DJ28,IF((DJ28-DJ27)&lt;=0,0,DJ28-DJ27))))</f>
        <v/>
      </c>
      <c r="DO28" s="206" t="str">
        <f aca="false">+IF(B28="","",IF(DK28&lt;=0,0,IF(DK27&lt;=0,DK28,IF((DK28-DK27)&lt;=0,0,DK28-DK27))))</f>
        <v/>
      </c>
      <c r="DQ28" s="206" t="str">
        <f aca="false">+IF(B28="","",IF(DE28&lt;=0,0,DE28))</f>
        <v/>
      </c>
      <c r="DR28" s="206" t="str">
        <f aca="false">+IF(B28="","",IF(DF28&lt;=0,0,DF28))</f>
        <v/>
      </c>
      <c r="DS28" s="206" t="str">
        <f aca="false">+IF(B28="","",IF(DG28&lt;=0,0,DG28))</f>
        <v/>
      </c>
      <c r="DU28" s="206" t="str">
        <f aca="false">+IF(B28="","",CV28-DM28)</f>
        <v/>
      </c>
      <c r="DV28" s="206" t="str">
        <f aca="false">+IF(B28="","",CW28-DN28)</f>
        <v/>
      </c>
      <c r="DW28" s="206" t="str">
        <f aca="false">+IF(B28="","",CX28-DO28)</f>
        <v/>
      </c>
    </row>
    <row r="29" s="202" customFormat="true" ht="12.75" hidden="false" customHeight="true" outlineLevel="0" collapsed="false">
      <c r="A29" s="188"/>
      <c r="B29" s="189" t="str">
        <f aca="false">+IF(B28="","",IF(Info!$F$30&gt;=B28+1,B28+1,""))</f>
        <v/>
      </c>
      <c r="C29" s="190" t="str">
        <f aca="false">+IF(B29="","",IF(B29&lt;=Info!$F$30,Info!$H$77,""))</f>
        <v/>
      </c>
      <c r="D29" s="192" t="str">
        <f aca="false">+IF(B29="","",IF(B29&lt;=Info!$R$8,Info!$H$78,0))</f>
        <v/>
      </c>
      <c r="E29" s="192" t="str">
        <f aca="false">+IF(B29="","",IF(B29&lt;=Info!$R$16,Info!$H$79,0))</f>
        <v/>
      </c>
      <c r="F29" s="192" t="str">
        <f aca="false">+IF(B29="","",IF(B29&lt;=Info!$R$26,Info!$H$80,0))</f>
        <v/>
      </c>
      <c r="G29" s="192" t="str">
        <f aca="false">+IF(B29="","",IF(B29&lt;=Info!$R$34,Info!$H$81,0))</f>
        <v/>
      </c>
      <c r="H29" s="193" t="str">
        <f aca="false">+IF(B29="","",IF(B29&lt;=Info!$R$42,Info!$H$82,0))</f>
        <v/>
      </c>
      <c r="I29" s="192" t="str">
        <f aca="false">+IF(B29="","",IF(B29&lt;=Info!$R$58,Info!$H$83,0))</f>
        <v/>
      </c>
      <c r="J29" s="190" t="str">
        <f aca="false">+IF(B29="","",IF(SUM(D29:I29)=0,0,SUM(D29:I29)))</f>
        <v/>
      </c>
      <c r="K29" s="190" t="str">
        <f aca="false">+IF(B29="","",IF(Info!$F$34="No",0,IF(Info!$F$64=0,0,Info!$BM$22)))</f>
        <v/>
      </c>
      <c r="L29" s="190" t="str">
        <f aca="false">+IF(B29="","",(K29+J29+C29))</f>
        <v/>
      </c>
      <c r="M29" s="190" t="str">
        <f aca="false">+IF(C29="","",VLOOKUP(Info!$F$30,Exp,IF(Illustration!B29&lt;=11,Illustration!B29+1,12))*C29)</f>
        <v/>
      </c>
      <c r="N29" s="190" t="str">
        <f aca="false">+IF(D29="","",D29*Exp_Rider)</f>
        <v/>
      </c>
      <c r="O29" s="190" t="str">
        <f aca="false">+IF(E29="","",E29*Exp_Rider)</f>
        <v/>
      </c>
      <c r="P29" s="190" t="str">
        <f aca="false">+IF(F29="","",F29*Exp_Rider)</f>
        <v/>
      </c>
      <c r="Q29" s="190" t="str">
        <f aca="false">+IF(G29="","",G29*Exp_Rider)</f>
        <v/>
      </c>
      <c r="R29" s="190" t="str">
        <f aca="false">+IF(H29="","",H29*Exp_Rider)</f>
        <v/>
      </c>
      <c r="S29" s="190" t="str">
        <f aca="false">+IF(I29="","",I29*Exp_Rider)</f>
        <v/>
      </c>
      <c r="T29" s="190" t="str">
        <f aca="false">+IF(B29="","",IF(SUM(N29:S29)=0,0,SUM(N29:S29)))</f>
        <v/>
      </c>
      <c r="U29" s="197" t="str">
        <f aca="false">+IF(B29="","",T29+M29)</f>
        <v/>
      </c>
      <c r="V29" s="190" t="str">
        <f aca="false">+IF(C29="","",VLOOKUP(Info!$F$30,Comm,IF(Illustration!B29&lt;=11,Illustration!B29+1,12))*C29)</f>
        <v/>
      </c>
      <c r="W29" s="190" t="str">
        <f aca="false">+IF(D29="","",VLOOKUP(Info!$R$8,Comm,IF(Illustration!$B29&lt;=11,Illustration!$B29+1,12))*D29)</f>
        <v/>
      </c>
      <c r="X29" s="190" t="str">
        <f aca="false">+IF(E29="","",VLOOKUP(Info!$R$16,Comm,IF(Illustration!$B29&lt;=11,Illustration!$B29+1,12))*E29)</f>
        <v/>
      </c>
      <c r="Y29" s="190" t="str">
        <f aca="false">+IF(F29="","",VLOOKUP(Info!$R$26,Comm,IF(Illustration!$B29&lt;=11,Illustration!$B29+1,12))*F29)</f>
        <v/>
      </c>
      <c r="Z29" s="190" t="str">
        <f aca="false">+IF(G29="","",VLOOKUP(Info!$R$34,Comm,IF(Illustration!$B29&lt;=11,Illustration!$B29+1,12))*G29)</f>
        <v/>
      </c>
      <c r="AA29" s="190" t="str">
        <f aca="false">+IF(H29="","",VLOOKUP(Info!$R$42,Comm,IF(Illustration!$B29&lt;=11,Illustration!$B29+1,12))*H29)</f>
        <v/>
      </c>
      <c r="AB29" s="190" t="str">
        <f aca="false">+IF(I29="","",VLOOKUP(Info!$R$58,Comm,IF(Illustration!$B29&lt;=11,Illustration!$B29+1,12))*I29)</f>
        <v/>
      </c>
      <c r="AC29" s="190" t="str">
        <f aca="false">+IF(B29="","",SUM(W29:AB29))</f>
        <v/>
      </c>
      <c r="AD29" s="190" t="str">
        <f aca="false">+IF(B29="","",AC29+V29)</f>
        <v/>
      </c>
      <c r="AE29" s="190" t="str">
        <f aca="false">+IF(C29="","",C29*Info!$BU$14)</f>
        <v/>
      </c>
      <c r="AF29" s="190" t="str">
        <f aca="false">+IF(D29="","",D29*Info!$BU$15)</f>
        <v/>
      </c>
      <c r="AG29" s="190" t="str">
        <f aca="false">+IF(E29="","",E29*Info!$BU$16)</f>
        <v/>
      </c>
      <c r="AH29" s="190" t="str">
        <f aca="false">+IF(F29="","",F29*Info!$BU$17)</f>
        <v/>
      </c>
      <c r="AI29" s="190" t="str">
        <f aca="false">+IF(G29="","",G29*Info!$BU$18)</f>
        <v/>
      </c>
      <c r="AJ29" s="190" t="str">
        <f aca="false">+IF(H29="","",H29*Info!$BU$19)</f>
        <v/>
      </c>
      <c r="AK29" s="190" t="str">
        <f aca="false">+IF(I29="","",I29*Info!$BU$20)</f>
        <v/>
      </c>
      <c r="AL29" s="190" t="str">
        <f aca="false">+IF(B29="","",SUM(AF29:AK29))</f>
        <v/>
      </c>
      <c r="AM29" s="190" t="str">
        <f aca="false">+IF(B29="","",AL29+AE29)</f>
        <v/>
      </c>
      <c r="AN29" s="196" t="str">
        <f aca="false">+IF(B29="","",IF(C29=0,0,VLOOKUP(Illustration!B29,Info!$BX$14:$BY$17,2)))</f>
        <v/>
      </c>
      <c r="AO29" s="196" t="str">
        <f aca="false">+IF(D29="","",IF(D29=0,0,Info!$R$6))</f>
        <v/>
      </c>
      <c r="AP29" s="196" t="str">
        <f aca="false">+IF(E29="","",IF(E29=0,0,Info!$R$14))</f>
        <v/>
      </c>
      <c r="AQ29" s="196" t="str">
        <f aca="false">+IF(F29="","",IF(F29=0,0,Info!$R$24))</f>
        <v/>
      </c>
      <c r="AR29" s="196" t="str">
        <f aca="false">+IF(G29="","",IF(G29=0,0,Info!$R$32))</f>
        <v/>
      </c>
      <c r="AS29" s="196" t="str">
        <f aca="false">+IF(H29="","",IF(H29=0,0,Info!$R$40))</f>
        <v/>
      </c>
      <c r="AT29" s="190" t="str">
        <f aca="false">+IF(I29="","",IF(I29=0,0,AT28-($AT$13/Info!$R$58)))</f>
        <v/>
      </c>
      <c r="AU29" s="190" t="str">
        <f aca="false">+IF(C29="","",VLOOKUP(Info!$F$24+Illustration!$B29-1,RISK,2)*1*Info!$F$32)</f>
        <v/>
      </c>
      <c r="AV29" s="190" t="str">
        <f aca="false">+IF($B29="","",VLOOKUP(Info!$F$24+$B29-1,RISK,3)*Illustration!AO29)</f>
        <v/>
      </c>
      <c r="AW29" s="190" t="str">
        <f aca="false">+IF($B29="","",VLOOKUP(Info!$F$24+$B29-1,RISK,4)*Illustration!AP29)</f>
        <v/>
      </c>
      <c r="AX29" s="190" t="str">
        <f aca="false">+IF($B29="","",VLOOKUP(Info!$CE$14,RISK,5)*Illustration!AQ29/1000)</f>
        <v/>
      </c>
      <c r="AY29" s="190" t="str">
        <f aca="false">+IF($B29="","",VLOOKUP(Info!$F$24+$B29-1,RISK,7)*Illustration!AR29)</f>
        <v/>
      </c>
      <c r="AZ29" s="190" t="str">
        <f aca="false">+IF($B29="","",VLOOKUP(Info!$CE$14,RISK,6)*Illustration!AS29/10)</f>
        <v/>
      </c>
      <c r="BA29" s="190" t="str">
        <f aca="false">+IF($B29="","",VLOOKUP(Info!$F$24+$B29-1,RISK,8)*Illustration!AT29)</f>
        <v/>
      </c>
      <c r="BB29" s="190" t="str">
        <f aca="false">+IF(B29="","",SUM(AV29:BA29))</f>
        <v/>
      </c>
      <c r="BC29" s="197" t="str">
        <f aca="false">+IF(B29="","",SUM(AU29:BB29))</f>
        <v/>
      </c>
      <c r="BD29" s="190" t="str">
        <f aca="false">+IF(B29="","",AU29+AE29+V29+M29)</f>
        <v/>
      </c>
      <c r="BE29" s="190" t="str">
        <f aca="false">+IF(B29="","",AV29+AF29+W29+N29)</f>
        <v/>
      </c>
      <c r="BF29" s="190" t="str">
        <f aca="false">+IF(B29="","",AW29+AG29+X29+O29)</f>
        <v/>
      </c>
      <c r="BG29" s="190" t="str">
        <f aca="false">+IF(B29="","",AX29+AH29+Y29+P29)</f>
        <v/>
      </c>
      <c r="BH29" s="190" t="str">
        <f aca="false">+IF(B29="","",AY29+AI29+Z29+Q29)</f>
        <v/>
      </c>
      <c r="BI29" s="190" t="str">
        <f aca="false">+IF(B29="","",AZ29+AJ29+AA29+R29)</f>
        <v/>
      </c>
      <c r="BJ29" s="190" t="str">
        <f aca="false">+IF(B29="","",BA29+AK29+AB29+S29)</f>
        <v/>
      </c>
      <c r="BK29" s="190" t="str">
        <f aca="false">+IF(B29="","",BB29+AL29+AC29+T29)</f>
        <v/>
      </c>
      <c r="BL29" s="190" t="str">
        <f aca="false">+IF(B29="","",BD29+BK29)</f>
        <v/>
      </c>
      <c r="BM29" s="190" t="str">
        <f aca="false">+IF($B29="","",C29-BD29)</f>
        <v/>
      </c>
      <c r="BN29" s="190" t="str">
        <f aca="false">+IF($B29="","",D29-BE29)</f>
        <v/>
      </c>
      <c r="BO29" s="190" t="str">
        <f aca="false">+IF($B29="","",E29-BF29)</f>
        <v/>
      </c>
      <c r="BP29" s="190" t="str">
        <f aca="false">+IF($B29="","",F29-BG29)</f>
        <v/>
      </c>
      <c r="BQ29" s="190" t="str">
        <f aca="false">+IF($B29="","",G29-BH29)</f>
        <v/>
      </c>
      <c r="BR29" s="190" t="str">
        <f aca="false">+IF($B29="","",H29-BI29)</f>
        <v/>
      </c>
      <c r="BS29" s="190" t="str">
        <f aca="false">+IF($B29="","",I29-BJ29)</f>
        <v/>
      </c>
      <c r="BT29" s="190" t="str">
        <f aca="false">+IF($B29="","",J29-BK29)</f>
        <v/>
      </c>
      <c r="BU29" s="190" t="str">
        <f aca="false">+IF(B29="","",K29)</f>
        <v/>
      </c>
      <c r="BV29" s="190" t="str">
        <f aca="false">+IF(B29="","",BU29+BT29+BM29)</f>
        <v/>
      </c>
      <c r="BW29" s="190" t="str">
        <f aca="false">+IF(B29="","",AE29+AU29)</f>
        <v/>
      </c>
      <c r="BX29" s="190" t="str">
        <f aca="false">+IF(B29="","",M29+V29)</f>
        <v/>
      </c>
      <c r="BY29" s="190" t="str">
        <f aca="false">+IF(B29="","",SUM(DU29:DW29))</f>
        <v/>
      </c>
      <c r="BZ29" s="190" t="str">
        <f aca="false">+IF(BM29="","",SUM(DM29:DN29))</f>
        <v/>
      </c>
      <c r="CA29" s="207" t="str">
        <f aca="false">+IF(B29="","",IF(BT29&lt;=0,0,BT29))</f>
        <v/>
      </c>
      <c r="CB29" s="190" t="str">
        <f aca="false">+IF(B29="","",(BV29+CB28)*(1+Info!$BY$19*0.9))</f>
        <v/>
      </c>
      <c r="CC29" s="198" t="str">
        <f aca="false">+IF(B29="","",CB29/SUM($L$13:L29))</f>
        <v/>
      </c>
      <c r="CD29" s="190" t="str">
        <f aca="false">+IF(B29="","",SUM(DQ29:DS29))</f>
        <v/>
      </c>
      <c r="CE29" s="198" t="str">
        <f aca="false">+IF($B29="","",IF(Info!$F$64=0,0,CD29/SUM($L$13:$L29)))</f>
        <v/>
      </c>
      <c r="CF29" s="199" t="str">
        <f aca="false">+IF(B29="","",IF(Info!$F$64=0,0,MAX(CD29,0)))</f>
        <v/>
      </c>
      <c r="CG29" s="199" t="str">
        <f aca="false">+IF(B29="","",IF(CB29&lt;=0,AN29+AO29,AN29+CB29+AO29))</f>
        <v/>
      </c>
      <c r="CH29" s="199" t="str">
        <f aca="false">+IF(B29="","",IF(CB29&lt;=0,AN29+AO29+AQ29,AN29+CB29+AO29+AQ29))</f>
        <v/>
      </c>
      <c r="CI29" s="200" t="str">
        <f aca="false">+IF(B29="","",AQ29)</f>
        <v/>
      </c>
      <c r="CJ29" s="200" t="str">
        <f aca="false">+IF(B29="","",AP29)</f>
        <v/>
      </c>
      <c r="CK29" s="200" t="str">
        <f aca="false">+IF(B29="","",AR29)</f>
        <v/>
      </c>
      <c r="CL29" s="200" t="str">
        <f aca="false">+IF(B29="","",AS29)</f>
        <v/>
      </c>
      <c r="CM29" s="199" t="str">
        <f aca="false">+IF(B29="","",AT29)</f>
        <v/>
      </c>
      <c r="CN29" s="201" t="str">
        <f aca="false">+IF(B29="","",B29-1+Info!$F$24)</f>
        <v/>
      </c>
      <c r="CR29" s="199" t="str">
        <f aca="false">+IF(B29="","",(BZ29+CR28)*(1+Info!$BY$19*0.9))</f>
        <v/>
      </c>
      <c r="CS29" s="199" t="str">
        <f aca="false">+IF(B29="","",(BT29+CS28)*(1+Info!$BY$19*0.9))</f>
        <v/>
      </c>
      <c r="CV29" s="208" t="str">
        <f aca="false">+IF(B29="","",C29)</f>
        <v/>
      </c>
      <c r="CW29" s="204" t="str">
        <f aca="false">+IF(B29="","",K29)</f>
        <v/>
      </c>
      <c r="CX29" s="204" t="str">
        <f aca="false">+IF(B29="","",SUM(J29))</f>
        <v/>
      </c>
      <c r="CY29" s="204" t="str">
        <f aca="false">+IF(B29="","",BD29)</f>
        <v/>
      </c>
      <c r="CZ29" s="204" t="str">
        <f aca="false">+IF(B29="","",0)</f>
        <v/>
      </c>
      <c r="DA29" s="204" t="str">
        <f aca="false">+IF(B29="","",BK29)</f>
        <v/>
      </c>
      <c r="DB29" s="204" t="str">
        <f aca="false">+IF(B29="","",BM29)</f>
        <v/>
      </c>
      <c r="DC29" s="204" t="str">
        <f aca="false">+IF(B29="","",CW29)</f>
        <v/>
      </c>
      <c r="DD29" s="204" t="str">
        <f aca="false">+IF(B29="","",BT29)</f>
        <v/>
      </c>
      <c r="DE29" s="205" t="str">
        <f aca="false">+IF(B29="","",(DB29+DE28)*(1+Info!$BY$19*0.9))</f>
        <v/>
      </c>
      <c r="DF29" s="205" t="str">
        <f aca="false">+IF(B29="","",(DC29+DF28)*(1+Info!$BY$19*0.9))</f>
        <v/>
      </c>
      <c r="DG29" s="205" t="str">
        <f aca="false">+IF(B29="","",(DD29+DG28)*(1+Info!$BY$19*0.9))</f>
        <v/>
      </c>
      <c r="DI29" s="204" t="str">
        <f aca="false">+IF(B29="","",DI28+DB29)</f>
        <v/>
      </c>
      <c r="DJ29" s="204" t="str">
        <f aca="false">+IF(B29="","",DJ28+DC29)</f>
        <v/>
      </c>
      <c r="DK29" s="204" t="str">
        <f aca="false">+IF(B29="","",DK28+DD29)</f>
        <v/>
      </c>
      <c r="DM29" s="206" t="str">
        <f aca="false">+IF(B29="","",IF(DI29&lt;=0,0,IF(DI28&lt;=0,DI29,IF((DI29-DI28)&lt;=0,0,DI29-DI28))))</f>
        <v/>
      </c>
      <c r="DN29" s="206" t="str">
        <f aca="false">+IF(B29="","",IF(DJ29&lt;=0,0,IF(DJ28&lt;=0,DJ29,IF((DJ29-DJ28)&lt;=0,0,DJ29-DJ28))))</f>
        <v/>
      </c>
      <c r="DO29" s="206" t="str">
        <f aca="false">+IF(B29="","",IF(DK29&lt;=0,0,IF(DK28&lt;=0,DK29,IF((DK29-DK28)&lt;=0,0,DK29-DK28))))</f>
        <v/>
      </c>
      <c r="DQ29" s="206" t="str">
        <f aca="false">+IF(B29="","",IF(DE29&lt;=0,0,DE29))</f>
        <v/>
      </c>
      <c r="DR29" s="206" t="str">
        <f aca="false">+IF(B29="","",IF(DF29&lt;=0,0,DF29))</f>
        <v/>
      </c>
      <c r="DS29" s="206" t="str">
        <f aca="false">+IF(B29="","",IF(DG29&lt;=0,0,DG29))</f>
        <v/>
      </c>
      <c r="DU29" s="206" t="str">
        <f aca="false">+IF(B29="","",CV29-DM29)</f>
        <v/>
      </c>
      <c r="DV29" s="206" t="str">
        <f aca="false">+IF(B29="","",CW29-DN29)</f>
        <v/>
      </c>
      <c r="DW29" s="206" t="str">
        <f aca="false">+IF(B29="","",CX29-DO29)</f>
        <v/>
      </c>
    </row>
    <row r="30" s="202" customFormat="true" ht="12.75" hidden="false" customHeight="true" outlineLevel="0" collapsed="false">
      <c r="A30" s="188"/>
      <c r="B30" s="209" t="str">
        <f aca="false">+IF(B29="","",IF(Info!$F$30&gt;=B29+1,B29+1,""))</f>
        <v/>
      </c>
      <c r="C30" s="210" t="str">
        <f aca="false">+IF(B30="","",IF(B30&lt;=Info!$F$30,Info!$H$77,""))</f>
        <v/>
      </c>
      <c r="D30" s="192" t="str">
        <f aca="false">+IF(B30="","",IF(B30&lt;=Info!$R$8,Info!$H$78,0))</f>
        <v/>
      </c>
      <c r="E30" s="211" t="str">
        <f aca="false">+IF(B30="","",IF(B30&lt;=Info!$R$16,Info!$H$79,0))</f>
        <v/>
      </c>
      <c r="F30" s="192" t="str">
        <f aca="false">+IF(B30="","",IF(B30&lt;=Info!$R$26,Info!$H$80,0))</f>
        <v/>
      </c>
      <c r="G30" s="192" t="str">
        <f aca="false">+IF(B30="","",IF(B30&lt;=Info!$R$34,Info!$H$81,0))</f>
        <v/>
      </c>
      <c r="H30" s="212" t="str">
        <f aca="false">+IF(B30="","",IF(B30&lt;=Info!$R$42,Info!$H$82,0))</f>
        <v/>
      </c>
      <c r="I30" s="211" t="str">
        <f aca="false">+IF(B30="","",IF(B30&lt;=Info!$R$58,Info!$H$83,0))</f>
        <v/>
      </c>
      <c r="J30" s="210" t="str">
        <f aca="false">+IF(B30="","",IF(SUM(D30:I30)=0,0,SUM(D30:I30)))</f>
        <v/>
      </c>
      <c r="K30" s="190" t="str">
        <f aca="false">+IF(B30="","",IF(Info!$F$34="No",0,IF(Info!$F$64=0,0,Info!$BM$22)))</f>
        <v/>
      </c>
      <c r="L30" s="210" t="str">
        <f aca="false">+IF(B30="","",(K30+J30+C30))</f>
        <v/>
      </c>
      <c r="M30" s="190" t="str">
        <f aca="false">+IF(C30="","",VLOOKUP(Info!$F$30,Exp,IF(Illustration!B30&lt;=11,Illustration!B30+1,12))*C30)</f>
        <v/>
      </c>
      <c r="N30" s="210" t="str">
        <f aca="false">+IF(D30="","",D30*Exp_Rider)</f>
        <v/>
      </c>
      <c r="O30" s="210" t="str">
        <f aca="false">+IF(E30="","",E30*Exp_Rider)</f>
        <v/>
      </c>
      <c r="P30" s="210" t="str">
        <f aca="false">+IF(F30="","",F30*Exp_Rider)</f>
        <v/>
      </c>
      <c r="Q30" s="210" t="str">
        <f aca="false">+IF(G30="","",G30*Exp_Rider)</f>
        <v/>
      </c>
      <c r="R30" s="210" t="str">
        <f aca="false">+IF(H30="","",H30*Exp_Rider)</f>
        <v/>
      </c>
      <c r="S30" s="210" t="str">
        <f aca="false">+IF(I30="","",I30*Exp_Rider)</f>
        <v/>
      </c>
      <c r="T30" s="210" t="str">
        <f aca="false">+IF(B30="","",IF(SUM(N30:S30)=0,0,SUM(N30:S30)))</f>
        <v/>
      </c>
      <c r="U30" s="197" t="str">
        <f aca="false">+IF(B30="","",T30+M30)</f>
        <v/>
      </c>
      <c r="V30" s="210" t="str">
        <f aca="false">+IF(C30="","",VLOOKUP(Info!$F$30,Comm,IF(Illustration!B30&lt;=11,Illustration!B30+1,12))*C30)</f>
        <v/>
      </c>
      <c r="W30" s="210" t="str">
        <f aca="false">+IF(D30="","",VLOOKUP(Info!$R$8,Comm,IF(Illustration!$B30&lt;=11,Illustration!$B30+1,12))*D30)</f>
        <v/>
      </c>
      <c r="X30" s="210" t="str">
        <f aca="false">+IF(E30="","",VLOOKUP(Info!$R$16,Comm,IF(Illustration!$B30&lt;=11,Illustration!$B30+1,12))*E30)</f>
        <v/>
      </c>
      <c r="Y30" s="210" t="str">
        <f aca="false">+IF(F30="","",VLOOKUP(Info!$R$26,Comm,IF(Illustration!$B30&lt;=11,Illustration!$B30+1,12))*F30)</f>
        <v/>
      </c>
      <c r="Z30" s="210" t="str">
        <f aca="false">+IF(G30="","",VLOOKUP(Info!$R$34,Comm,IF(Illustration!$B30&lt;=11,Illustration!$B30+1,12))*G30)</f>
        <v/>
      </c>
      <c r="AA30" s="210" t="str">
        <f aca="false">+IF(H30="","",VLOOKUP(Info!$R$42,Comm,IF(Illustration!$B30&lt;=11,Illustration!$B30+1,12))*H30)</f>
        <v/>
      </c>
      <c r="AB30" s="210" t="str">
        <f aca="false">+IF(I30="","",VLOOKUP(Info!$R$58,Comm,IF(Illustration!$B30&lt;=11,Illustration!$B30+1,12))*I30)</f>
        <v/>
      </c>
      <c r="AC30" s="210" t="str">
        <f aca="false">+IF(B30="","",SUM(W30:AB30))</f>
        <v/>
      </c>
      <c r="AD30" s="210" t="str">
        <f aca="false">+IF(B30="","",AC30+V30)</f>
        <v/>
      </c>
      <c r="AE30" s="210" t="str">
        <f aca="false">+IF(C30="","",C30*Info!$BU$14)</f>
        <v/>
      </c>
      <c r="AF30" s="210" t="str">
        <f aca="false">+IF(D30="","",D30*Info!$BU$15)</f>
        <v/>
      </c>
      <c r="AG30" s="210" t="str">
        <f aca="false">+IF(E30="","",E30*Info!$BU$16)</f>
        <v/>
      </c>
      <c r="AH30" s="210" t="str">
        <f aca="false">+IF(F30="","",F30*Info!$BU$17)</f>
        <v/>
      </c>
      <c r="AI30" s="210" t="str">
        <f aca="false">+IF(G30="","",G30*Info!$BU$18)</f>
        <v/>
      </c>
      <c r="AJ30" s="210" t="str">
        <f aca="false">+IF(H30="","",H30*Info!$BU$19)</f>
        <v/>
      </c>
      <c r="AK30" s="210" t="str">
        <f aca="false">+IF(I30="","",I30*Info!$BU$20)</f>
        <v/>
      </c>
      <c r="AL30" s="210" t="str">
        <f aca="false">+IF(B30="","",SUM(AF30:AK30))</f>
        <v/>
      </c>
      <c r="AM30" s="210" t="str">
        <f aca="false">+IF(B30="","",AL30+AE30)</f>
        <v/>
      </c>
      <c r="AN30" s="213" t="str">
        <f aca="false">+IF(B30="","",IF(C30=0,0,VLOOKUP(Illustration!B30,Info!$BX$14:$BY$17,2)))</f>
        <v/>
      </c>
      <c r="AO30" s="196" t="str">
        <f aca="false">+IF(D30="","",IF(D30=0,0,Info!$R$6))</f>
        <v/>
      </c>
      <c r="AP30" s="196" t="str">
        <f aca="false">+IF(E30="","",IF(E30=0,0,Info!$R$14))</f>
        <v/>
      </c>
      <c r="AQ30" s="196" t="str">
        <f aca="false">+IF(F30="","",IF(F30=0,0,Info!$R$24))</f>
        <v/>
      </c>
      <c r="AR30" s="196" t="str">
        <f aca="false">+IF(G30="","",IF(G30=0,0,Info!$R$32))</f>
        <v/>
      </c>
      <c r="AS30" s="196" t="str">
        <f aca="false">+IF(H30="","",IF(H30=0,0,Info!$R$40))</f>
        <v/>
      </c>
      <c r="AT30" s="190" t="str">
        <f aca="false">+IF(I30="","",IF(I30=0,0,AT29-($AT$13/Info!$R$58)))</f>
        <v/>
      </c>
      <c r="AU30" s="190" t="str">
        <f aca="false">+IF(C30="","",VLOOKUP(Info!$F$24+Illustration!$B30-1,RISK,2)*1*Info!$F$32)</f>
        <v/>
      </c>
      <c r="AV30" s="190" t="str">
        <f aca="false">+IF($B30="","",VLOOKUP(Info!$F$24+$B30-1,RISK,3)*Illustration!AO30)</f>
        <v/>
      </c>
      <c r="AW30" s="190" t="str">
        <f aca="false">+IF($B30="","",VLOOKUP(Info!$F$24+$B30-1,RISK,4)*Illustration!AP30)</f>
        <v/>
      </c>
      <c r="AX30" s="190" t="str">
        <f aca="false">+IF($B30="","",VLOOKUP(Info!$CE$14,RISK,5)*Illustration!AQ30/1000)</f>
        <v/>
      </c>
      <c r="AY30" s="190" t="str">
        <f aca="false">+IF($B30="","",VLOOKUP(Info!$F$24+$B30-1,RISK,7)*Illustration!AR30)</f>
        <v/>
      </c>
      <c r="AZ30" s="190" t="str">
        <f aca="false">+IF($B30="","",VLOOKUP(Info!$CE$14,RISK,6)*Illustration!AS30/10)</f>
        <v/>
      </c>
      <c r="BA30" s="190" t="str">
        <f aca="false">+IF($B30="","",VLOOKUP(Info!$F$24+$B30-1,RISK,8)*Illustration!AT30)</f>
        <v/>
      </c>
      <c r="BB30" s="190" t="str">
        <f aca="false">+IF(B30="","",SUM(AV30:BA30))</f>
        <v/>
      </c>
      <c r="BC30" s="197" t="str">
        <f aca="false">+IF(B30="","",SUM(AU30:BB30))</f>
        <v/>
      </c>
      <c r="BD30" s="210" t="str">
        <f aca="false">+IF(B30="","",AU30+AE30+V30+M30)</f>
        <v/>
      </c>
      <c r="BE30" s="210" t="str">
        <f aca="false">+IF(B30="","",AV30+AF30+W30+N30)</f>
        <v/>
      </c>
      <c r="BF30" s="210" t="str">
        <f aca="false">+IF(B30="","",AW30+AG30+X30+O30)</f>
        <v/>
      </c>
      <c r="BG30" s="210" t="str">
        <f aca="false">+IF(B30="","",AX30+AH30+Y30+P30)</f>
        <v/>
      </c>
      <c r="BH30" s="210" t="str">
        <f aca="false">+IF(B30="","",AY30+AI30+Z30+Q30)</f>
        <v/>
      </c>
      <c r="BI30" s="210" t="str">
        <f aca="false">+IF(B30="","",AZ30+AJ30+AA30+R30)</f>
        <v/>
      </c>
      <c r="BJ30" s="210" t="str">
        <f aca="false">+IF(B30="","",BA30+AK30+AB30+S30)</f>
        <v/>
      </c>
      <c r="BK30" s="210" t="str">
        <f aca="false">+IF(B30="","",BB30+AL30+AC30+T30)</f>
        <v/>
      </c>
      <c r="BL30" s="210" t="str">
        <f aca="false">+IF(B30="","",BD30+BK30)</f>
        <v/>
      </c>
      <c r="BM30" s="210" t="str">
        <f aca="false">+IF($B30="","",C30-BD30)</f>
        <v/>
      </c>
      <c r="BN30" s="210" t="str">
        <f aca="false">+IF($B30="","",D30-BE30)</f>
        <v/>
      </c>
      <c r="BO30" s="210" t="str">
        <f aca="false">+IF($B30="","",E30-BF30)</f>
        <v/>
      </c>
      <c r="BP30" s="210" t="str">
        <f aca="false">+IF($B30="","",F30-BG30)</f>
        <v/>
      </c>
      <c r="BQ30" s="210" t="str">
        <f aca="false">+IF($B30="","",G30-BH30)</f>
        <v/>
      </c>
      <c r="BR30" s="210" t="str">
        <f aca="false">+IF($B30="","",H30-BI30)</f>
        <v/>
      </c>
      <c r="BS30" s="210" t="str">
        <f aca="false">+IF($B30="","",I30-BJ30)</f>
        <v/>
      </c>
      <c r="BT30" s="210" t="str">
        <f aca="false">+IF($B30="","",J30-BK30)</f>
        <v/>
      </c>
      <c r="BU30" s="210" t="str">
        <f aca="false">+IF(B30="","",K30)</f>
        <v/>
      </c>
      <c r="BV30" s="210" t="str">
        <f aca="false">+IF(B30="","",BU30+BT30+BM30)</f>
        <v/>
      </c>
      <c r="BW30" s="210" t="str">
        <f aca="false">+IF(B30="","",AE30+AU30)</f>
        <v/>
      </c>
      <c r="BX30" s="210" t="str">
        <f aca="false">+IF(B30="","",M30+V30)</f>
        <v/>
      </c>
      <c r="BY30" s="210" t="str">
        <f aca="false">+IF(B30="","",SUM(DU30:DW30))</f>
        <v/>
      </c>
      <c r="BZ30" s="190" t="str">
        <f aca="false">+IF(BM30="","",SUM(DM30:DN30))</f>
        <v/>
      </c>
      <c r="CA30" s="214" t="str">
        <f aca="false">+IF(B30="","",IF(BT30&lt;=0,0,BT30))</f>
        <v/>
      </c>
      <c r="CB30" s="210" t="str">
        <f aca="false">+IF(B30="","",(BV30+CB29)*(1+Info!$BY$19*0.9))</f>
        <v/>
      </c>
      <c r="CC30" s="215" t="str">
        <f aca="false">+IF(B30="","",CB30/SUM($L$13:L30))</f>
        <v/>
      </c>
      <c r="CD30" s="210" t="str">
        <f aca="false">+IF(B30="","",SUM(DQ30:DS30))</f>
        <v/>
      </c>
      <c r="CE30" s="215" t="str">
        <f aca="false">+IF($B30="","",IF(Info!$F$64=0,0,CD30/SUM($L$13:$L30)))</f>
        <v/>
      </c>
      <c r="CF30" s="216" t="str">
        <f aca="false">+IF(B30="","",IF(Info!$F$64=0,0,MAX(CD30,0)))</f>
        <v/>
      </c>
      <c r="CG30" s="216" t="str">
        <f aca="false">+IF(B30="","",IF(CB30&lt;=0,AN30+AO30,AN30+CB30+AO30))</f>
        <v/>
      </c>
      <c r="CH30" s="216" t="str">
        <f aca="false">+IF(B30="","",IF(CB30&lt;=0,AN30+AO30+AQ30,AN30+CB30+AO30+AQ30))</f>
        <v/>
      </c>
      <c r="CI30" s="217" t="str">
        <f aca="false">+IF(B30="","",AQ30)</f>
        <v/>
      </c>
      <c r="CJ30" s="217" t="str">
        <f aca="false">+IF(B30="","",AP30)</f>
        <v/>
      </c>
      <c r="CK30" s="217" t="str">
        <f aca="false">+IF(B30="","",AR30)</f>
        <v/>
      </c>
      <c r="CL30" s="217" t="str">
        <f aca="false">+IF(B30="","",AS30)</f>
        <v/>
      </c>
      <c r="CM30" s="216" t="str">
        <f aca="false">+IF(B30="","",AT30)</f>
        <v/>
      </c>
      <c r="CN30" s="218" t="str">
        <f aca="false">+IF(B30="","",B30-1+Info!$F$24)</f>
        <v/>
      </c>
      <c r="CR30" s="216" t="str">
        <f aca="false">+IF(B30="","",(BZ30+CR29)*(1+Info!$BY$19*0.9))</f>
        <v/>
      </c>
      <c r="CS30" s="216" t="str">
        <f aca="false">+IF(B30="","",(BT30+CS29)*(1+Info!$BY$19*0.9))</f>
        <v/>
      </c>
      <c r="CV30" s="208" t="str">
        <f aca="false">+IF(B30="","",C30)</f>
        <v/>
      </c>
      <c r="CW30" s="204" t="str">
        <f aca="false">+IF(B30="","",K30)</f>
        <v/>
      </c>
      <c r="CX30" s="204" t="str">
        <f aca="false">+IF(B30="","",SUM(J30))</f>
        <v/>
      </c>
      <c r="CY30" s="204" t="str">
        <f aca="false">+IF(B30="","",BD30)</f>
        <v/>
      </c>
      <c r="CZ30" s="204" t="str">
        <f aca="false">+IF(B30="","",0)</f>
        <v/>
      </c>
      <c r="DA30" s="204" t="str">
        <f aca="false">+IF(B30="","",BK30)</f>
        <v/>
      </c>
      <c r="DB30" s="204" t="str">
        <f aca="false">+IF(B30="","",BM30)</f>
        <v/>
      </c>
      <c r="DC30" s="204" t="str">
        <f aca="false">+IF(B30="","",CW30)</f>
        <v/>
      </c>
      <c r="DD30" s="204" t="str">
        <f aca="false">+IF(B30="","",BT30)</f>
        <v/>
      </c>
      <c r="DE30" s="205" t="str">
        <f aca="false">+IF(B30="","",(DB30+DE29)*(1+Info!$BY$19*0.9))</f>
        <v/>
      </c>
      <c r="DF30" s="205" t="str">
        <f aca="false">+IF(B30="","",(DC30+DF29)*(1+Info!$BY$19*0.9))</f>
        <v/>
      </c>
      <c r="DG30" s="205" t="str">
        <f aca="false">+IF(B30="","",(DD30+DG29)*(1+Info!$BY$19*0.9))</f>
        <v/>
      </c>
      <c r="DI30" s="204" t="str">
        <f aca="false">+IF(B30="","",DI29+DB30)</f>
        <v/>
      </c>
      <c r="DJ30" s="204" t="str">
        <f aca="false">+IF(B30="","",DJ29+DC30)</f>
        <v/>
      </c>
      <c r="DK30" s="204" t="str">
        <f aca="false">+IF(B30="","",DK29+DD30)</f>
        <v/>
      </c>
      <c r="DM30" s="206" t="str">
        <f aca="false">+IF(B30="","",IF(DI30&lt;=0,0,IF(DI29&lt;=0,DI30,IF((DI30-DI29)&lt;=0,0,DI30-DI29))))</f>
        <v/>
      </c>
      <c r="DN30" s="206" t="str">
        <f aca="false">+IF(B30="","",IF(DJ30&lt;=0,0,IF(DJ29&lt;=0,DJ30,IF((DJ30-DJ29)&lt;=0,0,DJ30-DJ29))))</f>
        <v/>
      </c>
      <c r="DO30" s="206" t="str">
        <f aca="false">+IF(B30="","",IF(DK30&lt;=0,0,IF(DK29&lt;=0,DK30,IF((DK30-DK29)&lt;=0,0,DK30-DK29))))</f>
        <v/>
      </c>
      <c r="DQ30" s="206" t="str">
        <f aca="false">+IF(B30="","",IF(DE30&lt;=0,0,DE30))</f>
        <v/>
      </c>
      <c r="DR30" s="206" t="str">
        <f aca="false">+IF(B30="","",IF(DF30&lt;=0,0,DF30))</f>
        <v/>
      </c>
      <c r="DS30" s="206" t="str">
        <f aca="false">+IF(B30="","",IF(DG30&lt;=0,0,DG30))</f>
        <v/>
      </c>
      <c r="DU30" s="206" t="str">
        <f aca="false">+IF(B30="","",CV30-DM30)</f>
        <v/>
      </c>
      <c r="DV30" s="206" t="str">
        <f aca="false">+IF(B30="","",CW30-DN30)</f>
        <v/>
      </c>
      <c r="DW30" s="206" t="str">
        <f aca="false">+IF(B30="","",CX30-DO30)</f>
        <v/>
      </c>
    </row>
    <row r="31" s="202" customFormat="true" ht="12.75" hidden="false" customHeight="true" outlineLevel="0" collapsed="false">
      <c r="A31" s="188"/>
      <c r="B31" s="189" t="str">
        <f aca="false">+IF(B30="","",IF(Info!$F$30&gt;=B30+1,B30+1,""))</f>
        <v/>
      </c>
      <c r="C31" s="190" t="str">
        <f aca="false">+IF(B31="","",IF(B31&lt;=Info!$F$30,Info!$H$77,""))</f>
        <v/>
      </c>
      <c r="D31" s="192" t="str">
        <f aca="false">+IF(B31="","",IF(B31&lt;=Info!$R$8,Info!$H$78,0))</f>
        <v/>
      </c>
      <c r="E31" s="192" t="str">
        <f aca="false">+IF(B31="","",IF(B31&lt;=Info!$R$16,Info!$H$79,0))</f>
        <v/>
      </c>
      <c r="F31" s="192" t="str">
        <f aca="false">+IF(B31="","",IF(B31&lt;=Info!$R$26,Info!$H$80,0))</f>
        <v/>
      </c>
      <c r="G31" s="192" t="str">
        <f aca="false">+IF(B31="","",IF(B31&lt;=Info!$R$34,Info!$H$81,0))</f>
        <v/>
      </c>
      <c r="H31" s="193" t="str">
        <f aca="false">+IF(B31="","",IF(B31&lt;=Info!$R$42,Info!$H$82,0))</f>
        <v/>
      </c>
      <c r="I31" s="192" t="str">
        <f aca="false">+IF(B31="","",IF(B31&lt;=Info!$R$58,Info!$H$83,0))</f>
        <v/>
      </c>
      <c r="J31" s="190" t="str">
        <f aca="false">+IF(B31="","",IF(SUM(D31:I31)=0,0,SUM(D31:I31)))</f>
        <v/>
      </c>
      <c r="K31" s="190" t="str">
        <f aca="false">+IF(B31="","",IF(Info!$F$34="No",0,IF(Info!$F$64=0,0,Info!$BM$22)))</f>
        <v/>
      </c>
      <c r="L31" s="190" t="str">
        <f aca="false">+IF(B31="","",(K31+J31+C31))</f>
        <v/>
      </c>
      <c r="M31" s="190" t="str">
        <f aca="false">+IF(C31="","",VLOOKUP(Info!$F$30,Exp,IF(Illustration!B31&lt;=11,Illustration!B31+1,12))*C31)</f>
        <v/>
      </c>
      <c r="N31" s="190" t="str">
        <f aca="false">+IF(D31="","",D31*Exp_Rider)</f>
        <v/>
      </c>
      <c r="O31" s="190" t="str">
        <f aca="false">+IF(E31="","",E31*Exp_Rider)</f>
        <v/>
      </c>
      <c r="P31" s="190" t="str">
        <f aca="false">+IF(F31="","",F31*Exp_Rider)</f>
        <v/>
      </c>
      <c r="Q31" s="190" t="str">
        <f aca="false">+IF(G31="","",G31*Exp_Rider)</f>
        <v/>
      </c>
      <c r="R31" s="190" t="str">
        <f aca="false">+IF(H31="","",H31*Exp_Rider)</f>
        <v/>
      </c>
      <c r="S31" s="190" t="str">
        <f aca="false">+IF(I31="","",I31*Exp_Rider)</f>
        <v/>
      </c>
      <c r="T31" s="190" t="str">
        <f aca="false">+IF(B31="","",IF(SUM(N31:S31)=0,0,SUM(N31:S31)))</f>
        <v/>
      </c>
      <c r="U31" s="197" t="str">
        <f aca="false">+IF(B31="","",T31+M31)</f>
        <v/>
      </c>
      <c r="V31" s="190" t="str">
        <f aca="false">+IF(C31="","",VLOOKUP(Info!$F$30,Comm,IF(Illustration!B31&lt;=11,Illustration!B31+1,12))*C31)</f>
        <v/>
      </c>
      <c r="W31" s="190" t="str">
        <f aca="false">+IF(D31="","",VLOOKUP(Info!$R$8,Comm,IF(Illustration!$B31&lt;=11,Illustration!$B31+1,12))*D31)</f>
        <v/>
      </c>
      <c r="X31" s="190" t="str">
        <f aca="false">+IF(E31="","",VLOOKUP(Info!$R$16,Comm,IF(Illustration!$B31&lt;=11,Illustration!$B31+1,12))*E31)</f>
        <v/>
      </c>
      <c r="Y31" s="190" t="str">
        <f aca="false">+IF(F31="","",VLOOKUP(Info!$R$26,Comm,IF(Illustration!$B31&lt;=11,Illustration!$B31+1,12))*F31)</f>
        <v/>
      </c>
      <c r="Z31" s="190" t="str">
        <f aca="false">+IF(G31="","",VLOOKUP(Info!$R$34,Comm,IF(Illustration!$B31&lt;=11,Illustration!$B31+1,12))*G31)</f>
        <v/>
      </c>
      <c r="AA31" s="190" t="str">
        <f aca="false">+IF(H31="","",VLOOKUP(Info!$R$42,Comm,IF(Illustration!$B31&lt;=11,Illustration!$B31+1,12))*H31)</f>
        <v/>
      </c>
      <c r="AB31" s="190" t="str">
        <f aca="false">+IF(I31="","",VLOOKUP(Info!$R$58,Comm,IF(Illustration!$B31&lt;=11,Illustration!$B31+1,12))*I31)</f>
        <v/>
      </c>
      <c r="AC31" s="190" t="str">
        <f aca="false">+IF(B31="","",SUM(W31:AB31))</f>
        <v/>
      </c>
      <c r="AD31" s="190" t="str">
        <f aca="false">+IF(B31="","",AC31+V31)</f>
        <v/>
      </c>
      <c r="AE31" s="190" t="str">
        <f aca="false">+IF(C31="","",C31*Info!$BU$14)</f>
        <v/>
      </c>
      <c r="AF31" s="190" t="str">
        <f aca="false">+IF(D31="","",D31*Info!$BU$15)</f>
        <v/>
      </c>
      <c r="AG31" s="190" t="str">
        <f aca="false">+IF(E31="","",E31*Info!$BU$16)</f>
        <v/>
      </c>
      <c r="AH31" s="190" t="str">
        <f aca="false">+IF(F31="","",F31*Info!$BU$17)</f>
        <v/>
      </c>
      <c r="AI31" s="190" t="str">
        <f aca="false">+IF(G31="","",G31*Info!$BU$18)</f>
        <v/>
      </c>
      <c r="AJ31" s="190" t="str">
        <f aca="false">+IF(H31="","",H31*Info!$BU$19)</f>
        <v/>
      </c>
      <c r="AK31" s="190" t="str">
        <f aca="false">+IF(I31="","",I31*Info!$BU$20)</f>
        <v/>
      </c>
      <c r="AL31" s="190" t="str">
        <f aca="false">+IF(B31="","",SUM(AF31:AK31))</f>
        <v/>
      </c>
      <c r="AM31" s="190" t="str">
        <f aca="false">+IF(B31="","",AL31+AE31)</f>
        <v/>
      </c>
      <c r="AN31" s="196" t="str">
        <f aca="false">+IF(B31="","",IF(C31=0,0,VLOOKUP(Illustration!B31,Info!$BX$14:$BY$17,2)))</f>
        <v/>
      </c>
      <c r="AO31" s="196" t="str">
        <f aca="false">+IF(D31="","",IF(D31=0,0,Info!$R$6))</f>
        <v/>
      </c>
      <c r="AP31" s="196" t="str">
        <f aca="false">+IF(E31="","",IF(E31=0,0,Info!$R$14))</f>
        <v/>
      </c>
      <c r="AQ31" s="196" t="str">
        <f aca="false">+IF(F31="","",IF(F31=0,0,Info!$R$24))</f>
        <v/>
      </c>
      <c r="AR31" s="196" t="str">
        <f aca="false">+IF(G31="","",IF(G31=0,0,Info!$R$32))</f>
        <v/>
      </c>
      <c r="AS31" s="196" t="str">
        <f aca="false">+IF(H31="","",IF(H31=0,0,Info!$R$40))</f>
        <v/>
      </c>
      <c r="AT31" s="190" t="str">
        <f aca="false">+IF(I31="","",IF(I31=0,0,AT30-($AT$13/Info!$R$58)))</f>
        <v/>
      </c>
      <c r="AU31" s="190" t="str">
        <f aca="false">+IF(C31="","",VLOOKUP(Info!$F$24+Illustration!$B31-1,RISK,2)*1*Info!$F$32)</f>
        <v/>
      </c>
      <c r="AV31" s="190" t="str">
        <f aca="false">+IF($B31="","",VLOOKUP(Info!$F$24+$B31-1,RISK,3)*Illustration!AO31)</f>
        <v/>
      </c>
      <c r="AW31" s="190" t="str">
        <f aca="false">+IF($B31="","",VLOOKUP(Info!$F$24+$B31-1,RISK,4)*Illustration!AP31)</f>
        <v/>
      </c>
      <c r="AX31" s="190" t="str">
        <f aca="false">+IF($B31="","",VLOOKUP(Info!$CE$14,RISK,5)*Illustration!AQ31/1000)</f>
        <v/>
      </c>
      <c r="AY31" s="190" t="str">
        <f aca="false">+IF($B31="","",VLOOKUP(Info!$F$24+$B31-1,RISK,7)*Illustration!AR31)</f>
        <v/>
      </c>
      <c r="AZ31" s="190" t="str">
        <f aca="false">+IF($B31="","",VLOOKUP(Info!$CE$14,RISK,6)*Illustration!AS31/10)</f>
        <v/>
      </c>
      <c r="BA31" s="190" t="str">
        <f aca="false">+IF($B31="","",VLOOKUP(Info!$F$24+$B31-1,RISK,8)*Illustration!AT31)</f>
        <v/>
      </c>
      <c r="BB31" s="190" t="str">
        <f aca="false">+IF(B31="","",SUM(AV31:BA31))</f>
        <v/>
      </c>
      <c r="BC31" s="197" t="str">
        <f aca="false">+IF(B31="","",SUM(AU31:BB31))</f>
        <v/>
      </c>
      <c r="BD31" s="190" t="str">
        <f aca="false">+IF(B31="","",AU31+AE31+V31+M31)</f>
        <v/>
      </c>
      <c r="BE31" s="190" t="str">
        <f aca="false">+IF(B31="","",AV31+AF31+W31+N31)</f>
        <v/>
      </c>
      <c r="BF31" s="190" t="str">
        <f aca="false">+IF(B31="","",AW31+AG31+X31+O31)</f>
        <v/>
      </c>
      <c r="BG31" s="190" t="str">
        <f aca="false">+IF(B31="","",AX31+AH31+Y31+P31)</f>
        <v/>
      </c>
      <c r="BH31" s="190" t="str">
        <f aca="false">+IF(B31="","",AY31+AI31+Z31+Q31)</f>
        <v/>
      </c>
      <c r="BI31" s="190" t="str">
        <f aca="false">+IF(B31="","",AZ31+AJ31+AA31+R31)</f>
        <v/>
      </c>
      <c r="BJ31" s="190" t="str">
        <f aca="false">+IF(B31="","",BA31+AK31+AB31+S31)</f>
        <v/>
      </c>
      <c r="BK31" s="190" t="str">
        <f aca="false">+IF(B31="","",BB31+AL31+AC31+T31)</f>
        <v/>
      </c>
      <c r="BL31" s="190" t="str">
        <f aca="false">+IF(B31="","",BD31+BK31)</f>
        <v/>
      </c>
      <c r="BM31" s="190" t="str">
        <f aca="false">+IF($B31="","",C31-BD31)</f>
        <v/>
      </c>
      <c r="BN31" s="190" t="str">
        <f aca="false">+IF($B31="","",D31-BE31)</f>
        <v/>
      </c>
      <c r="BO31" s="190" t="str">
        <f aca="false">+IF($B31="","",E31-BF31)</f>
        <v/>
      </c>
      <c r="BP31" s="190" t="str">
        <f aca="false">+IF($B31="","",F31-BG31)</f>
        <v/>
      </c>
      <c r="BQ31" s="190" t="str">
        <f aca="false">+IF($B31="","",G31-BH31)</f>
        <v/>
      </c>
      <c r="BR31" s="190" t="str">
        <f aca="false">+IF($B31="","",H31-BI31)</f>
        <v/>
      </c>
      <c r="BS31" s="190" t="str">
        <f aca="false">+IF($B31="","",I31-BJ31)</f>
        <v/>
      </c>
      <c r="BT31" s="190" t="str">
        <f aca="false">+IF($B31="","",J31-BK31)</f>
        <v/>
      </c>
      <c r="BU31" s="190" t="str">
        <f aca="false">+IF(B31="","",K31)</f>
        <v/>
      </c>
      <c r="BV31" s="190" t="str">
        <f aca="false">+IF(B31="","",BU31+BT31+BM31)</f>
        <v/>
      </c>
      <c r="BW31" s="190" t="str">
        <f aca="false">+IF(B31="","",AE31+AU31)</f>
        <v/>
      </c>
      <c r="BX31" s="190" t="str">
        <f aca="false">+IF(B31="","",M31+V31)</f>
        <v/>
      </c>
      <c r="BY31" s="190" t="str">
        <f aca="false">+IF(B31="","",SUM(DU31:DW31))</f>
        <v/>
      </c>
      <c r="BZ31" s="190" t="str">
        <f aca="false">+IF(BM31="","",SUM(DM31:DN31))</f>
        <v/>
      </c>
      <c r="CA31" s="207" t="str">
        <f aca="false">+IF(B31="","",IF(BT31&lt;=0,0,BT31))</f>
        <v/>
      </c>
      <c r="CB31" s="190" t="str">
        <f aca="false">+IF(B31="","",(BV31+CB30)*(1+Info!$BY$19*0.9))</f>
        <v/>
      </c>
      <c r="CC31" s="198" t="str">
        <f aca="false">+IF(B31="","",CB31/SUM($L$13:L31))</f>
        <v/>
      </c>
      <c r="CD31" s="190" t="str">
        <f aca="false">+IF(B31="","",SUM(DQ31:DS31))</f>
        <v/>
      </c>
      <c r="CE31" s="198" t="str">
        <f aca="false">+IF($B31="","",IF(Info!$F$64=0,0,CD31/SUM($L$13:$L31)))</f>
        <v/>
      </c>
      <c r="CF31" s="199" t="str">
        <f aca="false">+IF(B31="","",IF(Info!$F$64=0,0,MAX(CD31,0)))</f>
        <v/>
      </c>
      <c r="CG31" s="199" t="str">
        <f aca="false">+IF(B31="","",IF(CB31&lt;=0,AN31+AO31,AN31+CB31+AO31))</f>
        <v/>
      </c>
      <c r="CH31" s="199" t="str">
        <f aca="false">+IF(B31="","",IF(CB31&lt;=0,AN31+AO31+AQ31,AN31+CB31+AO31+AQ31))</f>
        <v/>
      </c>
      <c r="CI31" s="200" t="str">
        <f aca="false">+IF(B31="","",AQ31)</f>
        <v/>
      </c>
      <c r="CJ31" s="200" t="str">
        <f aca="false">+IF(B31="","",AP31)</f>
        <v/>
      </c>
      <c r="CK31" s="200" t="str">
        <f aca="false">+IF(B31="","",AR31)</f>
        <v/>
      </c>
      <c r="CL31" s="200" t="str">
        <f aca="false">+IF(B31="","",AS31)</f>
        <v/>
      </c>
      <c r="CM31" s="199" t="str">
        <f aca="false">+IF(B31="","",AT31)</f>
        <v/>
      </c>
      <c r="CN31" s="201" t="str">
        <f aca="false">+IF(B31="","",B31-1+Info!$F$24)</f>
        <v/>
      </c>
      <c r="CR31" s="199" t="str">
        <f aca="false">+IF(B31="","",(BZ31+CR30)*(1+Info!$BY$19*0.9))</f>
        <v/>
      </c>
      <c r="CS31" s="199" t="str">
        <f aca="false">+IF(B31="","",(BT31+CS30)*(1+Info!$BY$19*0.9))</f>
        <v/>
      </c>
      <c r="CV31" s="208" t="str">
        <f aca="false">+IF(B31="","",C31)</f>
        <v/>
      </c>
      <c r="CW31" s="204" t="str">
        <f aca="false">+IF(B31="","",K31)</f>
        <v/>
      </c>
      <c r="CX31" s="204" t="str">
        <f aca="false">+IF(B31="","",SUM(J31))</f>
        <v/>
      </c>
      <c r="CY31" s="204" t="str">
        <f aca="false">+IF(B31="","",BD31)</f>
        <v/>
      </c>
      <c r="CZ31" s="204" t="str">
        <f aca="false">+IF(B31="","",0)</f>
        <v/>
      </c>
      <c r="DA31" s="204" t="str">
        <f aca="false">+IF(B31="","",BK31)</f>
        <v/>
      </c>
      <c r="DB31" s="204" t="str">
        <f aca="false">+IF(B31="","",BM31)</f>
        <v/>
      </c>
      <c r="DC31" s="204" t="str">
        <f aca="false">+IF(B31="","",CW31)</f>
        <v/>
      </c>
      <c r="DD31" s="204" t="str">
        <f aca="false">+IF(B31="","",BT31)</f>
        <v/>
      </c>
      <c r="DE31" s="205" t="str">
        <f aca="false">+IF(B31="","",(DB31+DE30)*(1+Info!$BY$19*0.9))</f>
        <v/>
      </c>
      <c r="DF31" s="205" t="str">
        <f aca="false">+IF(B31="","",(DC31+DF30)*(1+Info!$BY$19*0.9))</f>
        <v/>
      </c>
      <c r="DG31" s="205" t="str">
        <f aca="false">+IF(B31="","",(DD31+DG30)*(1+Info!$BY$19*0.9))</f>
        <v/>
      </c>
      <c r="DI31" s="204" t="str">
        <f aca="false">+IF(B31="","",DI30+DB31)</f>
        <v/>
      </c>
      <c r="DJ31" s="204" t="str">
        <f aca="false">+IF(B31="","",DJ30+DC31)</f>
        <v/>
      </c>
      <c r="DK31" s="204" t="str">
        <f aca="false">+IF(B31="","",DK30+DD31)</f>
        <v/>
      </c>
      <c r="DM31" s="206" t="str">
        <f aca="false">+IF(B31="","",IF(DI31&lt;=0,0,IF(DI30&lt;=0,DI31,IF((DI31-DI30)&lt;=0,0,DI31-DI30))))</f>
        <v/>
      </c>
      <c r="DN31" s="206" t="str">
        <f aca="false">+IF(B31="","",IF(DJ31&lt;=0,0,IF(DJ30&lt;=0,DJ31,IF((DJ31-DJ30)&lt;=0,0,DJ31-DJ30))))</f>
        <v/>
      </c>
      <c r="DO31" s="206" t="str">
        <f aca="false">+IF(B31="","",IF(DK31&lt;=0,0,IF(DK30&lt;=0,DK31,IF((DK31-DK30)&lt;=0,0,DK31-DK30))))</f>
        <v/>
      </c>
      <c r="DQ31" s="206" t="str">
        <f aca="false">+IF(B31="","",IF(DE31&lt;=0,0,DE31))</f>
        <v/>
      </c>
      <c r="DR31" s="206" t="str">
        <f aca="false">+IF(B31="","",IF(DF31&lt;=0,0,DF31))</f>
        <v/>
      </c>
      <c r="DS31" s="206" t="str">
        <f aca="false">+IF(B31="","",IF(DG31&lt;=0,0,DG31))</f>
        <v/>
      </c>
      <c r="DU31" s="206" t="str">
        <f aca="false">+IF(B31="","",CV31-DM31)</f>
        <v/>
      </c>
      <c r="DV31" s="206" t="str">
        <f aca="false">+IF(B31="","",CW31-DN31)</f>
        <v/>
      </c>
      <c r="DW31" s="206" t="str">
        <f aca="false">+IF(B31="","",CX31-DO31)</f>
        <v/>
      </c>
    </row>
    <row r="32" s="202" customFormat="true" ht="12.75" hidden="false" customHeight="true" outlineLevel="0" collapsed="false">
      <c r="A32" s="188"/>
      <c r="B32" s="189" t="str">
        <f aca="false">+IF(B31="","",IF(Info!$F$30&gt;=B31+1,B31+1,""))</f>
        <v/>
      </c>
      <c r="C32" s="190" t="str">
        <f aca="false">+IF(B32="","",IF(B32&lt;=Info!$F$30,Info!$H$77,""))</f>
        <v/>
      </c>
      <c r="D32" s="192" t="str">
        <f aca="false">+IF(B32="","",IF(B32&lt;=Info!$R$8,Info!$H$78,0))</f>
        <v/>
      </c>
      <c r="E32" s="192" t="str">
        <f aca="false">+IF(B32="","",IF(B32&lt;=Info!$R$16,Info!$H$79,0))</f>
        <v/>
      </c>
      <c r="F32" s="192" t="str">
        <f aca="false">+IF(B32="","",IF(B32&lt;=Info!$R$26,Info!$H$80,0))</f>
        <v/>
      </c>
      <c r="G32" s="192" t="str">
        <f aca="false">+IF(B32="","",IF(B32&lt;=Info!$R$34,Info!$H$81,0))</f>
        <v/>
      </c>
      <c r="H32" s="193" t="str">
        <f aca="false">+IF(B32="","",IF(B32&lt;=Info!$R$42,Info!$H$82,0))</f>
        <v/>
      </c>
      <c r="I32" s="192" t="str">
        <f aca="false">+IF(B32="","",IF(B32&lt;=Info!$R$58,Info!$H$83,0))</f>
        <v/>
      </c>
      <c r="J32" s="190" t="str">
        <f aca="false">+IF(B32="","",IF(SUM(D32:I32)=0,0,SUM(D32:I32)))</f>
        <v/>
      </c>
      <c r="K32" s="190" t="str">
        <f aca="false">+IF(B32="","",IF(Info!$F$34="No",0,IF(Info!$F$64=0,0,Info!$BM$22)))</f>
        <v/>
      </c>
      <c r="L32" s="190" t="str">
        <f aca="false">+IF(B32="","",(K32+J32+C32))</f>
        <v/>
      </c>
      <c r="M32" s="190" t="str">
        <f aca="false">+IF(C32="","",VLOOKUP(Info!$F$30,Exp,IF(Illustration!B32&lt;=11,Illustration!B32+1,12))*C32)</f>
        <v/>
      </c>
      <c r="N32" s="190" t="str">
        <f aca="false">+IF(D32="","",D32*Exp_Rider)</f>
        <v/>
      </c>
      <c r="O32" s="190" t="str">
        <f aca="false">+IF(E32="","",E32*Exp_Rider)</f>
        <v/>
      </c>
      <c r="P32" s="190" t="str">
        <f aca="false">+IF(F32="","",F32*Exp_Rider)</f>
        <v/>
      </c>
      <c r="Q32" s="190" t="str">
        <f aca="false">+IF(G32="","",G32*Exp_Rider)</f>
        <v/>
      </c>
      <c r="R32" s="190" t="str">
        <f aca="false">+IF(H32="","",H32*Exp_Rider)</f>
        <v/>
      </c>
      <c r="S32" s="190" t="str">
        <f aca="false">+IF(I32="","",I32*Exp_Rider)</f>
        <v/>
      </c>
      <c r="T32" s="190" t="str">
        <f aca="false">+IF(B32="","",IF(SUM(N32:S32)=0,0,SUM(N32:S32)))</f>
        <v/>
      </c>
      <c r="U32" s="197" t="str">
        <f aca="false">+IF(B32="","",T32+M32)</f>
        <v/>
      </c>
      <c r="V32" s="190" t="str">
        <f aca="false">+IF(C32="","",VLOOKUP(Info!$F$30,Comm,IF(Illustration!B32&lt;=11,Illustration!B32+1,12))*C32)</f>
        <v/>
      </c>
      <c r="W32" s="190" t="str">
        <f aca="false">+IF(D32="","",VLOOKUP(Info!$R$8,Comm,IF(Illustration!$B32&lt;=11,Illustration!$B32+1,12))*D32)</f>
        <v/>
      </c>
      <c r="X32" s="190" t="str">
        <f aca="false">+IF(E32="","",VLOOKUP(Info!$R$16,Comm,IF(Illustration!$B32&lt;=11,Illustration!$B32+1,12))*E32)</f>
        <v/>
      </c>
      <c r="Y32" s="190" t="str">
        <f aca="false">+IF(F32="","",VLOOKUP(Info!$R$26,Comm,IF(Illustration!$B32&lt;=11,Illustration!$B32+1,12))*F32)</f>
        <v/>
      </c>
      <c r="Z32" s="190" t="str">
        <f aca="false">+IF(G32="","",VLOOKUP(Info!$R$34,Comm,IF(Illustration!$B32&lt;=11,Illustration!$B32+1,12))*G32)</f>
        <v/>
      </c>
      <c r="AA32" s="190" t="str">
        <f aca="false">+IF(H32="","",VLOOKUP(Info!$R$42,Comm,IF(Illustration!$B32&lt;=11,Illustration!$B32+1,12))*H32)</f>
        <v/>
      </c>
      <c r="AB32" s="190" t="str">
        <f aca="false">+IF(I32="","",VLOOKUP(Info!$R$58,Comm,IF(Illustration!$B32&lt;=11,Illustration!$B32+1,12))*I32)</f>
        <v/>
      </c>
      <c r="AC32" s="190" t="str">
        <f aca="false">+IF(B32="","",SUM(W32:AB32))</f>
        <v/>
      </c>
      <c r="AD32" s="190" t="str">
        <f aca="false">+IF(B32="","",AC32+V32)</f>
        <v/>
      </c>
      <c r="AE32" s="190" t="str">
        <f aca="false">+IF(C32="","",C32*Info!$BU$14)</f>
        <v/>
      </c>
      <c r="AF32" s="190" t="str">
        <f aca="false">+IF(D32="","",D32*Info!$BU$15)</f>
        <v/>
      </c>
      <c r="AG32" s="190" t="str">
        <f aca="false">+IF(E32="","",E32*Info!$BU$16)</f>
        <v/>
      </c>
      <c r="AH32" s="190" t="str">
        <f aca="false">+IF(F32="","",F32*Info!$BU$17)</f>
        <v/>
      </c>
      <c r="AI32" s="190" t="str">
        <f aca="false">+IF(G32="","",G32*Info!$BU$18)</f>
        <v/>
      </c>
      <c r="AJ32" s="190" t="str">
        <f aca="false">+IF(H32="","",H32*Info!$BU$19)</f>
        <v/>
      </c>
      <c r="AK32" s="190" t="str">
        <f aca="false">+IF(I32="","",I32*Info!$BU$20)</f>
        <v/>
      </c>
      <c r="AL32" s="190" t="str">
        <f aca="false">+IF(B32="","",SUM(AF32:AK32))</f>
        <v/>
      </c>
      <c r="AM32" s="190" t="str">
        <f aca="false">+IF(B32="","",AL32+AE32)</f>
        <v/>
      </c>
      <c r="AN32" s="196" t="str">
        <f aca="false">+IF(B32="","",IF(C32=0,0,VLOOKUP(Illustration!B32,Info!$BX$14:$BY$17,2)))</f>
        <v/>
      </c>
      <c r="AO32" s="196" t="str">
        <f aca="false">+IF(D32="","",IF(D32=0,0,Info!$R$6))</f>
        <v/>
      </c>
      <c r="AP32" s="196" t="str">
        <f aca="false">+IF(E32="","",IF(E32=0,0,Info!$R$14))</f>
        <v/>
      </c>
      <c r="AQ32" s="196" t="str">
        <f aca="false">+IF(F32="","",IF(F32=0,0,Info!$R$24))</f>
        <v/>
      </c>
      <c r="AR32" s="196" t="str">
        <f aca="false">+IF(G32="","",IF(G32=0,0,Info!$R$32))</f>
        <v/>
      </c>
      <c r="AS32" s="196" t="str">
        <f aca="false">+IF(H32="","",IF(H32=0,0,Info!$R$40))</f>
        <v/>
      </c>
      <c r="AT32" s="190" t="str">
        <f aca="false">+IF(I32="","",IF(I32=0,0,AT31-($AT$13/Info!$R$58)))</f>
        <v/>
      </c>
      <c r="AU32" s="190" t="str">
        <f aca="false">+IF(C32="","",VLOOKUP(Info!$F$24+Illustration!$B32-1,RISK,2)*1*Info!$F$32)</f>
        <v/>
      </c>
      <c r="AV32" s="190" t="str">
        <f aca="false">+IF($B32="","",VLOOKUP(Info!$F$24+$B32-1,RISK,3)*Illustration!AO32)</f>
        <v/>
      </c>
      <c r="AW32" s="190" t="str">
        <f aca="false">+IF($B32="","",VLOOKUP(Info!$F$24+$B32-1,RISK,4)*Illustration!AP32)</f>
        <v/>
      </c>
      <c r="AX32" s="190" t="str">
        <f aca="false">+IF($B32="","",VLOOKUP(Info!$CE$14,RISK,5)*Illustration!AQ32/1000)</f>
        <v/>
      </c>
      <c r="AY32" s="190" t="str">
        <f aca="false">+IF($B32="","",VLOOKUP(Info!$F$24+$B32-1,RISK,7)*Illustration!AR32)</f>
        <v/>
      </c>
      <c r="AZ32" s="190" t="str">
        <f aca="false">+IF($B32="","",VLOOKUP(Info!$CE$14,RISK,6)*Illustration!AS32/10)</f>
        <v/>
      </c>
      <c r="BA32" s="190" t="str">
        <f aca="false">+IF($B32="","",VLOOKUP(Info!$F$24+$B32-1,RISK,8)*Illustration!AT32)</f>
        <v/>
      </c>
      <c r="BB32" s="190" t="str">
        <f aca="false">+IF(B32="","",SUM(AV32:BA32))</f>
        <v/>
      </c>
      <c r="BC32" s="197" t="str">
        <f aca="false">+IF(B32="","",SUM(AU32:BB32))</f>
        <v/>
      </c>
      <c r="BD32" s="190" t="str">
        <f aca="false">+IF(B32="","",AU32+AE32+V32+M32)</f>
        <v/>
      </c>
      <c r="BE32" s="190" t="str">
        <f aca="false">+IF(B32="","",AV32+AF32+W32+N32)</f>
        <v/>
      </c>
      <c r="BF32" s="190" t="str">
        <f aca="false">+IF(B32="","",AW32+AG32+X32+O32)</f>
        <v/>
      </c>
      <c r="BG32" s="190" t="str">
        <f aca="false">+IF(B32="","",AX32+AH32+Y32+P32)</f>
        <v/>
      </c>
      <c r="BH32" s="190" t="str">
        <f aca="false">+IF(B32="","",AY32+AI32+Z32+Q32)</f>
        <v/>
      </c>
      <c r="BI32" s="190" t="str">
        <f aca="false">+IF(B32="","",AZ32+AJ32+AA32+R32)</f>
        <v/>
      </c>
      <c r="BJ32" s="190" t="str">
        <f aca="false">+IF(B32="","",BA32+AK32+AB32+S32)</f>
        <v/>
      </c>
      <c r="BK32" s="190" t="str">
        <f aca="false">+IF(B32="","",BB32+AL32+AC32+T32)</f>
        <v/>
      </c>
      <c r="BL32" s="190" t="str">
        <f aca="false">+IF(B32="","",BD32+BK32)</f>
        <v/>
      </c>
      <c r="BM32" s="190" t="str">
        <f aca="false">+IF($B32="","",C32-BD32)</f>
        <v/>
      </c>
      <c r="BN32" s="190" t="str">
        <f aca="false">+IF($B32="","",D32-BE32)</f>
        <v/>
      </c>
      <c r="BO32" s="190" t="str">
        <f aca="false">+IF($B32="","",E32-BF32)</f>
        <v/>
      </c>
      <c r="BP32" s="190" t="str">
        <f aca="false">+IF($B32="","",F32-BG32)</f>
        <v/>
      </c>
      <c r="BQ32" s="190" t="str">
        <f aca="false">+IF($B32="","",G32-BH32)</f>
        <v/>
      </c>
      <c r="BR32" s="190" t="str">
        <f aca="false">+IF($B32="","",H32-BI32)</f>
        <v/>
      </c>
      <c r="BS32" s="190" t="str">
        <f aca="false">+IF($B32="","",I32-BJ32)</f>
        <v/>
      </c>
      <c r="BT32" s="190" t="str">
        <f aca="false">+IF($B32="","",J32-BK32)</f>
        <v/>
      </c>
      <c r="BU32" s="190" t="str">
        <f aca="false">+IF(B32="","",K32)</f>
        <v/>
      </c>
      <c r="BV32" s="190" t="str">
        <f aca="false">+IF(B32="","",BU32+BT32+BM32)</f>
        <v/>
      </c>
      <c r="BW32" s="190" t="str">
        <f aca="false">+IF(B32="","",AE32+AU32)</f>
        <v/>
      </c>
      <c r="BX32" s="190" t="str">
        <f aca="false">+IF(B32="","",M32+V32)</f>
        <v/>
      </c>
      <c r="BY32" s="190" t="str">
        <f aca="false">+IF(B32="","",SUM(DU32:DW32))</f>
        <v/>
      </c>
      <c r="BZ32" s="190" t="str">
        <f aca="false">+IF(BM32="","",SUM(DM32:DN32))</f>
        <v/>
      </c>
      <c r="CA32" s="207" t="str">
        <f aca="false">+IF(B32="","",IF(BT32&lt;=0,0,BT32))</f>
        <v/>
      </c>
      <c r="CB32" s="190" t="str">
        <f aca="false">+IF(B32="","",(BV32+CB31)*(1+Info!$BY$19*0.9))</f>
        <v/>
      </c>
      <c r="CC32" s="198" t="str">
        <f aca="false">+IF(B32="","",CB32/SUM($L$13:L32))</f>
        <v/>
      </c>
      <c r="CD32" s="190" t="str">
        <f aca="false">+IF(B32="","",SUM(DQ32:DS32))</f>
        <v/>
      </c>
      <c r="CE32" s="198" t="str">
        <f aca="false">+IF($B32="","",IF(Info!$F$64=0,0,CD32/SUM($L$13:$L32)))</f>
        <v/>
      </c>
      <c r="CF32" s="199" t="str">
        <f aca="false">+IF(B32="","",IF(Info!$F$64=0,0,MAX(CD32,0)))</f>
        <v/>
      </c>
      <c r="CG32" s="199" t="str">
        <f aca="false">+IF(B32="","",IF(CB32&lt;=0,AN32+AO32,AN32+CB32+AO32))</f>
        <v/>
      </c>
      <c r="CH32" s="199" t="str">
        <f aca="false">+IF(B32="","",IF(CB32&lt;=0,AN32+AO32+AQ32,AN32+CB32+AO32+AQ32))</f>
        <v/>
      </c>
      <c r="CI32" s="200" t="str">
        <f aca="false">+IF(B32="","",AQ32)</f>
        <v/>
      </c>
      <c r="CJ32" s="200" t="str">
        <f aca="false">+IF(B32="","",AP32)</f>
        <v/>
      </c>
      <c r="CK32" s="200" t="str">
        <f aca="false">+IF(B32="","",AR32)</f>
        <v/>
      </c>
      <c r="CL32" s="200" t="str">
        <f aca="false">+IF(B32="","",AS32)</f>
        <v/>
      </c>
      <c r="CM32" s="199" t="str">
        <f aca="false">+IF(B32="","",AT32)</f>
        <v/>
      </c>
      <c r="CN32" s="201" t="str">
        <f aca="false">+IF(B32="","",B32-1+Info!$F$24)</f>
        <v/>
      </c>
      <c r="CR32" s="199" t="str">
        <f aca="false">+IF(B32="","",(BZ32+CR31)*(1+Info!$BY$19*0.9))</f>
        <v/>
      </c>
      <c r="CS32" s="199" t="str">
        <f aca="false">+IF(B32="","",(BT32+CS31)*(1+Info!$BY$19*0.9))</f>
        <v/>
      </c>
      <c r="CV32" s="208" t="str">
        <f aca="false">+IF(B32="","",C32)</f>
        <v/>
      </c>
      <c r="CW32" s="204" t="str">
        <f aca="false">+IF(B32="","",K32)</f>
        <v/>
      </c>
      <c r="CX32" s="204" t="str">
        <f aca="false">+IF(B32="","",SUM(J32))</f>
        <v/>
      </c>
      <c r="CY32" s="204" t="str">
        <f aca="false">+IF(B32="","",BD32)</f>
        <v/>
      </c>
      <c r="CZ32" s="204" t="str">
        <f aca="false">+IF(B32="","",0)</f>
        <v/>
      </c>
      <c r="DA32" s="204" t="str">
        <f aca="false">+IF(B32="","",BK32)</f>
        <v/>
      </c>
      <c r="DB32" s="204" t="str">
        <f aca="false">+IF(B32="","",BM32)</f>
        <v/>
      </c>
      <c r="DC32" s="204" t="str">
        <f aca="false">+IF(B32="","",CW32)</f>
        <v/>
      </c>
      <c r="DD32" s="204" t="str">
        <f aca="false">+IF(B32="","",BT32)</f>
        <v/>
      </c>
      <c r="DE32" s="205" t="str">
        <f aca="false">+IF(B32="","",(DB32+DE31)*(1+Info!$BY$19*0.9))</f>
        <v/>
      </c>
      <c r="DF32" s="205" t="str">
        <f aca="false">+IF(B32="","",(DC32+DF31)*(1+Info!$BY$19*0.9))</f>
        <v/>
      </c>
      <c r="DG32" s="205" t="str">
        <f aca="false">+IF(B32="","",(DD32+DG31)*(1+Info!$BY$19*0.9))</f>
        <v/>
      </c>
      <c r="DI32" s="204" t="str">
        <f aca="false">+IF(B32="","",DI31+DB32)</f>
        <v/>
      </c>
      <c r="DJ32" s="204" t="str">
        <f aca="false">+IF(B32="","",DJ31+DC32)</f>
        <v/>
      </c>
      <c r="DK32" s="204" t="str">
        <f aca="false">+IF(B32="","",DK31+DD32)</f>
        <v/>
      </c>
      <c r="DM32" s="206" t="str">
        <f aca="false">+IF(B32="","",IF(DI32&lt;=0,0,IF(DI31&lt;=0,DI32,IF((DI32-DI31)&lt;=0,0,DI32-DI31))))</f>
        <v/>
      </c>
      <c r="DN32" s="206" t="str">
        <f aca="false">+IF(B32="","",IF(DJ32&lt;=0,0,IF(DJ31&lt;=0,DJ32,IF((DJ32-DJ31)&lt;=0,0,DJ32-DJ31))))</f>
        <v/>
      </c>
      <c r="DO32" s="206" t="str">
        <f aca="false">+IF(B32="","",IF(DK32&lt;=0,0,IF(DK31&lt;=0,DK32,IF((DK32-DK31)&lt;=0,0,DK32-DK31))))</f>
        <v/>
      </c>
      <c r="DQ32" s="206" t="str">
        <f aca="false">+IF(B32="","",IF(DE32&lt;=0,0,DE32))</f>
        <v/>
      </c>
      <c r="DR32" s="206" t="str">
        <f aca="false">+IF(B32="","",IF(DF32&lt;=0,0,DF32))</f>
        <v/>
      </c>
      <c r="DS32" s="206" t="str">
        <f aca="false">+IF(B32="","",IF(DG32&lt;=0,0,DG32))</f>
        <v/>
      </c>
      <c r="DU32" s="206" t="str">
        <f aca="false">+IF(B32="","",CV32-DM32)</f>
        <v/>
      </c>
      <c r="DV32" s="206" t="str">
        <f aca="false">+IF(B32="","",CW32-DN32)</f>
        <v/>
      </c>
      <c r="DW32" s="206" t="str">
        <f aca="false">+IF(B32="","",CX32-DO32)</f>
        <v/>
      </c>
    </row>
    <row r="33" s="202" customFormat="true" ht="12.75" hidden="false" customHeight="true" outlineLevel="0" collapsed="false">
      <c r="A33" s="188"/>
      <c r="B33" s="189" t="str">
        <f aca="false">+IF(B32="","",IF(Info!$F$30&gt;=B32+1,B32+1,""))</f>
        <v/>
      </c>
      <c r="C33" s="190" t="str">
        <f aca="false">+IF(B33="","",IF(B33&lt;=Info!$F$30,Info!$H$77,""))</f>
        <v/>
      </c>
      <c r="D33" s="192" t="str">
        <f aca="false">+IF(B33="","",IF(B33&lt;=Info!$R$8,Info!$H$78,0))</f>
        <v/>
      </c>
      <c r="E33" s="192" t="str">
        <f aca="false">+IF(B33="","",IF(B33&lt;=Info!$R$16,Info!$H$79,0))</f>
        <v/>
      </c>
      <c r="F33" s="192" t="str">
        <f aca="false">+IF(B33="","",IF(B33&lt;=Info!$R$26,Info!$H$80,0))</f>
        <v/>
      </c>
      <c r="G33" s="192" t="str">
        <f aca="false">+IF(B33="","",IF(B33&lt;=Info!$R$34,Info!$H$81,0))</f>
        <v/>
      </c>
      <c r="H33" s="193" t="str">
        <f aca="false">+IF(B33="","",IF(B33&lt;=Info!$R$42,Info!$H$82,0))</f>
        <v/>
      </c>
      <c r="I33" s="192" t="str">
        <f aca="false">+IF(B33="","",IF(B33&lt;=Info!$R$58,Info!$H$83,0))</f>
        <v/>
      </c>
      <c r="J33" s="190" t="str">
        <f aca="false">+IF(B33="","",IF(SUM(D33:I33)=0,0,SUM(D33:I33)))</f>
        <v/>
      </c>
      <c r="K33" s="190" t="str">
        <f aca="false">+IF(B33="","",IF(Info!$F$34="No",0,IF(Info!$F$64=0,0,Info!$BM$22)))</f>
        <v/>
      </c>
      <c r="L33" s="190" t="str">
        <f aca="false">+IF(B33="","",(K33+J33+C33))</f>
        <v/>
      </c>
      <c r="M33" s="190" t="str">
        <f aca="false">+IF(C33="","",VLOOKUP(Info!$F$30,Exp,IF(Illustration!B33&lt;=11,Illustration!B33+1,12))*C33)</f>
        <v/>
      </c>
      <c r="N33" s="190" t="str">
        <f aca="false">+IF(D33="","",D33*Exp_Rider)</f>
        <v/>
      </c>
      <c r="O33" s="190" t="str">
        <f aca="false">+IF(E33="","",E33*Exp_Rider)</f>
        <v/>
      </c>
      <c r="P33" s="190" t="str">
        <f aca="false">+IF(F33="","",F33*Exp_Rider)</f>
        <v/>
      </c>
      <c r="Q33" s="190" t="str">
        <f aca="false">+IF(G33="","",G33*Exp_Rider)</f>
        <v/>
      </c>
      <c r="R33" s="190" t="str">
        <f aca="false">+IF(H33="","",H33*Exp_Rider)</f>
        <v/>
      </c>
      <c r="S33" s="190" t="str">
        <f aca="false">+IF(I33="","",I33*Exp_Rider)</f>
        <v/>
      </c>
      <c r="T33" s="190" t="str">
        <f aca="false">+IF(B33="","",IF(SUM(N33:S33)=0,0,SUM(N33:S33)))</f>
        <v/>
      </c>
      <c r="U33" s="197" t="str">
        <f aca="false">+IF(B33="","",T33+M33)</f>
        <v/>
      </c>
      <c r="V33" s="190" t="str">
        <f aca="false">+IF(C33="","",VLOOKUP(Info!$F$30,Comm,IF(Illustration!B33&lt;=11,Illustration!B33+1,12))*C33)</f>
        <v/>
      </c>
      <c r="W33" s="190" t="str">
        <f aca="false">+IF(D33="","",VLOOKUP(Info!$R$8,Comm,IF(Illustration!$B33&lt;=11,Illustration!$B33+1,12))*D33)</f>
        <v/>
      </c>
      <c r="X33" s="190" t="str">
        <f aca="false">+IF(E33="","",VLOOKUP(Info!$R$16,Comm,IF(Illustration!$B33&lt;=11,Illustration!$B33+1,12))*E33)</f>
        <v/>
      </c>
      <c r="Y33" s="190" t="str">
        <f aca="false">+IF(F33="","",VLOOKUP(Info!$R$26,Comm,IF(Illustration!$B33&lt;=11,Illustration!$B33+1,12))*F33)</f>
        <v/>
      </c>
      <c r="Z33" s="190" t="str">
        <f aca="false">+IF(G33="","",VLOOKUP(Info!$R$34,Comm,IF(Illustration!$B33&lt;=11,Illustration!$B33+1,12))*G33)</f>
        <v/>
      </c>
      <c r="AA33" s="190" t="str">
        <f aca="false">+IF(H33="","",VLOOKUP(Info!$R$42,Comm,IF(Illustration!$B33&lt;=11,Illustration!$B33+1,12))*H33)</f>
        <v/>
      </c>
      <c r="AB33" s="190" t="str">
        <f aca="false">+IF(I33="","",VLOOKUP(Info!$R$58,Comm,IF(Illustration!$B33&lt;=11,Illustration!$B33+1,12))*I33)</f>
        <v/>
      </c>
      <c r="AC33" s="190" t="str">
        <f aca="false">+IF(B33="","",SUM(W33:AB33))</f>
        <v/>
      </c>
      <c r="AD33" s="190" t="str">
        <f aca="false">+IF(B33="","",AC33+V33)</f>
        <v/>
      </c>
      <c r="AE33" s="190" t="str">
        <f aca="false">+IF(C33="","",C33*Info!$BU$14)</f>
        <v/>
      </c>
      <c r="AF33" s="190" t="str">
        <f aca="false">+IF(D33="","",D33*Info!$BU$15)</f>
        <v/>
      </c>
      <c r="AG33" s="190" t="str">
        <f aca="false">+IF(E33="","",E33*Info!$BU$16)</f>
        <v/>
      </c>
      <c r="AH33" s="190" t="str">
        <f aca="false">+IF(F33="","",F33*Info!$BU$17)</f>
        <v/>
      </c>
      <c r="AI33" s="190" t="str">
        <f aca="false">+IF(G33="","",G33*Info!$BU$18)</f>
        <v/>
      </c>
      <c r="AJ33" s="190" t="str">
        <f aca="false">+IF(H33="","",H33*Info!$BU$19)</f>
        <v/>
      </c>
      <c r="AK33" s="190" t="str">
        <f aca="false">+IF(I33="","",I33*Info!$BU$20)</f>
        <v/>
      </c>
      <c r="AL33" s="190" t="str">
        <f aca="false">+IF(B33="","",SUM(AF33:AK33))</f>
        <v/>
      </c>
      <c r="AM33" s="190" t="str">
        <f aca="false">+IF(B33="","",AL33+AE33)</f>
        <v/>
      </c>
      <c r="AN33" s="196" t="str">
        <f aca="false">+IF(B33="","",IF(C33=0,0,VLOOKUP(Illustration!B33,Info!$BX$14:$BY$17,2)))</f>
        <v/>
      </c>
      <c r="AO33" s="196" t="str">
        <f aca="false">+IF(D33="","",IF(D33=0,0,Info!$R$6))</f>
        <v/>
      </c>
      <c r="AP33" s="196" t="str">
        <f aca="false">+IF(E33="","",IF(E33=0,0,Info!$R$14))</f>
        <v/>
      </c>
      <c r="AQ33" s="196" t="str">
        <f aca="false">+IF(F33="","",IF(F33=0,0,Info!$R$24))</f>
        <v/>
      </c>
      <c r="AR33" s="196" t="str">
        <f aca="false">+IF(G33="","",IF(G33=0,0,Info!$R$32))</f>
        <v/>
      </c>
      <c r="AS33" s="196" t="str">
        <f aca="false">+IF(H33="","",IF(H33=0,0,Info!$R$40))</f>
        <v/>
      </c>
      <c r="AT33" s="190" t="str">
        <f aca="false">+IF(I33="","",IF(I33=0,0,AT32-($AT$13/Info!$R$58)))</f>
        <v/>
      </c>
      <c r="AU33" s="190" t="str">
        <f aca="false">+IF(C33="","",VLOOKUP(Info!$F$24+Illustration!$B33-1,RISK,2)*1*Info!$F$32)</f>
        <v/>
      </c>
      <c r="AV33" s="190" t="str">
        <f aca="false">+IF($B33="","",VLOOKUP(Info!$F$24+$B33-1,RISK,3)*Illustration!AO33)</f>
        <v/>
      </c>
      <c r="AW33" s="190" t="str">
        <f aca="false">+IF($B33="","",VLOOKUP(Info!$F$24+$B33-1,RISK,4)*Illustration!AP33)</f>
        <v/>
      </c>
      <c r="AX33" s="190" t="str">
        <f aca="false">+IF($B33="","",VLOOKUP(Info!$CE$14,RISK,5)*Illustration!AQ33/1000)</f>
        <v/>
      </c>
      <c r="AY33" s="190" t="str">
        <f aca="false">+IF($B33="","",VLOOKUP(Info!$F$24+$B33-1,RISK,7)*Illustration!AR33)</f>
        <v/>
      </c>
      <c r="AZ33" s="190" t="str">
        <f aca="false">+IF($B33="","",VLOOKUP(Info!$CE$14,RISK,6)*Illustration!AS33/10)</f>
        <v/>
      </c>
      <c r="BA33" s="190" t="str">
        <f aca="false">+IF($B33="","",VLOOKUP(Info!$F$24+$B33-1,RISK,8)*Illustration!AT33)</f>
        <v/>
      </c>
      <c r="BB33" s="190" t="str">
        <f aca="false">+IF(B33="","",SUM(AV33:BA33))</f>
        <v/>
      </c>
      <c r="BC33" s="197" t="str">
        <f aca="false">+IF(B33="","",SUM(AU33:BB33))</f>
        <v/>
      </c>
      <c r="BD33" s="190" t="str">
        <f aca="false">+IF(B33="","",AU33+AE33+V33+M33)</f>
        <v/>
      </c>
      <c r="BE33" s="190" t="str">
        <f aca="false">+IF(B33="","",AV33+AF33+W33+N33)</f>
        <v/>
      </c>
      <c r="BF33" s="190" t="str">
        <f aca="false">+IF(B33="","",AW33+AG33+X33+O33)</f>
        <v/>
      </c>
      <c r="BG33" s="190" t="str">
        <f aca="false">+IF(B33="","",AX33+AH33+Y33+P33)</f>
        <v/>
      </c>
      <c r="BH33" s="190" t="str">
        <f aca="false">+IF(B33="","",AY33+AI33+Z33+Q33)</f>
        <v/>
      </c>
      <c r="BI33" s="190" t="str">
        <f aca="false">+IF(B33="","",AZ33+AJ33+AA33+R33)</f>
        <v/>
      </c>
      <c r="BJ33" s="190" t="str">
        <f aca="false">+IF(B33="","",BA33+AK33+AB33+S33)</f>
        <v/>
      </c>
      <c r="BK33" s="190" t="str">
        <f aca="false">+IF(B33="","",BB33+AL33+AC33+T33)</f>
        <v/>
      </c>
      <c r="BL33" s="190" t="str">
        <f aca="false">+IF(B33="","",BD33+BK33)</f>
        <v/>
      </c>
      <c r="BM33" s="190" t="str">
        <f aca="false">+IF($B33="","",C33-BD33)</f>
        <v/>
      </c>
      <c r="BN33" s="190" t="str">
        <f aca="false">+IF($B33="","",D33-BE33)</f>
        <v/>
      </c>
      <c r="BO33" s="190" t="str">
        <f aca="false">+IF($B33="","",E33-BF33)</f>
        <v/>
      </c>
      <c r="BP33" s="190" t="str">
        <f aca="false">+IF($B33="","",F33-BG33)</f>
        <v/>
      </c>
      <c r="BQ33" s="190" t="str">
        <f aca="false">+IF($B33="","",G33-BH33)</f>
        <v/>
      </c>
      <c r="BR33" s="190" t="str">
        <f aca="false">+IF($B33="","",H33-BI33)</f>
        <v/>
      </c>
      <c r="BS33" s="190" t="str">
        <f aca="false">+IF($B33="","",I33-BJ33)</f>
        <v/>
      </c>
      <c r="BT33" s="190" t="str">
        <f aca="false">+IF($B33="","",J33-BK33)</f>
        <v/>
      </c>
      <c r="BU33" s="190" t="str">
        <f aca="false">+IF(B33="","",K33)</f>
        <v/>
      </c>
      <c r="BV33" s="190" t="str">
        <f aca="false">+IF(B33="","",BU33+BT33+BM33)</f>
        <v/>
      </c>
      <c r="BW33" s="190" t="str">
        <f aca="false">+IF(B33="","",AE33+AU33)</f>
        <v/>
      </c>
      <c r="BX33" s="190" t="str">
        <f aca="false">+IF(B33="","",M33+V33)</f>
        <v/>
      </c>
      <c r="BY33" s="190" t="str">
        <f aca="false">+IF(B33="","",SUM(DU33:DW33))</f>
        <v/>
      </c>
      <c r="BZ33" s="190" t="str">
        <f aca="false">+IF(BM33="","",SUM(DM33:DN33))</f>
        <v/>
      </c>
      <c r="CA33" s="207" t="str">
        <f aca="false">+IF(B33="","",IF(BT33&lt;=0,0,BT33))</f>
        <v/>
      </c>
      <c r="CB33" s="190" t="str">
        <f aca="false">+IF(B33="","",(BV33+CB32)*(1+Info!$BY$19*0.9))</f>
        <v/>
      </c>
      <c r="CC33" s="198" t="str">
        <f aca="false">+IF(B33="","",CB33/SUM($L$13:L33))</f>
        <v/>
      </c>
      <c r="CD33" s="190" t="str">
        <f aca="false">+IF(B33="","",SUM(DQ33:DS33))</f>
        <v/>
      </c>
      <c r="CE33" s="198" t="str">
        <f aca="false">+IF($B33="","",IF(Info!$F$64=0,0,CD33/SUM($L$13:$L33)))</f>
        <v/>
      </c>
      <c r="CF33" s="199" t="str">
        <f aca="false">+IF(B33="","",IF(Info!$F$64=0,0,MAX(CD33,0)))</f>
        <v/>
      </c>
      <c r="CG33" s="199" t="str">
        <f aca="false">+IF(B33="","",IF(CB33&lt;=0,AN33+AO33,AN33+CB33+AO33))</f>
        <v/>
      </c>
      <c r="CH33" s="199" t="str">
        <f aca="false">+IF(B33="","",IF(CB33&lt;=0,AN33+AO33+AQ33,AN33+CB33+AO33+AQ33))</f>
        <v/>
      </c>
      <c r="CI33" s="200" t="str">
        <f aca="false">+IF(B33="","",AQ33)</f>
        <v/>
      </c>
      <c r="CJ33" s="200" t="str">
        <f aca="false">+IF(B33="","",AP33)</f>
        <v/>
      </c>
      <c r="CK33" s="200" t="str">
        <f aca="false">+IF(B33="","",AR33)</f>
        <v/>
      </c>
      <c r="CL33" s="200" t="str">
        <f aca="false">+IF(B33="","",AS33)</f>
        <v/>
      </c>
      <c r="CM33" s="199" t="str">
        <f aca="false">+IF(B33="","",AT33)</f>
        <v/>
      </c>
      <c r="CN33" s="201" t="str">
        <f aca="false">+IF(B33="","",B33-1+Info!$F$24)</f>
        <v/>
      </c>
      <c r="CR33" s="199" t="str">
        <f aca="false">+IF(B33="","",(BZ33+CR32)*(1+Info!$BY$19*0.9))</f>
        <v/>
      </c>
      <c r="CS33" s="199" t="str">
        <f aca="false">+IF(B33="","",(BT33+CS32)*(1+Info!$BY$19*0.9))</f>
        <v/>
      </c>
      <c r="CV33" s="208" t="str">
        <f aca="false">+IF(B33="","",C33)</f>
        <v/>
      </c>
      <c r="CW33" s="204" t="str">
        <f aca="false">+IF(B33="","",K33)</f>
        <v/>
      </c>
      <c r="CX33" s="204" t="str">
        <f aca="false">+IF(B33="","",SUM(J33))</f>
        <v/>
      </c>
      <c r="CY33" s="204" t="str">
        <f aca="false">+IF(B33="","",BD33)</f>
        <v/>
      </c>
      <c r="CZ33" s="204" t="str">
        <f aca="false">+IF(B33="","",0)</f>
        <v/>
      </c>
      <c r="DA33" s="204" t="str">
        <f aca="false">+IF(B33="","",BK33)</f>
        <v/>
      </c>
      <c r="DB33" s="204" t="str">
        <f aca="false">+IF(B33="","",BM33)</f>
        <v/>
      </c>
      <c r="DC33" s="204" t="str">
        <f aca="false">+IF(B33="","",CW33)</f>
        <v/>
      </c>
      <c r="DD33" s="204" t="str">
        <f aca="false">+IF(B33="","",BT33)</f>
        <v/>
      </c>
      <c r="DE33" s="205" t="str">
        <f aca="false">+IF(B33="","",(DB33+DE32)*(1+Info!$BY$19*0.9))</f>
        <v/>
      </c>
      <c r="DF33" s="205" t="str">
        <f aca="false">+IF(B33="","",(DC33+DF32)*(1+Info!$BY$19*0.9))</f>
        <v/>
      </c>
      <c r="DG33" s="205" t="str">
        <f aca="false">+IF(B33="","",(DD33+DG32)*(1+Info!$BY$19*0.9))</f>
        <v/>
      </c>
      <c r="DI33" s="204" t="str">
        <f aca="false">+IF(B33="","",DI32+DB33)</f>
        <v/>
      </c>
      <c r="DJ33" s="204" t="str">
        <f aca="false">+IF(B33="","",DJ32+DC33)</f>
        <v/>
      </c>
      <c r="DK33" s="204" t="str">
        <f aca="false">+IF(B33="","",DK32+DD33)</f>
        <v/>
      </c>
      <c r="DM33" s="206" t="str">
        <f aca="false">+IF(B33="","",IF(DI33&lt;=0,0,IF(DI32&lt;=0,DI33,IF((DI33-DI32)&lt;=0,0,DI33-DI32))))</f>
        <v/>
      </c>
      <c r="DN33" s="206" t="str">
        <f aca="false">+IF(B33="","",IF(DJ33&lt;=0,0,IF(DJ32&lt;=0,DJ33,IF((DJ33-DJ32)&lt;=0,0,DJ33-DJ32))))</f>
        <v/>
      </c>
      <c r="DO33" s="206" t="str">
        <f aca="false">+IF(B33="","",IF(DK33&lt;=0,0,IF(DK32&lt;=0,DK33,IF((DK33-DK32)&lt;=0,0,DK33-DK32))))</f>
        <v/>
      </c>
      <c r="DQ33" s="206" t="str">
        <f aca="false">+IF(B33="","",IF(DE33&lt;=0,0,DE33))</f>
        <v/>
      </c>
      <c r="DR33" s="206" t="str">
        <f aca="false">+IF(B33="","",IF(DF33&lt;=0,0,DF33))</f>
        <v/>
      </c>
      <c r="DS33" s="206" t="str">
        <f aca="false">+IF(B33="","",IF(DG33&lt;=0,0,DG33))</f>
        <v/>
      </c>
      <c r="DU33" s="206" t="str">
        <f aca="false">+IF(B33="","",CV33-DM33)</f>
        <v/>
      </c>
      <c r="DV33" s="206" t="str">
        <f aca="false">+IF(B33="","",CW33-DN33)</f>
        <v/>
      </c>
      <c r="DW33" s="206" t="str">
        <f aca="false">+IF(B33="","",CX33-DO33)</f>
        <v/>
      </c>
    </row>
    <row r="34" s="202" customFormat="true" ht="13.5" hidden="false" customHeight="true" outlineLevel="0" collapsed="false">
      <c r="A34" s="188"/>
      <c r="B34" s="189" t="str">
        <f aca="false">+IF(B33="","",IF(Info!$F$30&gt;=B33+1,B33+1,""))</f>
        <v/>
      </c>
      <c r="C34" s="190" t="str">
        <f aca="false">+IF(B34="","",IF(B34&lt;=Info!$F$30,Info!$H$77,""))</f>
        <v/>
      </c>
      <c r="D34" s="192" t="str">
        <f aca="false">+IF(B34="","",IF(B34&lt;=Info!$R$8,Info!$H$78,0))</f>
        <v/>
      </c>
      <c r="E34" s="192" t="str">
        <f aca="false">+IF(B34="","",IF(B34&lt;=Info!$R$16,Info!$H$79,0))</f>
        <v/>
      </c>
      <c r="F34" s="192" t="str">
        <f aca="false">+IF(B34="","",IF(B34&lt;=Info!$R$26,Info!$H$80,0))</f>
        <v/>
      </c>
      <c r="G34" s="192" t="str">
        <f aca="false">+IF(B34="","",IF(B34&lt;=Info!$R$34,Info!$H$81,0))</f>
        <v/>
      </c>
      <c r="H34" s="193" t="str">
        <f aca="false">+IF(B34="","",IF(B34&lt;=Info!$R$42,Info!$H$82,0))</f>
        <v/>
      </c>
      <c r="I34" s="192" t="str">
        <f aca="false">+IF(B34="","",IF(B34&lt;=Info!$R$58,Info!$H$83,0))</f>
        <v/>
      </c>
      <c r="J34" s="190" t="str">
        <f aca="false">+IF(B34="","",IF(SUM(D34:I34)=0,0,SUM(D34:I34)))</f>
        <v/>
      </c>
      <c r="K34" s="190" t="str">
        <f aca="false">+IF(B34="","",IF(Info!$F$34="No",0,IF(Info!$F$64=0,0,Info!$BM$22)))</f>
        <v/>
      </c>
      <c r="L34" s="190" t="str">
        <f aca="false">+IF(B34="","",(K34+J34+C34))</f>
        <v/>
      </c>
      <c r="M34" s="190" t="str">
        <f aca="false">+IF(C34="","",VLOOKUP(Info!$F$30,Exp,IF(Illustration!B34&lt;=11,Illustration!B34+1,12))*C34)</f>
        <v/>
      </c>
      <c r="N34" s="190" t="str">
        <f aca="false">+IF(D34="","",D34*Exp_Rider)</f>
        <v/>
      </c>
      <c r="O34" s="190" t="str">
        <f aca="false">+IF(E34="","",E34*Exp_Rider)</f>
        <v/>
      </c>
      <c r="P34" s="190" t="str">
        <f aca="false">+IF(F34="","",F34*Exp_Rider)</f>
        <v/>
      </c>
      <c r="Q34" s="190" t="str">
        <f aca="false">+IF(G34="","",G34*Exp_Rider)</f>
        <v/>
      </c>
      <c r="R34" s="190" t="str">
        <f aca="false">+IF(H34="","",H34*Exp_Rider)</f>
        <v/>
      </c>
      <c r="S34" s="190" t="str">
        <f aca="false">+IF(I34="","",I34*Exp_Rider)</f>
        <v/>
      </c>
      <c r="T34" s="190" t="str">
        <f aca="false">+IF(B34="","",IF(SUM(N34:S34)=0,0,SUM(N34:S34)))</f>
        <v/>
      </c>
      <c r="U34" s="197" t="str">
        <f aca="false">+IF(B34="","",T34+M34)</f>
        <v/>
      </c>
      <c r="V34" s="190" t="str">
        <f aca="false">+IF(C34="","",VLOOKUP(Info!$F$30,Comm,IF(Illustration!B34&lt;=11,Illustration!B34+1,12))*C34)</f>
        <v/>
      </c>
      <c r="W34" s="190" t="str">
        <f aca="false">+IF(D34="","",VLOOKUP(Info!$R$8,Comm,IF(Illustration!$B34&lt;=11,Illustration!$B34+1,12))*D34)</f>
        <v/>
      </c>
      <c r="X34" s="190" t="str">
        <f aca="false">+IF(E34="","",VLOOKUP(Info!$R$16,Comm,IF(Illustration!$B34&lt;=11,Illustration!$B34+1,12))*E34)</f>
        <v/>
      </c>
      <c r="Y34" s="190" t="str">
        <f aca="false">+IF(F34="","",VLOOKUP(Info!$R$26,Comm,IF(Illustration!$B34&lt;=11,Illustration!$B34+1,12))*F34)</f>
        <v/>
      </c>
      <c r="Z34" s="190" t="str">
        <f aca="false">+IF(G34="","",VLOOKUP(Info!$R$34,Comm,IF(Illustration!$B34&lt;=11,Illustration!$B34+1,12))*G34)</f>
        <v/>
      </c>
      <c r="AA34" s="190" t="str">
        <f aca="false">+IF(H34="","",VLOOKUP(Info!$R$42,Comm,IF(Illustration!$B34&lt;=11,Illustration!$B34+1,12))*H34)</f>
        <v/>
      </c>
      <c r="AB34" s="190" t="str">
        <f aca="false">+IF(I34="","",VLOOKUP(Info!$R$58,Comm,IF(Illustration!$B34&lt;=11,Illustration!$B34+1,12))*I34)</f>
        <v/>
      </c>
      <c r="AC34" s="190" t="str">
        <f aca="false">+IF(B34="","",SUM(W34:AB34))</f>
        <v/>
      </c>
      <c r="AD34" s="190" t="str">
        <f aca="false">+IF(B34="","",AC34+V34)</f>
        <v/>
      </c>
      <c r="AE34" s="190" t="str">
        <f aca="false">+IF(C34="","",C34*Info!$BU$14)</f>
        <v/>
      </c>
      <c r="AF34" s="190" t="str">
        <f aca="false">+IF(D34="","",D34*Info!$BU$15)</f>
        <v/>
      </c>
      <c r="AG34" s="190" t="str">
        <f aca="false">+IF(E34="","",E34*Info!$BU$16)</f>
        <v/>
      </c>
      <c r="AH34" s="190" t="str">
        <f aca="false">+IF(F34="","",F34*Info!$BU$17)</f>
        <v/>
      </c>
      <c r="AI34" s="190" t="str">
        <f aca="false">+IF(G34="","",G34*Info!$BU$18)</f>
        <v/>
      </c>
      <c r="AJ34" s="190" t="str">
        <f aca="false">+IF(H34="","",H34*Info!$BU$19)</f>
        <v/>
      </c>
      <c r="AK34" s="190" t="str">
        <f aca="false">+IF(I34="","",I34*Info!$BU$20)</f>
        <v/>
      </c>
      <c r="AL34" s="190" t="str">
        <f aca="false">+IF(B34="","",SUM(AF34:AK34))</f>
        <v/>
      </c>
      <c r="AM34" s="190" t="str">
        <f aca="false">+IF(B34="","",AL34+AE34)</f>
        <v/>
      </c>
      <c r="AN34" s="196" t="str">
        <f aca="false">+IF(B34="","",IF(C34=0,0,VLOOKUP(Illustration!B34,Info!$BX$14:$BY$17,2)))</f>
        <v/>
      </c>
      <c r="AO34" s="196" t="str">
        <f aca="false">+IF(D34="","",IF(D34=0,0,Info!$R$6))</f>
        <v/>
      </c>
      <c r="AP34" s="196" t="str">
        <f aca="false">+IF(E34="","",IF(E34=0,0,Info!$R$14))</f>
        <v/>
      </c>
      <c r="AQ34" s="196" t="str">
        <f aca="false">+IF(F34="","",IF(F34=0,0,Info!$R$24))</f>
        <v/>
      </c>
      <c r="AR34" s="196" t="str">
        <f aca="false">+IF(G34="","",IF(G34=0,0,Info!$R$32))</f>
        <v/>
      </c>
      <c r="AS34" s="196" t="str">
        <f aca="false">+IF(H34="","",IF(H34=0,0,Info!$R$40))</f>
        <v/>
      </c>
      <c r="AT34" s="190" t="str">
        <f aca="false">+IF(I34="","",IF(I34=0,0,AT33-($AT$13/Info!$R$58)))</f>
        <v/>
      </c>
      <c r="AU34" s="190" t="str">
        <f aca="false">+IF(C34="","",VLOOKUP(Info!$F$24+Illustration!$B34-1,RISK,2)*1*Info!$F$32)</f>
        <v/>
      </c>
      <c r="AV34" s="190" t="str">
        <f aca="false">+IF($B34="","",VLOOKUP(Info!$F$24+$B34-1,RISK,3)*Illustration!AO34)</f>
        <v/>
      </c>
      <c r="AW34" s="190" t="str">
        <f aca="false">+IF($B34="","",VLOOKUP(Info!$F$24+$B34-1,RISK,4)*Illustration!AP34)</f>
        <v/>
      </c>
      <c r="AX34" s="190" t="str">
        <f aca="false">+IF($B34="","",VLOOKUP(Info!$CE$14,RISK,5)*Illustration!AQ34/1000)</f>
        <v/>
      </c>
      <c r="AY34" s="190" t="str">
        <f aca="false">+IF($B34="","",VLOOKUP(Info!$F$24+$B34-1,RISK,7)*Illustration!AR34)</f>
        <v/>
      </c>
      <c r="AZ34" s="190" t="str">
        <f aca="false">+IF($B34="","",VLOOKUP(Info!$CE$14,RISK,6)*Illustration!AS34/10)</f>
        <v/>
      </c>
      <c r="BA34" s="190" t="str">
        <f aca="false">+IF($B34="","",VLOOKUP(Info!$F$24+$B34-1,RISK,8)*Illustration!AT34)</f>
        <v/>
      </c>
      <c r="BB34" s="190" t="str">
        <f aca="false">+IF(B34="","",SUM(AV34:BA34))</f>
        <v/>
      </c>
      <c r="BC34" s="197" t="str">
        <f aca="false">+IF(B34="","",SUM(AU34:BB34))</f>
        <v/>
      </c>
      <c r="BD34" s="190" t="str">
        <f aca="false">+IF(B34="","",AU34+AE34+V34+M34)</f>
        <v/>
      </c>
      <c r="BE34" s="190" t="str">
        <f aca="false">+IF(B34="","",AV34+AF34+W34+N34)</f>
        <v/>
      </c>
      <c r="BF34" s="190" t="str">
        <f aca="false">+IF(B34="","",AW34+AG34+X34+O34)</f>
        <v/>
      </c>
      <c r="BG34" s="190" t="str">
        <f aca="false">+IF(B34="","",AX34+AH34+Y34+P34)</f>
        <v/>
      </c>
      <c r="BH34" s="190" t="str">
        <f aca="false">+IF(B34="","",AY34+AI34+Z34+Q34)</f>
        <v/>
      </c>
      <c r="BI34" s="190" t="str">
        <f aca="false">+IF(B34="","",AZ34+AJ34+AA34+R34)</f>
        <v/>
      </c>
      <c r="BJ34" s="190" t="str">
        <f aca="false">+IF(B34="","",BA34+AK34+AB34+S34)</f>
        <v/>
      </c>
      <c r="BK34" s="190" t="str">
        <f aca="false">+IF(B34="","",BB34+AL34+AC34+T34)</f>
        <v/>
      </c>
      <c r="BL34" s="190" t="str">
        <f aca="false">+IF(B34="","",BD34+BK34)</f>
        <v/>
      </c>
      <c r="BM34" s="190" t="str">
        <f aca="false">+IF($B34="","",C34-BD34)</f>
        <v/>
      </c>
      <c r="BN34" s="190" t="str">
        <f aca="false">+IF($B34="","",D34-BE34)</f>
        <v/>
      </c>
      <c r="BO34" s="190" t="str">
        <f aca="false">+IF($B34="","",E34-BF34)</f>
        <v/>
      </c>
      <c r="BP34" s="190" t="str">
        <f aca="false">+IF($B34="","",F34-BG34)</f>
        <v/>
      </c>
      <c r="BQ34" s="190" t="str">
        <f aca="false">+IF($B34="","",G34-BH34)</f>
        <v/>
      </c>
      <c r="BR34" s="190" t="str">
        <f aca="false">+IF($B34="","",H34-BI34)</f>
        <v/>
      </c>
      <c r="BS34" s="190" t="str">
        <f aca="false">+IF($B34="","",I34-BJ34)</f>
        <v/>
      </c>
      <c r="BT34" s="190" t="str">
        <f aca="false">+IF($B34="","",J34-BK34)</f>
        <v/>
      </c>
      <c r="BU34" s="190" t="str">
        <f aca="false">+IF(B34="","",K34)</f>
        <v/>
      </c>
      <c r="BV34" s="190" t="str">
        <f aca="false">+IF(B34="","",BU34+BT34+BM34)</f>
        <v/>
      </c>
      <c r="BW34" s="190" t="str">
        <f aca="false">+IF(B34="","",AE34+AU34)</f>
        <v/>
      </c>
      <c r="BX34" s="190" t="str">
        <f aca="false">+IF(B34="","",M34+V34)</f>
        <v/>
      </c>
      <c r="BY34" s="190" t="str">
        <f aca="false">+IF(B34="","",SUM(DU34:DW34))</f>
        <v/>
      </c>
      <c r="BZ34" s="190" t="str">
        <f aca="false">+IF(BM34="","",SUM(DM34:DN34))</f>
        <v/>
      </c>
      <c r="CA34" s="207" t="str">
        <f aca="false">+IF(B34="","",IF(BT34&lt;=0,0,BT34))</f>
        <v/>
      </c>
      <c r="CB34" s="190" t="str">
        <f aca="false">+IF(B34="","",(BV34+CB33)*(1+Info!$BY$19*0.9))</f>
        <v/>
      </c>
      <c r="CC34" s="198" t="str">
        <f aca="false">+IF(B34="","",CB34/SUM($L$13:L34))</f>
        <v/>
      </c>
      <c r="CD34" s="190" t="str">
        <f aca="false">+IF(B34="","",SUM(DQ34:DS34))</f>
        <v/>
      </c>
      <c r="CE34" s="198" t="str">
        <f aca="false">+IF($B34="","",IF(Info!$F$64=0,0,CD34/SUM($L$13:$L34)))</f>
        <v/>
      </c>
      <c r="CF34" s="199" t="str">
        <f aca="false">+IF(B34="","",IF(Info!$F$64=0,0,MAX(CD34,0)))</f>
        <v/>
      </c>
      <c r="CG34" s="199" t="str">
        <f aca="false">+IF(B34="","",IF(CB34&lt;=0,AN34+AO34,AN34+CB34+AO34))</f>
        <v/>
      </c>
      <c r="CH34" s="199" t="str">
        <f aca="false">+IF(B34="","",IF(CB34&lt;=0,AN34+AO34+AQ34,AN34+CB34+AO34+AQ34))</f>
        <v/>
      </c>
      <c r="CI34" s="200" t="str">
        <f aca="false">+IF(B34="","",AQ34)</f>
        <v/>
      </c>
      <c r="CJ34" s="200" t="str">
        <f aca="false">+IF(B34="","",AP34)</f>
        <v/>
      </c>
      <c r="CK34" s="200" t="str">
        <f aca="false">+IF(B34="","",AR34)</f>
        <v/>
      </c>
      <c r="CL34" s="200" t="str">
        <f aca="false">+IF(B34="","",AS34)</f>
        <v/>
      </c>
      <c r="CM34" s="199" t="str">
        <f aca="false">+IF(B34="","",AT34)</f>
        <v/>
      </c>
      <c r="CN34" s="201" t="str">
        <f aca="false">+IF(B34="","",B34-1+Info!$F$24)</f>
        <v/>
      </c>
      <c r="CR34" s="199" t="str">
        <f aca="false">+IF(B34="","",(BZ34+CR33)*(1+Info!$BY$19*0.9))</f>
        <v/>
      </c>
      <c r="CS34" s="199" t="str">
        <f aca="false">+IF(B34="","",(BT34+CS33)*(1+Info!$BY$19*0.9))</f>
        <v/>
      </c>
      <c r="CV34" s="208" t="str">
        <f aca="false">+IF(B34="","",C34)</f>
        <v/>
      </c>
      <c r="CW34" s="204" t="str">
        <f aca="false">+IF(B34="","",K34)</f>
        <v/>
      </c>
      <c r="CX34" s="204" t="str">
        <f aca="false">+IF(B34="","",SUM(J34))</f>
        <v/>
      </c>
      <c r="CY34" s="204" t="str">
        <f aca="false">+IF(B34="","",BD34)</f>
        <v/>
      </c>
      <c r="CZ34" s="204" t="str">
        <f aca="false">+IF(B34="","",0)</f>
        <v/>
      </c>
      <c r="DA34" s="204" t="str">
        <f aca="false">+IF(B34="","",BK34)</f>
        <v/>
      </c>
      <c r="DB34" s="204" t="str">
        <f aca="false">+IF(B34="","",BM34)</f>
        <v/>
      </c>
      <c r="DC34" s="204" t="str">
        <f aca="false">+IF(B34="","",CW34)</f>
        <v/>
      </c>
      <c r="DD34" s="204" t="str">
        <f aca="false">+IF(B34="","",BT34)</f>
        <v/>
      </c>
      <c r="DE34" s="205" t="str">
        <f aca="false">+IF(B34="","",(DB34+DE33)*(1+Info!$BY$19*0.9))</f>
        <v/>
      </c>
      <c r="DF34" s="205" t="str">
        <f aca="false">+IF(B34="","",(DC34+DF33)*(1+Info!$BY$19*0.9))</f>
        <v/>
      </c>
      <c r="DG34" s="205" t="str">
        <f aca="false">+IF(B34="","",(DD34+DG33)*(1+Info!$BY$19*0.9))</f>
        <v/>
      </c>
      <c r="DI34" s="204" t="str">
        <f aca="false">+IF(B34="","",DI33+DB34)</f>
        <v/>
      </c>
      <c r="DJ34" s="204" t="str">
        <f aca="false">+IF(B34="","",DJ33+DC34)</f>
        <v/>
      </c>
      <c r="DK34" s="204" t="str">
        <f aca="false">+IF(B34="","",DK33+DD34)</f>
        <v/>
      </c>
      <c r="DM34" s="206" t="str">
        <f aca="false">+IF(B34="","",IF(DI34&lt;=0,0,IF(DI33&lt;=0,DI34,IF((DI34-DI33)&lt;=0,0,DI34-DI33))))</f>
        <v/>
      </c>
      <c r="DN34" s="206" t="str">
        <f aca="false">+IF(B34="","",IF(DJ34&lt;=0,0,IF(DJ33&lt;=0,DJ34,IF((DJ34-DJ33)&lt;=0,0,DJ34-DJ33))))</f>
        <v/>
      </c>
      <c r="DO34" s="206" t="str">
        <f aca="false">+IF(B34="","",IF(DK34&lt;=0,0,IF(DK33&lt;=0,DK34,IF((DK34-DK33)&lt;=0,0,DK34-DK33))))</f>
        <v/>
      </c>
      <c r="DQ34" s="206" t="str">
        <f aca="false">+IF(B34="","",IF(DE34&lt;=0,0,DE34))</f>
        <v/>
      </c>
      <c r="DR34" s="206" t="str">
        <f aca="false">+IF(B34="","",IF(DF34&lt;=0,0,DF34))</f>
        <v/>
      </c>
      <c r="DS34" s="206" t="str">
        <f aca="false">+IF(B34="","",IF(DG34&lt;=0,0,DG34))</f>
        <v/>
      </c>
      <c r="DU34" s="206" t="str">
        <f aca="false">+IF(B34="","",CV34-DM34)</f>
        <v/>
      </c>
      <c r="DV34" s="206" t="str">
        <f aca="false">+IF(B34="","",CW34-DN34)</f>
        <v/>
      </c>
      <c r="DW34" s="206" t="str">
        <f aca="false">+IF(B34="","",CX34-DO34)</f>
        <v/>
      </c>
    </row>
    <row r="35" s="202" customFormat="true" ht="12.75" hidden="false" customHeight="true" outlineLevel="0" collapsed="false">
      <c r="B35" s="219" t="str">
        <f aca="false">+IF(B34="","",IF(Info!$F$30&gt;=B34+1,B34+1,""))</f>
        <v/>
      </c>
      <c r="C35" s="220" t="str">
        <f aca="false">+IF(B35="","",IF(B35&lt;=Info!$F$30,Info!$H$77,""))</f>
        <v/>
      </c>
      <c r="D35" s="221" t="str">
        <f aca="false">+IF(B35="","",IF(B35&lt;=Info!$R$8,Info!$H$78,0))</f>
        <v/>
      </c>
      <c r="E35" s="222" t="str">
        <f aca="false">+IF(B35="","",IF(B35&lt;=Info!$R$16,Info!$H$79,0))</f>
        <v/>
      </c>
      <c r="F35" s="221" t="str">
        <f aca="false">+IF(B35="","",IF(B35&lt;=Info!$R$26,Info!$H$80,0))</f>
        <v/>
      </c>
      <c r="G35" s="221" t="str">
        <f aca="false">+IF(B35="","",IF(B35&lt;=Info!$R$34,Info!$H$81,0))</f>
        <v/>
      </c>
      <c r="H35" s="223" t="str">
        <f aca="false">+IF(B35="","",IF(B35&lt;=Info!$R$42,Info!$H$82,0))</f>
        <v/>
      </c>
      <c r="I35" s="222" t="str">
        <f aca="false">+IF(B35="","",IF(B35&lt;=Info!$R$58,Info!$H$83,0))</f>
        <v/>
      </c>
      <c r="J35" s="220" t="str">
        <f aca="false">+IF(B35="","",IF(SUM(D35:I35)=0,0,SUM(D35:I35)))</f>
        <v/>
      </c>
      <c r="K35" s="224" t="str">
        <f aca="false">+IF(B35="","",IF(Info!$F$34="No",0,IF(Info!$F$64=0,0,Info!$BM$22)))</f>
        <v/>
      </c>
      <c r="L35" s="220" t="str">
        <f aca="false">+IF(B35="","",(K35+J35+C35))</f>
        <v/>
      </c>
      <c r="M35" s="224" t="str">
        <f aca="false">+IF(C35="","",VLOOKUP(Info!$F$30,Exp,IF(Illustration!B35&lt;=11,Illustration!B35+1,12))*C35)</f>
        <v/>
      </c>
      <c r="N35" s="220" t="str">
        <f aca="false">+IF(D35="","",D35*Exp_Rider)</f>
        <v/>
      </c>
      <c r="O35" s="220" t="str">
        <f aca="false">+IF(E35="","",E35*Exp_Rider)</f>
        <v/>
      </c>
      <c r="P35" s="220" t="str">
        <f aca="false">+IF(F35="","",F35*Exp_Rider)</f>
        <v/>
      </c>
      <c r="Q35" s="220" t="str">
        <f aca="false">+IF(G35="","",G35*Exp_Rider)</f>
        <v/>
      </c>
      <c r="R35" s="220" t="str">
        <f aca="false">+IF(H35="","",H35*Exp_Rider)</f>
        <v/>
      </c>
      <c r="S35" s="220" t="str">
        <f aca="false">+IF(I35="","",I35*Exp_Rider)</f>
        <v/>
      </c>
      <c r="T35" s="220" t="str">
        <f aca="false">+IF(B35="","",IF(SUM(N35:S35)=0,0,SUM(N35:S35)))</f>
        <v/>
      </c>
      <c r="U35" s="225" t="str">
        <f aca="false">+IF(B35="","",T35+M35)</f>
        <v/>
      </c>
      <c r="V35" s="220" t="str">
        <f aca="false">+IF(C35="","",VLOOKUP(Info!$F$30,Comm,IF(Illustration!B35&lt;=11,Illustration!B35+1,12))*C35)</f>
        <v/>
      </c>
      <c r="W35" s="220" t="str">
        <f aca="false">+IF(D35="","",VLOOKUP(Info!$R$8,Comm,IF(Illustration!$B35&lt;=11,Illustration!$B35+1,12))*D35)</f>
        <v/>
      </c>
      <c r="X35" s="220" t="str">
        <f aca="false">+IF(E35="","",VLOOKUP(Info!$R$16,Comm,IF(Illustration!$B35&lt;=11,Illustration!$B35+1,12))*E35)</f>
        <v/>
      </c>
      <c r="Y35" s="220" t="str">
        <f aca="false">+IF(F35="","",VLOOKUP(Info!$R$26,Comm,IF(Illustration!$B35&lt;=11,Illustration!$B35+1,12))*F35)</f>
        <v/>
      </c>
      <c r="Z35" s="220" t="str">
        <f aca="false">+IF(G35="","",VLOOKUP(Info!$R$34,Comm,IF(Illustration!$B35&lt;=11,Illustration!$B35+1,12))*G35)</f>
        <v/>
      </c>
      <c r="AA35" s="220" t="str">
        <f aca="false">+IF(H35="","",VLOOKUP(Info!$R$42,Comm,IF(Illustration!$B35&lt;=11,Illustration!$B35+1,12))*H35)</f>
        <v/>
      </c>
      <c r="AB35" s="220" t="str">
        <f aca="false">+IF(I35="","",VLOOKUP(Info!$R$58,Comm,IF(Illustration!$B35&lt;=11,Illustration!$B35+1,12))*I35)</f>
        <v/>
      </c>
      <c r="AC35" s="220" t="str">
        <f aca="false">+IF(B35="","",SUM(W35:AB35))</f>
        <v/>
      </c>
      <c r="AD35" s="220" t="str">
        <f aca="false">+IF(B35="","",AC35+V35)</f>
        <v/>
      </c>
      <c r="AE35" s="220" t="str">
        <f aca="false">+IF(C35="","",C35*Info!$BU$14)</f>
        <v/>
      </c>
      <c r="AF35" s="220" t="str">
        <f aca="false">+IF(D35="","",D35*Info!$BU$15)</f>
        <v/>
      </c>
      <c r="AG35" s="220" t="str">
        <f aca="false">+IF(E35="","",E35*Info!$BU$16)</f>
        <v/>
      </c>
      <c r="AH35" s="220" t="str">
        <f aca="false">+IF(F35="","",F35*Info!$BU$17)</f>
        <v/>
      </c>
      <c r="AI35" s="220" t="str">
        <f aca="false">+IF(G35="","",G35*Info!$BU$18)</f>
        <v/>
      </c>
      <c r="AJ35" s="220" t="str">
        <f aca="false">+IF(H35="","",H35*Info!$BU$19)</f>
        <v/>
      </c>
      <c r="AK35" s="220" t="str">
        <f aca="false">+IF(I35="","",I35*Info!$BU$20)</f>
        <v/>
      </c>
      <c r="AL35" s="220" t="str">
        <f aca="false">+IF(B35="","",SUM(AF35:AK35))</f>
        <v/>
      </c>
      <c r="AM35" s="220" t="str">
        <f aca="false">+IF(B35="","",AL35+AE35)</f>
        <v/>
      </c>
      <c r="AN35" s="226" t="str">
        <f aca="false">+IF(B35="","",IF(C35=0,0,VLOOKUP(Illustration!B35,Info!$BX$14:$BY$17,2)))</f>
        <v/>
      </c>
      <c r="AO35" s="227" t="str">
        <f aca="false">+IF(D35="","",IF(D35=0,0,Info!$R$6))</f>
        <v/>
      </c>
      <c r="AP35" s="227" t="str">
        <f aca="false">+IF(E35="","",IF(E35=0,0,Info!$R$14))</f>
        <v/>
      </c>
      <c r="AQ35" s="227" t="str">
        <f aca="false">+IF(F35="","",IF(F35=0,0,Info!$R$24))</f>
        <v/>
      </c>
      <c r="AR35" s="227" t="str">
        <f aca="false">+IF(G35="","",IF(G35=0,0,Info!$R$32))</f>
        <v/>
      </c>
      <c r="AS35" s="227" t="str">
        <f aca="false">+IF(H35="","",IF(H35=0,0,Info!$R$40))</f>
        <v/>
      </c>
      <c r="AT35" s="224" t="str">
        <f aca="false">+IF(I35="","",IF(I35=0,0,AT34-($AT$13/Info!$R$58)))</f>
        <v/>
      </c>
      <c r="AU35" s="224" t="str">
        <f aca="false">+IF(C35="","",VLOOKUP(Info!$F$24+Illustration!$B35-1,RISK,2)*1*Info!$F$32)</f>
        <v/>
      </c>
      <c r="AV35" s="224" t="str">
        <f aca="false">+IF($B35="","",VLOOKUP(Info!$F$24+$B35-1,RISK,3)*Illustration!AO35)</f>
        <v/>
      </c>
      <c r="AW35" s="224" t="str">
        <f aca="false">+IF($B35="","",VLOOKUP(Info!$F$24+$B35-1,RISK,4)*Illustration!AP35)</f>
        <v/>
      </c>
      <c r="AX35" s="224" t="str">
        <f aca="false">+IF($B35="","",VLOOKUP(Info!$CE$14,RISK,5)*Illustration!AQ35/1000)</f>
        <v/>
      </c>
      <c r="AY35" s="224" t="str">
        <f aca="false">+IF($B35="","",VLOOKUP(Info!$F$24+$B35-1,RISK,7)*Illustration!AR35)</f>
        <v/>
      </c>
      <c r="AZ35" s="224" t="str">
        <f aca="false">+IF($B35="","",VLOOKUP(Info!$CE$14,RISK,6)*Illustration!AS35/10)</f>
        <v/>
      </c>
      <c r="BA35" s="224" t="str">
        <f aca="false">+IF($B35="","",VLOOKUP(Info!$F$24+$B35-1,RISK,8)*Illustration!AT35)</f>
        <v/>
      </c>
      <c r="BB35" s="224" t="str">
        <f aca="false">+IF(B35="","",SUM(AV35:BA35))</f>
        <v/>
      </c>
      <c r="BC35" s="225" t="str">
        <f aca="false">+IF(B35="","",SUM(AU35:BB35))</f>
        <v/>
      </c>
      <c r="BD35" s="220" t="str">
        <f aca="false">+IF(B35="","",AU35+AE35+V35+M35)</f>
        <v/>
      </c>
      <c r="BE35" s="220" t="str">
        <f aca="false">+IF(B35="","",AV35+AF35+W35+N35)</f>
        <v/>
      </c>
      <c r="BF35" s="220" t="str">
        <f aca="false">+IF(B35="","",AW35+AG35+X35+O35)</f>
        <v/>
      </c>
      <c r="BG35" s="220" t="str">
        <f aca="false">+IF(B35="","",AX35+AH35+Y35+P35)</f>
        <v/>
      </c>
      <c r="BH35" s="220" t="str">
        <f aca="false">+IF(B35="","",AY35+AI35+Z35+Q35)</f>
        <v/>
      </c>
      <c r="BI35" s="220" t="str">
        <f aca="false">+IF(B35="","",AZ35+AJ35+AA35+R35)</f>
        <v/>
      </c>
      <c r="BJ35" s="220" t="str">
        <f aca="false">+IF(B35="","",BA35+AK35+AB35+S35)</f>
        <v/>
      </c>
      <c r="BK35" s="220" t="str">
        <f aca="false">+IF(B35="","",BB35+AL35+AC35+T35)</f>
        <v/>
      </c>
      <c r="BL35" s="220" t="str">
        <f aca="false">+IF(B35="","",BD35+BK35)</f>
        <v/>
      </c>
      <c r="BM35" s="220" t="str">
        <f aca="false">+IF($B35="","",C35-BD35)</f>
        <v/>
      </c>
      <c r="BN35" s="220" t="str">
        <f aca="false">+IF($B35="","",D35-BE35)</f>
        <v/>
      </c>
      <c r="BO35" s="220" t="str">
        <f aca="false">+IF($B35="","",E35-BF35)</f>
        <v/>
      </c>
      <c r="BP35" s="220" t="str">
        <f aca="false">+IF($B35="","",F35-BG35)</f>
        <v/>
      </c>
      <c r="BQ35" s="220" t="str">
        <f aca="false">+IF($B35="","",G35-BH35)</f>
        <v/>
      </c>
      <c r="BR35" s="220" t="str">
        <f aca="false">+IF($B35="","",H35-BI35)</f>
        <v/>
      </c>
      <c r="BS35" s="220" t="str">
        <f aca="false">+IF($B35="","",I35-BJ35)</f>
        <v/>
      </c>
      <c r="BT35" s="220" t="str">
        <f aca="false">+IF($B35="","",J35-BK35)</f>
        <v/>
      </c>
      <c r="BU35" s="220" t="str">
        <f aca="false">+IF(B35="","",K35)</f>
        <v/>
      </c>
      <c r="BV35" s="220" t="str">
        <f aca="false">+IF(B35="","",BU35+BT35+BM35)</f>
        <v/>
      </c>
      <c r="BW35" s="220" t="str">
        <f aca="false">+IF(B35="","",AE35+AU35)</f>
        <v/>
      </c>
      <c r="BX35" s="220" t="str">
        <f aca="false">+IF(B35="","",M35+V35)</f>
        <v/>
      </c>
      <c r="BY35" s="220" t="str">
        <f aca="false">+IF(B35="","",SUM(DU35:DW35))</f>
        <v/>
      </c>
      <c r="BZ35" s="224" t="str">
        <f aca="false">+IF(BM35="","",SUM(DM35:DN35))</f>
        <v/>
      </c>
      <c r="CA35" s="228" t="str">
        <f aca="false">+IF(B35="","",IF(BT35&lt;=0,0,BT35))</f>
        <v/>
      </c>
      <c r="CB35" s="220" t="str">
        <f aca="false">+IF(B35="","",(BV35+CB34)*(1+Info!$BY$19*0.9))</f>
        <v/>
      </c>
      <c r="CC35" s="229" t="str">
        <f aca="false">+IF(B35="","",CB35/SUM($L$13:L35))</f>
        <v/>
      </c>
      <c r="CD35" s="220" t="str">
        <f aca="false">+IF(B35="","",SUM(DQ35:DS35))</f>
        <v/>
      </c>
      <c r="CE35" s="229" t="str">
        <f aca="false">+IF($B35="","",IF(Info!$F$64=0,0,CD35/SUM($L$13:$L35)))</f>
        <v/>
      </c>
      <c r="CF35" s="230" t="str">
        <f aca="false">+IF(B35="","",IF(Info!$F$64=0,0,MAX(CD35,0)))</f>
        <v/>
      </c>
      <c r="CG35" s="230" t="str">
        <f aca="false">+IF(B35="","",IF(CB35&lt;=0,AN35+AO35,AN35+CB35+AO35))</f>
        <v/>
      </c>
      <c r="CH35" s="230" t="str">
        <f aca="false">+IF(B35="","",IF(CB35&lt;=0,AN35+AO35+AQ35,AN35+CB35+AO35+AQ35))</f>
        <v/>
      </c>
      <c r="CI35" s="231" t="str">
        <f aca="false">+IF(B35="","",AQ35)</f>
        <v/>
      </c>
      <c r="CJ35" s="231" t="str">
        <f aca="false">+IF(B35="","",AP35)</f>
        <v/>
      </c>
      <c r="CK35" s="231" t="str">
        <f aca="false">+IF(B35="","",AR35)</f>
        <v/>
      </c>
      <c r="CL35" s="231" t="str">
        <f aca="false">+IF(B35="","",AS35)</f>
        <v/>
      </c>
      <c r="CM35" s="230" t="str">
        <f aca="false">+IF(B35="","",AT35)</f>
        <v/>
      </c>
      <c r="CN35" s="232" t="str">
        <f aca="false">+IF(B35="","",B35-1+Info!$F$24)</f>
        <v/>
      </c>
      <c r="CR35" s="230" t="str">
        <f aca="false">+IF(B35="","",(BZ35+CR34)*(1+Info!$BY$19*0.9))</f>
        <v/>
      </c>
      <c r="CS35" s="230" t="str">
        <f aca="false">+IF(B35="","",(BT35+CS34)*(1+Info!$BY$19*0.9))</f>
        <v/>
      </c>
      <c r="CV35" s="208" t="str">
        <f aca="false">+IF(B35="","",C35)</f>
        <v/>
      </c>
      <c r="CW35" s="204" t="str">
        <f aca="false">+IF(B35="","",K35)</f>
        <v/>
      </c>
      <c r="CX35" s="204" t="str">
        <f aca="false">+IF(B35="","",SUM(J35))</f>
        <v/>
      </c>
      <c r="CY35" s="204" t="str">
        <f aca="false">+IF(B35="","",BD35)</f>
        <v/>
      </c>
      <c r="CZ35" s="204" t="str">
        <f aca="false">+IF(B35="","",0)</f>
        <v/>
      </c>
      <c r="DA35" s="204" t="str">
        <f aca="false">+IF(B35="","",BK35)</f>
        <v/>
      </c>
      <c r="DB35" s="204" t="str">
        <f aca="false">+IF(B35="","",BM35)</f>
        <v/>
      </c>
      <c r="DC35" s="204" t="str">
        <f aca="false">+IF(B35="","",CW35)</f>
        <v/>
      </c>
      <c r="DD35" s="204" t="str">
        <f aca="false">+IF(B35="","",BT35)</f>
        <v/>
      </c>
      <c r="DE35" s="205" t="str">
        <f aca="false">+IF(B35="","",(DB35+DE34)*(1+Info!$BY$19*0.9))</f>
        <v/>
      </c>
      <c r="DF35" s="205" t="str">
        <f aca="false">+IF(B35="","",(DC35+DF34)*(1+Info!$BY$19*0.9))</f>
        <v/>
      </c>
      <c r="DG35" s="205" t="str">
        <f aca="false">+IF(B35="","",(DD35+DG34)*(1+Info!$BY$19*0.9))</f>
        <v/>
      </c>
      <c r="DI35" s="204" t="str">
        <f aca="false">+IF(B35="","",DI34+DB35)</f>
        <v/>
      </c>
      <c r="DJ35" s="204" t="str">
        <f aca="false">+IF(B35="","",DJ34+DC35)</f>
        <v/>
      </c>
      <c r="DK35" s="204" t="str">
        <f aca="false">+IF(B35="","",DK34+DD35)</f>
        <v/>
      </c>
      <c r="DM35" s="206" t="str">
        <f aca="false">+IF(B35="","",IF(DI35&lt;=0,0,IF(DI34&lt;=0,DI35,IF((DI35-DI34)&lt;=0,0,DI35-DI34))))</f>
        <v/>
      </c>
      <c r="DN35" s="206" t="str">
        <f aca="false">+IF(B35="","",IF(DJ35&lt;=0,0,IF(DJ34&lt;=0,DJ35,IF((DJ35-DJ34)&lt;=0,0,DJ35-DJ34))))</f>
        <v/>
      </c>
      <c r="DO35" s="206" t="str">
        <f aca="false">+IF(B35="","",IF(DK35&lt;=0,0,IF(DK34&lt;=0,DK35,IF((DK35-DK34)&lt;=0,0,DK35-DK34))))</f>
        <v/>
      </c>
      <c r="DQ35" s="206" t="str">
        <f aca="false">+IF(B35="","",IF(DE35&lt;=0,0,DE35))</f>
        <v/>
      </c>
      <c r="DR35" s="206" t="str">
        <f aca="false">+IF(B35="","",IF(DF35&lt;=0,0,DF35))</f>
        <v/>
      </c>
      <c r="DS35" s="206" t="str">
        <f aca="false">+IF(B35="","",IF(DG35&lt;=0,0,DG35))</f>
        <v/>
      </c>
      <c r="DU35" s="206" t="str">
        <f aca="false">+IF(B35="","",CV35-DM35)</f>
        <v/>
      </c>
      <c r="DV35" s="206" t="str">
        <f aca="false">+IF(B35="","",CW35-DN35)</f>
        <v/>
      </c>
      <c r="DW35" s="206" t="str">
        <f aca="false">+IF(B35="","",CX35-DO35)</f>
        <v/>
      </c>
    </row>
    <row r="36" s="202" customFormat="true" ht="12.75" hidden="false" customHeight="true" outlineLevel="0" collapsed="false">
      <c r="D36" s="233"/>
      <c r="E36" s="234"/>
      <c r="G36" s="235" t="str">
        <f aca="false">+IF(B36="","",SUM(D36:F36))</f>
        <v/>
      </c>
      <c r="L36" s="202" t="str">
        <f aca="false">+IF(B36="","",SUM(K36+J36+C36))</f>
        <v/>
      </c>
      <c r="CL36" s="178"/>
      <c r="CV36" s="208"/>
      <c r="CW36" s="204"/>
      <c r="CX36" s="204"/>
      <c r="CY36" s="204"/>
      <c r="CZ36" s="204"/>
      <c r="DA36" s="204"/>
      <c r="DB36" s="204"/>
      <c r="DC36" s="204"/>
      <c r="DD36" s="204"/>
      <c r="DE36" s="205"/>
      <c r="DF36" s="205"/>
      <c r="DG36" s="205"/>
      <c r="DI36" s="204"/>
      <c r="DJ36" s="204"/>
      <c r="DK36" s="204"/>
      <c r="DM36" s="206"/>
      <c r="DN36" s="206"/>
      <c r="DO36" s="206"/>
      <c r="DQ36" s="206"/>
      <c r="DR36" s="206"/>
      <c r="DS36" s="206"/>
      <c r="DU36" s="206"/>
      <c r="DV36" s="206"/>
      <c r="DW36" s="206"/>
    </row>
    <row r="37" s="202" customFormat="true" ht="12.75" hidden="false" customHeight="true" outlineLevel="0" collapsed="false">
      <c r="B37" s="236" t="s">
        <v>184</v>
      </c>
      <c r="C37" s="237"/>
      <c r="D37" s="233"/>
      <c r="E37" s="234"/>
      <c r="G37" s="235"/>
      <c r="CI37" s="238" t="str">
        <f aca="false">"I, on behalf of "&amp;Info!F20&amp;", hereby acknowledge receipt and accept the above Benefit Illustration:"</f>
        <v>I, on behalf of KAMARUDDIN ALI, hereby acknowledge receipt and accept the above Benefit Illustration:</v>
      </c>
      <c r="CJ37" s="238"/>
      <c r="CK37" s="238"/>
      <c r="CL37" s="238"/>
      <c r="CV37" s="208"/>
      <c r="CW37" s="204"/>
      <c r="CX37" s="204"/>
      <c r="CY37" s="204"/>
      <c r="CZ37" s="204"/>
      <c r="DA37" s="204"/>
      <c r="DB37" s="204"/>
      <c r="DC37" s="204"/>
      <c r="DD37" s="204"/>
      <c r="DE37" s="205"/>
      <c r="DF37" s="205"/>
      <c r="DG37" s="205"/>
      <c r="DI37" s="204"/>
      <c r="DJ37" s="204"/>
      <c r="DK37" s="204"/>
      <c r="DM37" s="206"/>
      <c r="DN37" s="206"/>
      <c r="DO37" s="206"/>
      <c r="DQ37" s="206"/>
      <c r="DR37" s="206"/>
      <c r="DS37" s="206"/>
      <c r="DU37" s="206"/>
      <c r="DV37" s="206"/>
      <c r="DW37" s="206"/>
    </row>
    <row r="38" s="202" customFormat="true" ht="12.75" hidden="false" customHeight="true" outlineLevel="0" collapsed="false">
      <c r="B38" s="239" t="s">
        <v>185</v>
      </c>
      <c r="C38" s="240" t="s">
        <v>186</v>
      </c>
      <c r="D38" s="233"/>
      <c r="E38" s="234"/>
      <c r="G38" s="235"/>
      <c r="CI38" s="238"/>
      <c r="CJ38" s="238"/>
      <c r="CK38" s="238"/>
      <c r="CL38" s="238"/>
      <c r="CV38" s="208"/>
      <c r="CW38" s="204"/>
      <c r="CX38" s="204"/>
      <c r="CY38" s="204"/>
      <c r="CZ38" s="204"/>
      <c r="DA38" s="204"/>
      <c r="DB38" s="204"/>
      <c r="DC38" s="204"/>
      <c r="DD38" s="204"/>
      <c r="DE38" s="205"/>
      <c r="DF38" s="205"/>
      <c r="DG38" s="205"/>
      <c r="DI38" s="204"/>
      <c r="DJ38" s="204"/>
      <c r="DK38" s="204"/>
      <c r="DM38" s="206"/>
      <c r="DN38" s="206"/>
      <c r="DO38" s="206"/>
      <c r="DQ38" s="206"/>
      <c r="DR38" s="206"/>
      <c r="DS38" s="206"/>
      <c r="DU38" s="206"/>
      <c r="DV38" s="206"/>
      <c r="DW38" s="206"/>
    </row>
    <row r="39" s="202" customFormat="true" ht="12.75" hidden="false" customHeight="true" outlineLevel="0" collapsed="false">
      <c r="B39" s="239" t="s">
        <v>187</v>
      </c>
      <c r="C39" s="241" t="s">
        <v>188</v>
      </c>
      <c r="D39" s="233"/>
      <c r="E39" s="234"/>
      <c r="G39" s="235"/>
      <c r="CI39" s="238"/>
      <c r="CJ39" s="238"/>
      <c r="CK39" s="238"/>
      <c r="CL39" s="238"/>
      <c r="CV39" s="208"/>
      <c r="CW39" s="204"/>
      <c r="CX39" s="204"/>
      <c r="CY39" s="204"/>
      <c r="CZ39" s="204"/>
      <c r="DA39" s="204"/>
      <c r="DB39" s="204"/>
      <c r="DC39" s="204"/>
      <c r="DD39" s="204"/>
      <c r="DE39" s="205"/>
      <c r="DF39" s="205"/>
      <c r="DG39" s="205"/>
      <c r="DI39" s="204"/>
      <c r="DJ39" s="204"/>
      <c r="DK39" s="204"/>
      <c r="DM39" s="206"/>
      <c r="DN39" s="206"/>
      <c r="DO39" s="206"/>
      <c r="DQ39" s="206"/>
      <c r="DR39" s="206"/>
      <c r="DS39" s="206"/>
      <c r="DU39" s="206"/>
      <c r="DV39" s="206"/>
      <c r="DW39" s="206"/>
    </row>
    <row r="40" s="202" customFormat="true" ht="12.75" hidden="false" customHeight="true" outlineLevel="0" collapsed="false">
      <c r="B40" s="239" t="s">
        <v>189</v>
      </c>
      <c r="C40" s="241" t="s">
        <v>190</v>
      </c>
      <c r="D40" s="233"/>
      <c r="E40" s="234"/>
      <c r="G40" s="235"/>
      <c r="CI40" s="242" t="s">
        <v>191</v>
      </c>
      <c r="CJ40" s="242"/>
      <c r="CK40" s="242"/>
      <c r="CL40" s="242"/>
      <c r="CV40" s="208"/>
      <c r="CW40" s="204"/>
      <c r="CX40" s="204"/>
      <c r="CY40" s="204"/>
      <c r="CZ40" s="204"/>
      <c r="DA40" s="204"/>
      <c r="DB40" s="204"/>
      <c r="DC40" s="204"/>
      <c r="DD40" s="204"/>
      <c r="DE40" s="205"/>
      <c r="DF40" s="205"/>
      <c r="DG40" s="205"/>
      <c r="DI40" s="204"/>
      <c r="DJ40" s="204"/>
      <c r="DK40" s="204"/>
      <c r="DM40" s="206"/>
      <c r="DN40" s="206"/>
      <c r="DO40" s="206"/>
      <c r="DQ40" s="206"/>
      <c r="DR40" s="206"/>
      <c r="DS40" s="206"/>
      <c r="DU40" s="206"/>
      <c r="DV40" s="206"/>
      <c r="DW40" s="206"/>
    </row>
    <row r="41" s="202" customFormat="true" ht="12.75" hidden="false" customHeight="true" outlineLevel="0" collapsed="false">
      <c r="B41" s="239"/>
      <c r="C41" s="241" t="s">
        <v>192</v>
      </c>
      <c r="D41" s="233"/>
      <c r="E41" s="234"/>
      <c r="G41" s="235"/>
      <c r="CI41" s="242"/>
      <c r="CJ41" s="242"/>
      <c r="CK41" s="242"/>
      <c r="CL41" s="242"/>
      <c r="CV41" s="208"/>
      <c r="CW41" s="204"/>
      <c r="CX41" s="204"/>
      <c r="CY41" s="204"/>
      <c r="CZ41" s="204"/>
      <c r="DA41" s="204"/>
      <c r="DB41" s="204"/>
      <c r="DC41" s="204"/>
      <c r="DD41" s="204"/>
      <c r="DE41" s="205"/>
      <c r="DF41" s="205"/>
      <c r="DG41" s="205"/>
      <c r="DI41" s="204"/>
      <c r="DJ41" s="204"/>
      <c r="DK41" s="204"/>
      <c r="DM41" s="206"/>
      <c r="DN41" s="206"/>
      <c r="DO41" s="206"/>
      <c r="DQ41" s="206"/>
      <c r="DR41" s="206"/>
      <c r="DS41" s="206"/>
      <c r="DU41" s="206"/>
      <c r="DV41" s="206"/>
      <c r="DW41" s="206"/>
    </row>
    <row r="42" s="202" customFormat="true" ht="12.75" hidden="false" customHeight="true" outlineLevel="0" collapsed="false">
      <c r="B42" s="239" t="s">
        <v>193</v>
      </c>
      <c r="C42" s="241" t="s">
        <v>194</v>
      </c>
      <c r="D42" s="233"/>
      <c r="E42" s="234"/>
      <c r="G42" s="235"/>
      <c r="CI42" s="242"/>
      <c r="CJ42" s="242"/>
      <c r="CK42" s="242"/>
      <c r="CL42" s="242"/>
      <c r="CV42" s="208"/>
      <c r="CW42" s="204"/>
      <c r="CX42" s="204"/>
      <c r="CY42" s="204"/>
      <c r="CZ42" s="204"/>
      <c r="DA42" s="204"/>
      <c r="DB42" s="204"/>
      <c r="DC42" s="204"/>
      <c r="DD42" s="204"/>
      <c r="DE42" s="205"/>
      <c r="DF42" s="205"/>
      <c r="DG42" s="205"/>
      <c r="DI42" s="204"/>
      <c r="DJ42" s="204"/>
      <c r="DK42" s="204"/>
      <c r="DM42" s="206"/>
      <c r="DN42" s="206"/>
      <c r="DO42" s="206"/>
      <c r="DQ42" s="206"/>
      <c r="DR42" s="206"/>
      <c r="DS42" s="206"/>
      <c r="DU42" s="206"/>
      <c r="DV42" s="206"/>
      <c r="DW42" s="206"/>
    </row>
    <row r="43" s="202" customFormat="true" ht="12.75" hidden="false" customHeight="true" outlineLevel="0" collapsed="false">
      <c r="B43" s="239" t="s">
        <v>195</v>
      </c>
      <c r="C43" s="241" t="s">
        <v>196</v>
      </c>
      <c r="D43" s="233"/>
      <c r="E43" s="234"/>
      <c r="G43" s="235"/>
      <c r="CI43" s="242"/>
      <c r="CJ43" s="242"/>
      <c r="CK43" s="242"/>
      <c r="CL43" s="242"/>
      <c r="CV43" s="208"/>
      <c r="CW43" s="204"/>
      <c r="CX43" s="204"/>
      <c r="CY43" s="204"/>
      <c r="CZ43" s="204"/>
      <c r="DA43" s="204"/>
      <c r="DB43" s="204"/>
      <c r="DC43" s="204"/>
      <c r="DD43" s="204"/>
      <c r="DE43" s="205"/>
      <c r="DF43" s="205"/>
      <c r="DG43" s="205"/>
      <c r="DI43" s="204"/>
      <c r="DJ43" s="204"/>
      <c r="DK43" s="204"/>
      <c r="DM43" s="206"/>
      <c r="DN43" s="206"/>
      <c r="DO43" s="206"/>
      <c r="DQ43" s="206"/>
      <c r="DR43" s="206"/>
      <c r="DS43" s="206"/>
      <c r="DU43" s="206"/>
      <c r="DV43" s="206"/>
      <c r="DW43" s="206"/>
    </row>
    <row r="44" s="202" customFormat="true" ht="12.75" hidden="false" customHeight="true" outlineLevel="0" collapsed="false">
      <c r="B44" s="239" t="s">
        <v>197</v>
      </c>
      <c r="C44" s="241" t="s">
        <v>198</v>
      </c>
      <c r="D44" s="233"/>
      <c r="E44" s="234"/>
      <c r="G44" s="235"/>
      <c r="CI44" s="243" t="s">
        <v>199</v>
      </c>
      <c r="CJ44" s="244"/>
      <c r="CK44" s="244"/>
      <c r="CL44" s="245"/>
      <c r="CV44" s="208"/>
      <c r="CW44" s="204"/>
      <c r="CX44" s="204"/>
      <c r="CY44" s="204"/>
      <c r="CZ44" s="204"/>
      <c r="DA44" s="204"/>
      <c r="DB44" s="204"/>
      <c r="DC44" s="204"/>
      <c r="DD44" s="204"/>
      <c r="DE44" s="205"/>
      <c r="DF44" s="205"/>
      <c r="DG44" s="205"/>
      <c r="DI44" s="204"/>
      <c r="DJ44" s="204"/>
      <c r="DK44" s="204"/>
      <c r="DM44" s="206"/>
      <c r="DN44" s="206"/>
      <c r="DO44" s="206"/>
      <c r="DQ44" s="206"/>
      <c r="DR44" s="206"/>
      <c r="DS44" s="206"/>
      <c r="DU44" s="206"/>
      <c r="DV44" s="206"/>
      <c r="DW44" s="206"/>
    </row>
    <row r="45" customFormat="false" ht="13.5" hidden="false" customHeight="false" outlineLevel="0" collapsed="false">
      <c r="B45" s="239"/>
      <c r="C45" s="241" t="s">
        <v>200</v>
      </c>
      <c r="CI45" s="246" t="s">
        <v>201</v>
      </c>
      <c r="CJ45" s="246"/>
      <c r="CK45" s="246"/>
      <c r="CL45" s="246"/>
      <c r="CV45" s="208"/>
      <c r="CW45" s="204"/>
      <c r="CX45" s="204"/>
      <c r="CY45" s="204"/>
      <c r="CZ45" s="204"/>
      <c r="DA45" s="204"/>
      <c r="DB45" s="204"/>
      <c r="DC45" s="204"/>
      <c r="DD45" s="204"/>
      <c r="DE45" s="205"/>
      <c r="DF45" s="205"/>
      <c r="DG45" s="205"/>
      <c r="DH45" s="202"/>
      <c r="DI45" s="204"/>
      <c r="DJ45" s="204"/>
      <c r="DK45" s="204"/>
      <c r="DL45" s="202"/>
      <c r="DM45" s="206"/>
      <c r="DN45" s="206"/>
      <c r="DO45" s="206"/>
      <c r="DP45" s="202"/>
      <c r="DQ45" s="206"/>
      <c r="DR45" s="206"/>
      <c r="DS45" s="206"/>
      <c r="DT45" s="202"/>
      <c r="DU45" s="206"/>
      <c r="DV45" s="206"/>
      <c r="DW45" s="206"/>
    </row>
    <row r="46" customFormat="false" ht="13.5" hidden="false" customHeight="false" outlineLevel="0" collapsed="false">
      <c r="B46" s="239" t="s">
        <v>202</v>
      </c>
      <c r="C46" s="241" t="s">
        <v>203</v>
      </c>
      <c r="CV46" s="208"/>
      <c r="CW46" s="204"/>
      <c r="CX46" s="204"/>
      <c r="CY46" s="204"/>
      <c r="CZ46" s="204"/>
      <c r="DA46" s="204"/>
      <c r="DB46" s="204"/>
      <c r="DC46" s="204"/>
      <c r="DD46" s="204"/>
      <c r="DE46" s="205"/>
      <c r="DF46" s="205"/>
      <c r="DG46" s="205"/>
      <c r="DH46" s="202"/>
      <c r="DI46" s="204"/>
      <c r="DJ46" s="204"/>
      <c r="DK46" s="204"/>
      <c r="DL46" s="202"/>
      <c r="DM46" s="206"/>
      <c r="DN46" s="206"/>
      <c r="DO46" s="206"/>
      <c r="DP46" s="202"/>
      <c r="DQ46" s="206"/>
      <c r="DR46" s="206"/>
      <c r="DS46" s="206"/>
      <c r="DT46" s="202"/>
      <c r="DU46" s="206"/>
      <c r="DV46" s="206"/>
      <c r="DW46" s="206"/>
    </row>
    <row r="47" customFormat="false" ht="13.5" hidden="false" customHeight="false" outlineLevel="0" collapsed="false">
      <c r="B47" s="239" t="str">
        <f aca="false">+IF(Info!F23&lt;=4,"viii.","")</f>
        <v>viii.</v>
      </c>
      <c r="C47" s="241" t="s">
        <v>204</v>
      </c>
      <c r="CL47" s="247" t="s">
        <v>205</v>
      </c>
      <c r="CV47" s="208"/>
      <c r="CW47" s="204"/>
      <c r="CX47" s="204"/>
      <c r="CY47" s="204"/>
      <c r="CZ47" s="204"/>
      <c r="DA47" s="204"/>
      <c r="DB47" s="204"/>
      <c r="DC47" s="204"/>
      <c r="DD47" s="204"/>
      <c r="DE47" s="205"/>
      <c r="DF47" s="205"/>
      <c r="DG47" s="205"/>
      <c r="DH47" s="202"/>
      <c r="DI47" s="204"/>
      <c r="DJ47" s="204"/>
      <c r="DK47" s="204"/>
      <c r="DL47" s="202"/>
      <c r="DM47" s="206"/>
      <c r="DN47" s="206"/>
      <c r="DO47" s="206"/>
      <c r="DP47" s="202"/>
      <c r="DQ47" s="206"/>
      <c r="DR47" s="206"/>
      <c r="DS47" s="206"/>
      <c r="DT47" s="202"/>
      <c r="DU47" s="206"/>
      <c r="DV47" s="206"/>
      <c r="DW47" s="206"/>
    </row>
    <row r="48" customFormat="false" ht="13.5" hidden="false" customHeight="false" outlineLevel="0" collapsed="false">
      <c r="B48" s="239" t="str">
        <f aca="false">+IF(Info!F24&lt;=4,"ix.","")</f>
        <v/>
      </c>
      <c r="C48" s="241" t="str">
        <f aca="false">+IF(Info!F24&lt;=4,"Juvenile lien applies in the event the diagnosis occurs prior to the participant attaining age 5 years next birthday.","")</f>
        <v/>
      </c>
      <c r="CL48" s="247" t="s">
        <v>206</v>
      </c>
      <c r="CV48" s="208"/>
      <c r="CW48" s="204"/>
      <c r="CX48" s="204"/>
      <c r="CY48" s="204"/>
      <c r="CZ48" s="204"/>
      <c r="DA48" s="204"/>
      <c r="DB48" s="204"/>
      <c r="DC48" s="204"/>
      <c r="DD48" s="204"/>
      <c r="DE48" s="205"/>
      <c r="DF48" s="205"/>
      <c r="DG48" s="205"/>
      <c r="DH48" s="202"/>
      <c r="DI48" s="204"/>
      <c r="DJ48" s="204"/>
      <c r="DK48" s="204"/>
      <c r="DL48" s="202"/>
      <c r="DM48" s="206"/>
      <c r="DN48" s="206"/>
      <c r="DO48" s="206"/>
      <c r="DP48" s="202"/>
      <c r="DQ48" s="206"/>
      <c r="DR48" s="206"/>
      <c r="DS48" s="206"/>
      <c r="DT48" s="202"/>
      <c r="DU48" s="206"/>
      <c r="DV48" s="206"/>
      <c r="DW48" s="206"/>
    </row>
    <row r="49" customFormat="false" ht="13.5" hidden="false" customHeight="false" outlineLevel="0" collapsed="false">
      <c r="B49" s="239"/>
      <c r="CK49" s="248" t="n">
        <v>38881</v>
      </c>
      <c r="CL49" s="248"/>
      <c r="CV49" s="208"/>
      <c r="CW49" s="204"/>
      <c r="CX49" s="204"/>
      <c r="CY49" s="204"/>
      <c r="CZ49" s="204"/>
      <c r="DA49" s="204"/>
      <c r="DB49" s="204"/>
      <c r="DC49" s="204"/>
      <c r="DD49" s="204"/>
      <c r="DE49" s="205"/>
      <c r="DF49" s="205"/>
      <c r="DG49" s="205"/>
      <c r="DH49" s="202"/>
      <c r="DI49" s="204"/>
      <c r="DJ49" s="204"/>
      <c r="DK49" s="204"/>
      <c r="DL49" s="202"/>
      <c r="DM49" s="206"/>
      <c r="DN49" s="206"/>
      <c r="DO49" s="206"/>
      <c r="DP49" s="202"/>
      <c r="DQ49" s="206"/>
      <c r="DR49" s="206"/>
      <c r="DS49" s="206"/>
      <c r="DT49" s="202"/>
      <c r="DU49" s="206"/>
      <c r="DV49" s="206"/>
      <c r="DW49" s="206"/>
    </row>
    <row r="50" customFormat="false" ht="13.5" hidden="true" customHeight="true" outlineLevel="0" collapsed="false">
      <c r="B50" s="236" t="s">
        <v>207</v>
      </c>
      <c r="CV50" s="208"/>
      <c r="CW50" s="204"/>
      <c r="CX50" s="204"/>
      <c r="CY50" s="204"/>
      <c r="CZ50" s="204"/>
      <c r="DA50" s="204"/>
      <c r="DB50" s="204"/>
      <c r="DC50" s="204"/>
      <c r="DD50" s="204"/>
      <c r="DE50" s="205"/>
      <c r="DF50" s="205"/>
      <c r="DG50" s="205"/>
      <c r="DH50" s="202"/>
      <c r="DI50" s="204"/>
      <c r="DJ50" s="204"/>
      <c r="DK50" s="204"/>
      <c r="DL50" s="202"/>
      <c r="DM50" s="206"/>
      <c r="DN50" s="206"/>
      <c r="DO50" s="206"/>
      <c r="DP50" s="202"/>
      <c r="DQ50" s="206"/>
      <c r="DR50" s="206"/>
      <c r="DS50" s="206"/>
      <c r="DT50" s="202"/>
      <c r="DU50" s="206"/>
      <c r="DV50" s="206"/>
      <c r="DW50" s="206"/>
    </row>
    <row r="51" customFormat="false" ht="13.5" hidden="true" customHeight="true" outlineLevel="0" collapsed="false">
      <c r="B51" s="239" t="s">
        <v>185</v>
      </c>
      <c r="C51" s="240" t="s">
        <v>208</v>
      </c>
      <c r="CV51" s="208"/>
      <c r="CW51" s="204"/>
      <c r="CX51" s="204"/>
      <c r="CY51" s="204"/>
      <c r="CZ51" s="204"/>
      <c r="DA51" s="204"/>
      <c r="DB51" s="204"/>
      <c r="DC51" s="204"/>
      <c r="DD51" s="204"/>
      <c r="DE51" s="205"/>
      <c r="DF51" s="205"/>
      <c r="DG51" s="205"/>
      <c r="DH51" s="202"/>
      <c r="DI51" s="204"/>
      <c r="DJ51" s="204"/>
      <c r="DK51" s="204"/>
      <c r="DL51" s="202"/>
      <c r="DM51" s="206"/>
      <c r="DN51" s="206"/>
      <c r="DO51" s="206"/>
      <c r="DP51" s="202"/>
      <c r="DQ51" s="206"/>
      <c r="DR51" s="206"/>
      <c r="DS51" s="206"/>
      <c r="DT51" s="202"/>
      <c r="DU51" s="206"/>
      <c r="DV51" s="206"/>
      <c r="DW51" s="206"/>
    </row>
    <row r="52" customFormat="false" ht="13.5" hidden="true" customHeight="true" outlineLevel="0" collapsed="false">
      <c r="B52" s="239" t="s">
        <v>187</v>
      </c>
      <c r="C52" s="240" t="s">
        <v>209</v>
      </c>
      <c r="CV52" s="208"/>
      <c r="CW52" s="204"/>
      <c r="CX52" s="204"/>
      <c r="CY52" s="204"/>
      <c r="CZ52" s="204"/>
      <c r="DA52" s="204"/>
      <c r="DB52" s="204"/>
      <c r="DC52" s="204"/>
      <c r="DD52" s="204"/>
      <c r="DE52" s="205"/>
      <c r="DF52" s="205"/>
      <c r="DG52" s="205"/>
      <c r="DH52" s="202"/>
      <c r="DI52" s="204"/>
      <c r="DJ52" s="204"/>
      <c r="DK52" s="204"/>
      <c r="DL52" s="202"/>
      <c r="DM52" s="206"/>
      <c r="DN52" s="206"/>
      <c r="DO52" s="206"/>
      <c r="DP52" s="202"/>
      <c r="DQ52" s="206"/>
      <c r="DR52" s="206"/>
      <c r="DS52" s="206"/>
      <c r="DT52" s="202"/>
      <c r="DU52" s="206"/>
      <c r="DV52" s="206"/>
      <c r="DW52" s="206"/>
    </row>
    <row r="53" customFormat="false" ht="13.5" hidden="true" customHeight="true" outlineLevel="0" collapsed="false">
      <c r="B53" s="239" t="s">
        <v>189</v>
      </c>
      <c r="C53" s="241" t="s">
        <v>210</v>
      </c>
      <c r="CV53" s="208"/>
      <c r="CW53" s="204"/>
      <c r="CX53" s="204"/>
      <c r="CY53" s="204"/>
      <c r="CZ53" s="204"/>
      <c r="DA53" s="204"/>
      <c r="DB53" s="204"/>
      <c r="DC53" s="204"/>
      <c r="DD53" s="204"/>
      <c r="DE53" s="205"/>
      <c r="DF53" s="205"/>
      <c r="DG53" s="205"/>
      <c r="DH53" s="202"/>
      <c r="DI53" s="204"/>
      <c r="DJ53" s="204"/>
      <c r="DK53" s="204"/>
      <c r="DL53" s="202"/>
      <c r="DM53" s="206"/>
      <c r="DN53" s="206"/>
      <c r="DO53" s="206"/>
      <c r="DP53" s="202"/>
      <c r="DQ53" s="206"/>
      <c r="DR53" s="206"/>
      <c r="DS53" s="206"/>
      <c r="DT53" s="202"/>
      <c r="DU53" s="206"/>
      <c r="DV53" s="206"/>
      <c r="DW53" s="206"/>
    </row>
    <row r="54" customFormat="false" ht="13.5" hidden="true" customHeight="true" outlineLevel="0" collapsed="false">
      <c r="CV54" s="208"/>
      <c r="CW54" s="204"/>
      <c r="CX54" s="204"/>
      <c r="CY54" s="204"/>
      <c r="CZ54" s="204"/>
      <c r="DA54" s="204"/>
      <c r="DB54" s="204"/>
      <c r="DC54" s="204"/>
      <c r="DD54" s="204"/>
      <c r="DE54" s="205"/>
      <c r="DF54" s="205"/>
      <c r="DG54" s="205"/>
      <c r="DH54" s="202"/>
      <c r="DI54" s="204"/>
      <c r="DJ54" s="204"/>
      <c r="DK54" s="204"/>
      <c r="DL54" s="202"/>
      <c r="DM54" s="206"/>
      <c r="DN54" s="206"/>
      <c r="DO54" s="206"/>
      <c r="DP54" s="202"/>
      <c r="DQ54" s="206"/>
      <c r="DR54" s="206"/>
      <c r="DS54" s="206"/>
      <c r="DT54" s="202"/>
      <c r="DU54" s="206"/>
      <c r="DV54" s="206"/>
      <c r="DW54" s="206"/>
    </row>
    <row r="55" customFormat="false" ht="13.5" hidden="true" customHeight="true" outlineLevel="0" collapsed="false">
      <c r="CV55" s="208"/>
      <c r="CW55" s="204"/>
      <c r="CX55" s="204"/>
      <c r="CY55" s="204"/>
      <c r="CZ55" s="204"/>
      <c r="DA55" s="204"/>
      <c r="DB55" s="204"/>
      <c r="DC55" s="204"/>
      <c r="DD55" s="204"/>
      <c r="DE55" s="205"/>
      <c r="DF55" s="205"/>
      <c r="DG55" s="205"/>
      <c r="DH55" s="202"/>
      <c r="DI55" s="204"/>
      <c r="DJ55" s="204"/>
      <c r="DK55" s="204"/>
      <c r="DL55" s="202"/>
      <c r="DM55" s="206"/>
      <c r="DN55" s="206"/>
      <c r="DO55" s="206"/>
      <c r="DP55" s="202"/>
      <c r="DQ55" s="206"/>
      <c r="DR55" s="206"/>
      <c r="DS55" s="206"/>
      <c r="DT55" s="202"/>
      <c r="DU55" s="206"/>
      <c r="DV55" s="206"/>
      <c r="DW55" s="206"/>
    </row>
    <row r="56" customFormat="false" ht="13.5" hidden="true" customHeight="true" outlineLevel="0" collapsed="false">
      <c r="CV56" s="208"/>
      <c r="CW56" s="204"/>
      <c r="CX56" s="204"/>
      <c r="CY56" s="204"/>
      <c r="CZ56" s="204"/>
      <c r="DA56" s="204"/>
      <c r="DB56" s="204"/>
      <c r="DC56" s="204"/>
      <c r="DD56" s="204"/>
      <c r="DE56" s="205"/>
      <c r="DF56" s="205"/>
      <c r="DG56" s="205"/>
      <c r="DH56" s="202"/>
      <c r="DI56" s="204"/>
      <c r="DJ56" s="204"/>
      <c r="DK56" s="204"/>
      <c r="DL56" s="202"/>
      <c r="DM56" s="206"/>
      <c r="DN56" s="206"/>
      <c r="DO56" s="206"/>
      <c r="DP56" s="202"/>
      <c r="DQ56" s="206"/>
      <c r="DR56" s="206"/>
      <c r="DS56" s="206"/>
      <c r="DT56" s="202"/>
      <c r="DU56" s="206"/>
      <c r="DV56" s="206"/>
      <c r="DW56" s="206"/>
    </row>
    <row r="57" customFormat="false" ht="13.5" hidden="true" customHeight="true" outlineLevel="0" collapsed="false"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49"/>
      <c r="DN57" s="249"/>
      <c r="DO57" s="249"/>
      <c r="DP57" s="202"/>
      <c r="DQ57" s="249"/>
      <c r="DR57" s="249"/>
      <c r="DS57" s="249"/>
      <c r="DT57" s="202"/>
      <c r="DU57" s="249"/>
      <c r="DV57" s="249"/>
      <c r="DW57" s="249"/>
    </row>
    <row r="58" customFormat="false" ht="13.5" hidden="true" customHeight="true" outlineLevel="0" collapsed="false">
      <c r="CV58" s="202"/>
      <c r="CW58" s="202"/>
      <c r="CX58" s="202"/>
      <c r="CY58" s="202"/>
      <c r="CZ58" s="202"/>
      <c r="DA58" s="202"/>
      <c r="DB58" s="202"/>
      <c r="DC58" s="202"/>
      <c r="DD58" s="202"/>
      <c r="DE58" s="202"/>
      <c r="DF58" s="202"/>
      <c r="DG58" s="202"/>
      <c r="DH58" s="202"/>
      <c r="DI58" s="202"/>
      <c r="DJ58" s="202"/>
      <c r="DK58" s="202"/>
      <c r="DL58" s="202"/>
      <c r="DM58" s="249"/>
      <c r="DN58" s="249"/>
      <c r="DO58" s="249"/>
      <c r="DP58" s="202"/>
      <c r="DQ58" s="249"/>
      <c r="DR58" s="249"/>
      <c r="DS58" s="249"/>
      <c r="DT58" s="202"/>
      <c r="DU58" s="249"/>
      <c r="DV58" s="249"/>
      <c r="DW58" s="249"/>
    </row>
    <row r="59" customFormat="false" ht="13.5" hidden="true" customHeight="true" outlineLevel="0" collapsed="false">
      <c r="CV59" s="202"/>
      <c r="CW59" s="202"/>
      <c r="CX59" s="202"/>
      <c r="CY59" s="202"/>
      <c r="CZ59" s="202"/>
      <c r="DA59" s="202"/>
      <c r="DB59" s="202"/>
      <c r="DC59" s="202"/>
      <c r="DD59" s="202"/>
      <c r="DE59" s="202"/>
      <c r="DF59" s="202"/>
      <c r="DG59" s="202"/>
      <c r="DH59" s="202"/>
      <c r="DI59" s="202"/>
      <c r="DJ59" s="202"/>
      <c r="DK59" s="202"/>
      <c r="DL59" s="202"/>
      <c r="DM59" s="249"/>
      <c r="DN59" s="249"/>
      <c r="DO59" s="249"/>
      <c r="DP59" s="202"/>
      <c r="DQ59" s="249"/>
      <c r="DR59" s="249"/>
      <c r="DS59" s="249"/>
      <c r="DT59" s="202"/>
      <c r="DU59" s="249"/>
      <c r="DV59" s="249"/>
      <c r="DW59" s="249"/>
    </row>
    <row r="60" customFormat="false" ht="13.5" hidden="true" customHeight="true" outlineLevel="0" collapsed="false"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49"/>
      <c r="DN60" s="249"/>
      <c r="DO60" s="249"/>
      <c r="DP60" s="202"/>
      <c r="DQ60" s="249"/>
      <c r="DR60" s="249"/>
      <c r="DS60" s="249"/>
      <c r="DT60" s="202"/>
      <c r="DU60" s="249"/>
      <c r="DV60" s="249"/>
      <c r="DW60" s="249"/>
    </row>
    <row r="61" customFormat="false" ht="13.5" hidden="true" customHeight="true" outlineLevel="0" collapsed="false">
      <c r="CV61" s="202"/>
      <c r="CW61" s="202"/>
      <c r="CX61" s="202"/>
      <c r="CY61" s="202"/>
      <c r="CZ61" s="202"/>
      <c r="DA61" s="202"/>
      <c r="DB61" s="202"/>
      <c r="DC61" s="202"/>
      <c r="DD61" s="202"/>
      <c r="DE61" s="202"/>
      <c r="DF61" s="202"/>
      <c r="DG61" s="202"/>
      <c r="DH61" s="202"/>
      <c r="DI61" s="202"/>
      <c r="DJ61" s="202"/>
      <c r="DK61" s="202"/>
      <c r="DL61" s="202"/>
      <c r="DM61" s="249"/>
      <c r="DN61" s="249"/>
      <c r="DO61" s="249"/>
      <c r="DP61" s="202"/>
      <c r="DQ61" s="249"/>
      <c r="DR61" s="249"/>
      <c r="DS61" s="249"/>
      <c r="DT61" s="202"/>
      <c r="DU61" s="249"/>
      <c r="DV61" s="249"/>
      <c r="DW61" s="249"/>
    </row>
    <row r="62" customFormat="false" ht="13.5" hidden="true" customHeight="true" outlineLevel="0" collapsed="false">
      <c r="CV62" s="202"/>
      <c r="CW62" s="202"/>
      <c r="CX62" s="202"/>
      <c r="CY62" s="202"/>
      <c r="CZ62" s="202"/>
      <c r="DA62" s="202"/>
      <c r="DB62" s="202"/>
      <c r="DC62" s="202"/>
      <c r="DD62" s="202"/>
      <c r="DE62" s="202"/>
      <c r="DF62" s="202"/>
      <c r="DG62" s="202"/>
      <c r="DH62" s="202"/>
      <c r="DI62" s="202"/>
      <c r="DJ62" s="202"/>
      <c r="DK62" s="202"/>
      <c r="DL62" s="202"/>
      <c r="DM62" s="249"/>
      <c r="DN62" s="249"/>
      <c r="DO62" s="249"/>
      <c r="DP62" s="202"/>
      <c r="DQ62" s="249"/>
      <c r="DR62" s="249"/>
      <c r="DS62" s="249"/>
      <c r="DT62" s="202"/>
      <c r="DU62" s="249"/>
      <c r="DV62" s="249"/>
      <c r="DW62" s="249"/>
    </row>
    <row r="63" customFormat="false" ht="13.5" hidden="true" customHeight="true" outlineLevel="0" collapsed="false">
      <c r="CV63" s="202"/>
      <c r="CW63" s="202"/>
      <c r="CX63" s="202"/>
      <c r="CY63" s="202"/>
      <c r="CZ63" s="202"/>
      <c r="DA63" s="202"/>
      <c r="DB63" s="202"/>
      <c r="DC63" s="202"/>
      <c r="DD63" s="202"/>
      <c r="DE63" s="202"/>
      <c r="DF63" s="202"/>
      <c r="DG63" s="202"/>
      <c r="DH63" s="202"/>
      <c r="DI63" s="202"/>
      <c r="DJ63" s="202"/>
      <c r="DK63" s="202"/>
      <c r="DL63" s="202"/>
      <c r="DM63" s="249"/>
      <c r="DN63" s="249"/>
      <c r="DO63" s="249"/>
      <c r="DP63" s="202"/>
      <c r="DQ63" s="249"/>
      <c r="DR63" s="249"/>
      <c r="DS63" s="249"/>
      <c r="DT63" s="202"/>
      <c r="DU63" s="249"/>
      <c r="DV63" s="249"/>
      <c r="DW63" s="249"/>
    </row>
    <row r="64" customFormat="false" ht="13.5" hidden="true" customHeight="true" outlineLevel="0" collapsed="false">
      <c r="CV64" s="202"/>
      <c r="CW64" s="202"/>
      <c r="CX64" s="202"/>
      <c r="CY64" s="202"/>
      <c r="CZ64" s="202"/>
      <c r="DA64" s="202"/>
      <c r="DB64" s="202"/>
      <c r="DC64" s="202"/>
      <c r="DD64" s="202"/>
      <c r="DE64" s="202"/>
      <c r="DF64" s="202"/>
      <c r="DG64" s="202"/>
      <c r="DH64" s="202"/>
      <c r="DI64" s="202"/>
      <c r="DJ64" s="202"/>
      <c r="DK64" s="202"/>
      <c r="DL64" s="202"/>
      <c r="DM64" s="249"/>
      <c r="DN64" s="249"/>
      <c r="DO64" s="249"/>
      <c r="DP64" s="202"/>
      <c r="DQ64" s="249"/>
      <c r="DR64" s="249"/>
      <c r="DS64" s="249"/>
      <c r="DT64" s="202"/>
      <c r="DU64" s="249"/>
      <c r="DV64" s="249"/>
      <c r="DW64" s="249"/>
    </row>
    <row r="65" customFormat="false" ht="13.5" hidden="true" customHeight="true" outlineLevel="0" collapsed="false">
      <c r="CV65" s="202"/>
      <c r="CW65" s="202"/>
      <c r="CX65" s="202"/>
      <c r="CY65" s="202"/>
      <c r="CZ65" s="202"/>
      <c r="DA65" s="202"/>
      <c r="DB65" s="202"/>
      <c r="DC65" s="202"/>
      <c r="DD65" s="202"/>
      <c r="DE65" s="202"/>
      <c r="DF65" s="202"/>
      <c r="DG65" s="202"/>
      <c r="DH65" s="202"/>
      <c r="DI65" s="202"/>
      <c r="DJ65" s="202"/>
      <c r="DK65" s="202"/>
      <c r="DL65" s="202"/>
      <c r="DM65" s="249"/>
      <c r="DN65" s="249"/>
      <c r="DO65" s="249"/>
      <c r="DP65" s="202"/>
      <c r="DQ65" s="249"/>
      <c r="DR65" s="249"/>
      <c r="DS65" s="249"/>
      <c r="DT65" s="202"/>
      <c r="DU65" s="249"/>
      <c r="DV65" s="249"/>
      <c r="DW65" s="249"/>
    </row>
    <row r="66" customFormat="false" ht="13.5" hidden="true" customHeight="true" outlineLevel="0" collapsed="false"/>
  </sheetData>
  <sheetProtection sheet="true" password="e423" objects="true" scenarios="true"/>
  <mergeCells count="25">
    <mergeCell ref="B8:CN8"/>
    <mergeCell ref="C10:L10"/>
    <mergeCell ref="M10:U10"/>
    <mergeCell ref="V10:AD10"/>
    <mergeCell ref="AE10:AM10"/>
    <mergeCell ref="AN10:AT10"/>
    <mergeCell ref="AU10:BC10"/>
    <mergeCell ref="BD10:BL10"/>
    <mergeCell ref="BM10:BV10"/>
    <mergeCell ref="CB10:CC10"/>
    <mergeCell ref="CF10:CM10"/>
    <mergeCell ref="BW11:BW12"/>
    <mergeCell ref="BX11:BX12"/>
    <mergeCell ref="CV11:CW11"/>
    <mergeCell ref="CY11:DA11"/>
    <mergeCell ref="DB11:DD11"/>
    <mergeCell ref="DE11:DG11"/>
    <mergeCell ref="DI11:DK11"/>
    <mergeCell ref="DM11:DO11"/>
    <mergeCell ref="DQ11:DS11"/>
    <mergeCell ref="DU11:DW11"/>
    <mergeCell ref="CI37:CL39"/>
    <mergeCell ref="CI40:CL43"/>
    <mergeCell ref="CI45:CL45"/>
    <mergeCell ref="CK49:CL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8:35Z</dcterms:created>
  <dc:creator>zulfakhri</dc:creator>
  <dc:description/>
  <dc:language>en-US</dc:language>
  <cp:lastModifiedBy>zulfakhri</cp:lastModifiedBy>
  <cp:lastPrinted>2006-01-26T08:46:37Z</cp:lastPrinted>
  <dcterms:modified xsi:type="dcterms:W3CDTF">2006-06-13T01:46:19Z</dcterms:modified>
  <cp:revision>0</cp:revision>
  <dc:subject/>
  <dc:title/>
</cp:coreProperties>
</file>